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Университетская 17</t>
  </si>
  <si>
    <t xml:space="preserve">2018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450</t>
  </si>
  <si>
    <t xml:space="preserve">12032/10129</t>
  </si>
  <si>
    <t xml:space="preserve">13598/11429</t>
  </si>
  <si>
    <t xml:space="preserve">15020/12586</t>
  </si>
  <si>
    <t xml:space="preserve">16239/13551</t>
  </si>
  <si>
    <t xml:space="preserve">17009/14055</t>
  </si>
  <si>
    <t xml:space="preserve">17937/14732</t>
  </si>
  <si>
    <t xml:space="preserve">18777/15388</t>
  </si>
  <si>
    <t xml:space="preserve">20594/17004</t>
  </si>
  <si>
    <t xml:space="preserve">21462/17665</t>
  </si>
  <si>
    <t xml:space="preserve">1234/970</t>
  </si>
  <si>
    <t xml:space="preserve">3142/2639</t>
  </si>
  <si>
    <t xml:space="preserve">4716/3975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ГВС</t>
  </si>
  <si>
    <t xml:space="preserve">Показания общедомового прибора учета э/энергии, в кВа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3871 м2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4" min="12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6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0" t="s">
        <v>15</v>
      </c>
      <c r="N7" s="10" t="s">
        <v>16</v>
      </c>
      <c r="O7" s="6"/>
    </row>
    <row r="8" customFormat="false" ht="12.75" hidden="false" customHeight="false" outlineLevel="0" collapsed="false">
      <c r="A8" s="10" t="s">
        <v>17</v>
      </c>
      <c r="B8" s="11" t="n">
        <v>718</v>
      </c>
      <c r="C8" s="10" t="n">
        <v>18991</v>
      </c>
      <c r="D8" s="12" t="n">
        <v>19447</v>
      </c>
      <c r="E8" s="12" t="n">
        <v>19892</v>
      </c>
      <c r="F8" s="12" t="n">
        <v>20348</v>
      </c>
      <c r="G8" s="12" t="n">
        <v>20851</v>
      </c>
      <c r="H8" s="12" t="n">
        <v>21305</v>
      </c>
      <c r="I8" s="12" t="n">
        <v>21822</v>
      </c>
      <c r="J8" s="12" t="n">
        <v>22292</v>
      </c>
      <c r="K8" s="12" t="n">
        <v>22791</v>
      </c>
      <c r="L8" s="12" t="n">
        <v>23298</v>
      </c>
      <c r="M8" s="12" t="n">
        <v>23732</v>
      </c>
      <c r="N8" s="12" t="n">
        <v>24168</v>
      </c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</row>
    <row r="11" customFormat="false" ht="12.75" hidden="false" customHeight="false" outlineLevel="0" collapsed="false">
      <c r="A11" s="7"/>
      <c r="B11" s="7"/>
      <c r="C11" s="7"/>
      <c r="D11" s="6"/>
      <c r="E11" s="6"/>
      <c r="F11" s="6"/>
      <c r="G11" s="6"/>
      <c r="H11" s="6"/>
      <c r="I11" s="6"/>
      <c r="J11" s="6"/>
      <c r="K11" s="6"/>
      <c r="L11" s="8"/>
      <c r="M11" s="8"/>
      <c r="N11" s="8"/>
      <c r="O11" s="6"/>
    </row>
    <row r="12" customFormat="false" ht="12.75" hidden="false" customHeight="false" outlineLevel="0" collapsed="false">
      <c r="A12" s="9" t="s">
        <v>19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10" t="s">
        <v>14</v>
      </c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s">
        <v>17</v>
      </c>
      <c r="B13" s="13" t="s">
        <v>20</v>
      </c>
      <c r="C13" s="10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 t="s">
        <v>28</v>
      </c>
      <c r="K13" s="12" t="s">
        <v>29</v>
      </c>
      <c r="L13" s="12" t="s">
        <v>30</v>
      </c>
      <c r="M13" s="12" t="s">
        <v>31</v>
      </c>
      <c r="N13" s="12" t="s">
        <v>32</v>
      </c>
    </row>
    <row r="15" customFormat="false" ht="12.7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7"/>
      <c r="B16" s="7"/>
      <c r="C16" s="7"/>
      <c r="D16" s="6"/>
      <c r="E16" s="6"/>
      <c r="F16" s="6"/>
      <c r="G16" s="6"/>
      <c r="H16" s="6"/>
      <c r="I16" s="6"/>
      <c r="J16" s="6"/>
      <c r="K16" s="6"/>
      <c r="L16" s="8"/>
      <c r="M16" s="8"/>
      <c r="N16" s="8"/>
    </row>
    <row r="17" customFormat="false" ht="12.75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10" t="s">
        <v>14</v>
      </c>
      <c r="M17" s="10" t="s">
        <v>15</v>
      </c>
      <c r="N17" s="10" t="s">
        <v>16</v>
      </c>
    </row>
    <row r="18" customFormat="false" ht="12.75" hidden="false" customHeight="false" outlineLevel="0" collapsed="false">
      <c r="A18" s="10" t="s">
        <v>34</v>
      </c>
      <c r="B18" s="14" t="s">
        <v>35</v>
      </c>
      <c r="C18" s="10" t="n">
        <v>94.52</v>
      </c>
      <c r="D18" s="12" t="n">
        <v>102.65</v>
      </c>
      <c r="E18" s="12" t="n">
        <v>99.75</v>
      </c>
      <c r="F18" s="12" t="n">
        <v>59</v>
      </c>
      <c r="G18" s="15" t="n">
        <v>7</v>
      </c>
      <c r="H18" s="12"/>
      <c r="I18" s="12"/>
      <c r="J18" s="12"/>
      <c r="K18" s="12"/>
      <c r="L18" s="12" t="n">
        <v>48</v>
      </c>
      <c r="M18" s="12" t="n">
        <v>68</v>
      </c>
      <c r="N18" s="12" t="n">
        <v>104</v>
      </c>
    </row>
    <row r="19" customFormat="false" ht="12.75" hidden="false" customHeight="false" outlineLevel="0" collapsed="false">
      <c r="A19" s="10" t="s">
        <v>34</v>
      </c>
      <c r="B19" s="14" t="s">
        <v>36</v>
      </c>
      <c r="C19" s="10" t="n">
        <v>18.04</v>
      </c>
      <c r="D19" s="12" t="n">
        <v>18.03</v>
      </c>
      <c r="E19" s="12" t="n">
        <v>18.02</v>
      </c>
      <c r="F19" s="12" t="n">
        <v>17</v>
      </c>
      <c r="G19" s="15" t="n">
        <v>18</v>
      </c>
      <c r="H19" s="12" t="n">
        <v>17</v>
      </c>
      <c r="I19" s="12" t="n">
        <v>12</v>
      </c>
      <c r="J19" s="12" t="n">
        <v>13</v>
      </c>
      <c r="K19" s="12" t="n">
        <v>14</v>
      </c>
      <c r="L19" s="12" t="n">
        <v>18</v>
      </c>
      <c r="M19" s="12" t="n">
        <v>16</v>
      </c>
      <c r="N19" s="12" t="n">
        <v>15</v>
      </c>
    </row>
    <row r="20" customFormat="false" ht="12.7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8"/>
      <c r="M21" s="8"/>
      <c r="N21" s="8"/>
    </row>
    <row r="22" customFormat="false" ht="12.75" hidden="false" customHeight="false" outlineLevel="0" collapsed="false">
      <c r="A22" s="16" t="s">
        <v>38</v>
      </c>
      <c r="B22" s="9" t="s">
        <v>39</v>
      </c>
      <c r="C22" s="9" t="s">
        <v>5</v>
      </c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10" t="s">
        <v>14</v>
      </c>
      <c r="M22" s="10" t="s">
        <v>15</v>
      </c>
      <c r="N22" s="10" t="s">
        <v>16</v>
      </c>
    </row>
    <row r="23" customFormat="false" ht="12.75" hidden="false" customHeight="false" outlineLevel="0" collapsed="false">
      <c r="A23" s="17" t="n">
        <v>7200078864</v>
      </c>
      <c r="B23" s="17" t="n">
        <v>20</v>
      </c>
      <c r="C23" s="18" t="n">
        <v>53452</v>
      </c>
      <c r="D23" s="19" t="n">
        <v>53880</v>
      </c>
      <c r="E23" s="18" t="n">
        <v>54380</v>
      </c>
      <c r="F23" s="18" t="n">
        <v>54801</v>
      </c>
      <c r="G23" s="18" t="n">
        <v>55252</v>
      </c>
      <c r="H23" s="18" t="n">
        <v>55707</v>
      </c>
      <c r="I23" s="18" t="n">
        <v>56115</v>
      </c>
      <c r="J23" s="18" t="n">
        <v>56509</v>
      </c>
      <c r="K23" s="19" t="n">
        <v>56948</v>
      </c>
      <c r="L23" s="19" t="n">
        <v>57465</v>
      </c>
      <c r="M23" s="20" t="n">
        <v>57892</v>
      </c>
      <c r="N23" s="20" t="n">
        <v>58319</v>
      </c>
    </row>
    <row r="24" customFormat="false" ht="12.75" hidden="false" customHeight="false" outlineLevel="0" collapsed="false">
      <c r="A24" s="17" t="n">
        <v>7200023605</v>
      </c>
      <c r="B24" s="17" t="n">
        <v>1</v>
      </c>
      <c r="C24" s="18" t="n">
        <v>51519</v>
      </c>
      <c r="D24" s="19" t="n">
        <v>51931</v>
      </c>
      <c r="E24" s="18" t="n">
        <v>52404</v>
      </c>
      <c r="F24" s="18" t="n">
        <v>52793</v>
      </c>
      <c r="G24" s="18" t="n">
        <v>53242</v>
      </c>
      <c r="H24" s="18" t="n">
        <v>53656</v>
      </c>
      <c r="I24" s="18" t="n">
        <v>54086</v>
      </c>
      <c r="J24" s="18" t="n">
        <v>54523</v>
      </c>
      <c r="K24" s="19" t="n">
        <v>54956</v>
      </c>
      <c r="L24" s="19" t="n">
        <v>55406</v>
      </c>
      <c r="M24" s="20" t="n">
        <v>55907</v>
      </c>
      <c r="N24" s="20" t="n">
        <v>56346</v>
      </c>
    </row>
    <row r="26" customFormat="false" ht="12.75" hidden="false" customHeight="false" outlineLevel="0" collapsed="false">
      <c r="A26" s="1" t="s">
        <v>40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9.56"/>
    <col collapsed="false" customWidth="true" hidden="true" outlineLevel="0" max="3" min="3" style="2" width="9.41"/>
    <col collapsed="false" customWidth="true" hidden="true" outlineLevel="0" max="5" min="4" style="2" width="9.56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85"/>
    <col collapsed="false" customWidth="true" hidden="true" outlineLevel="0" max="9" min="9" style="2" width="9.7"/>
    <col collapsed="false" customWidth="true" hidden="true" outlineLevel="0" max="11" min="10" style="2" width="9.56"/>
    <col collapsed="false" customWidth="true" hidden="false" outlineLevel="0" max="12" min="12" style="2" width="0.28"/>
    <col collapsed="false" customWidth="true" hidden="false" outlineLevel="0" max="13" min="13" style="2" width="9.56"/>
    <col collapsed="false" customWidth="true" hidden="false" outlineLevel="0" max="14" min="14" style="2" width="0.28"/>
    <col collapsed="false" customWidth="true" hidden="false" outlineLevel="0" max="15" min="15" style="2" width="9.56"/>
    <col collapsed="false" customWidth="true" hidden="false" outlineLevel="0" max="16" min="16" style="2" width="0.13"/>
    <col collapsed="false" customWidth="true" hidden="false" outlineLevel="0" max="20" min="17" style="2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5" customFormat="false" ht="12.75" hidden="false" customHeight="false" outlineLevel="0" collapsed="false">
      <c r="A5" s="21" t="s">
        <v>3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22"/>
      <c r="B6" s="22"/>
      <c r="C6" s="2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10" t="s">
        <v>38</v>
      </c>
      <c r="B7" s="10" t="s">
        <v>39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tr">
        <f aca="false">L7</f>
        <v>октябрь</v>
      </c>
      <c r="N7" s="10" t="s">
        <v>15</v>
      </c>
      <c r="O7" s="10" t="str">
        <f aca="false">N7</f>
        <v>ноябрь</v>
      </c>
      <c r="P7" s="10" t="s">
        <v>16</v>
      </c>
      <c r="Q7" s="12" t="str">
        <f aca="false">P7</f>
        <v>декабрь</v>
      </c>
    </row>
    <row r="8" customFormat="false" ht="12.75" hidden="false" customHeight="false" outlineLevel="0" collapsed="false">
      <c r="A8" s="17" t="n">
        <v>7200078864</v>
      </c>
      <c r="B8" s="17" t="n">
        <v>20</v>
      </c>
      <c r="C8" s="18" t="n">
        <v>53452</v>
      </c>
      <c r="D8" s="19" t="n">
        <v>53880</v>
      </c>
      <c r="E8" s="18" t="n">
        <v>54380</v>
      </c>
      <c r="F8" s="18" t="n">
        <v>54801</v>
      </c>
      <c r="G8" s="18" t="n">
        <v>55252</v>
      </c>
      <c r="H8" s="18" t="n">
        <v>55707</v>
      </c>
      <c r="I8" s="18" t="n">
        <v>56115</v>
      </c>
      <c r="J8" s="18" t="n">
        <v>56509</v>
      </c>
      <c r="K8" s="19" t="n">
        <v>56948</v>
      </c>
      <c r="L8" s="19" t="n">
        <v>57465</v>
      </c>
      <c r="M8" s="19" t="n">
        <f aca="false">(L8-K8)*B8</f>
        <v>10340</v>
      </c>
      <c r="N8" s="23" t="n">
        <v>57892</v>
      </c>
      <c r="O8" s="23" t="n">
        <f aca="false">(N8-L8)*B8</f>
        <v>8540</v>
      </c>
      <c r="P8" s="23" t="n">
        <v>58319</v>
      </c>
      <c r="Q8" s="12" t="n">
        <f aca="false">(P8-N8)*B8</f>
        <v>8540</v>
      </c>
    </row>
    <row r="9" customFormat="false" ht="12.75" hidden="false" customHeight="false" outlineLevel="0" collapsed="false">
      <c r="A9" s="17" t="n">
        <v>7200023605</v>
      </c>
      <c r="B9" s="17" t="n">
        <v>1</v>
      </c>
      <c r="C9" s="18" t="n">
        <v>51519</v>
      </c>
      <c r="D9" s="19" t="n">
        <v>51931</v>
      </c>
      <c r="E9" s="18" t="n">
        <v>52404</v>
      </c>
      <c r="F9" s="18" t="n">
        <v>52793</v>
      </c>
      <c r="G9" s="18" t="n">
        <v>53242</v>
      </c>
      <c r="H9" s="18" t="n">
        <v>53656</v>
      </c>
      <c r="I9" s="18" t="n">
        <v>54086</v>
      </c>
      <c r="J9" s="18" t="n">
        <v>54523</v>
      </c>
      <c r="K9" s="19" t="n">
        <v>54956</v>
      </c>
      <c r="L9" s="19" t="n">
        <v>55406</v>
      </c>
      <c r="M9" s="19" t="n">
        <f aca="false">(L9-K9)*B9</f>
        <v>450</v>
      </c>
      <c r="N9" s="23" t="n">
        <v>55907</v>
      </c>
      <c r="O9" s="23" t="n">
        <f aca="false">(N9-L9)*B9</f>
        <v>501</v>
      </c>
      <c r="P9" s="23" t="n">
        <v>56346</v>
      </c>
      <c r="Q9" s="12" t="n">
        <f aca="false">(P9-N9)*B9</f>
        <v>439</v>
      </c>
    </row>
    <row r="10" customFormat="false" ht="12.75" hidden="false" customHeight="false" outlineLevel="0" collapsed="false">
      <c r="A10" s="2" t="s">
        <v>42</v>
      </c>
      <c r="M10" s="2" t="n">
        <f aca="false">SUM(M8:M9)</f>
        <v>10790</v>
      </c>
      <c r="N10" s="2" t="n">
        <f aca="false">SUM(N8:N9)</f>
        <v>113799</v>
      </c>
      <c r="O10" s="2" t="n">
        <f aca="false">SUM(O8:O9)</f>
        <v>9041</v>
      </c>
      <c r="P10" s="2" t="n">
        <f aca="false">SUM(P8:P9)</f>
        <v>114665</v>
      </c>
      <c r="Q10" s="2" t="n">
        <f aca="false">SUM(Q8:Q9)</f>
        <v>8979</v>
      </c>
    </row>
    <row r="11" customFormat="false" ht="12.75" hidden="false" customHeight="false" outlineLevel="0" collapsed="false">
      <c r="A11" s="2" t="s">
        <v>43</v>
      </c>
      <c r="M11" s="2" t="n">
        <v>8385</v>
      </c>
      <c r="O11" s="2" t="n">
        <v>8024</v>
      </c>
      <c r="Q11" s="2" t="n">
        <v>8900</v>
      </c>
    </row>
    <row r="12" customFormat="false" ht="12.75" hidden="false" customHeight="false" outlineLevel="0" collapsed="false">
      <c r="A12" s="2" t="s">
        <v>40</v>
      </c>
    </row>
  </sheetData>
  <mergeCells count="3">
    <mergeCell ref="A2:Q2"/>
    <mergeCell ref="A3:Q3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5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bor</cp:lastModifiedBy>
  <cp:lastPrinted>2019-01-16T12:14:29Z</cp:lastPrinted>
  <dcterms:modified xsi:type="dcterms:W3CDTF">2019-01-18T10:08:41Z</dcterms:modified>
  <cp:revision>0</cp:revision>
  <dc:subject/>
  <dc:title/>
</cp:coreProperties>
</file>