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Университетская 17</t>
  </si>
  <si>
    <t xml:space="preserve">2021 год</t>
  </si>
  <si>
    <t xml:space="preserve">Показания общедомового прибора учета холодного водоснабжения, в куб.м.</t>
  </si>
  <si>
    <t xml:space="preserve">марка</t>
  </si>
  <si>
    <t xml:space="preserve">заводской номе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РЖ2КМ</t>
  </si>
  <si>
    <t xml:space="preserve">Показания общедомового прибора учета горячего водоснабжения, в куб.м.</t>
  </si>
  <si>
    <t xml:space="preserve">марка </t>
  </si>
  <si>
    <t xml:space="preserve">4450</t>
  </si>
  <si>
    <t xml:space="preserve">33187/31032</t>
  </si>
  <si>
    <t xml:space="preserve">34895/32440</t>
  </si>
  <si>
    <t xml:space="preserve">36427/33713</t>
  </si>
  <si>
    <t xml:space="preserve">37781/34835</t>
  </si>
  <si>
    <t xml:space="preserve">38384/35331</t>
  </si>
  <si>
    <t xml:space="preserve">38690/35593</t>
  </si>
  <si>
    <t xml:space="preserve">39623/36429</t>
  </si>
  <si>
    <t xml:space="preserve">40462/37082</t>
  </si>
  <si>
    <t xml:space="preserve">41585/38036</t>
  </si>
  <si>
    <t xml:space="preserve">42516/38796</t>
  </si>
  <si>
    <t xml:space="preserve">43986/40043</t>
  </si>
  <si>
    <t xml:space="preserve">Обьем потребления тепловой энергии, в Гкал</t>
  </si>
  <si>
    <t xml:space="preserve">СТУ-1</t>
  </si>
  <si>
    <t xml:space="preserve">Отопление</t>
  </si>
  <si>
    <t xml:space="preserve"> -</t>
  </si>
  <si>
    <t xml:space="preserve">ГВС</t>
  </si>
  <si>
    <t xml:space="preserve">Показания общедомового прибора учета э/энергии, в кВат.</t>
  </si>
  <si>
    <t xml:space="preserve">№ счетчика</t>
  </si>
  <si>
    <t xml:space="preserve">коэф.трансформации</t>
  </si>
  <si>
    <t xml:space="preserve">Примечание: Количество потребленной э/энергии это разница между показаниями умноженная на коэффициент трансформации.</t>
  </si>
  <si>
    <t xml:space="preserve">Площадь дома 3871 м2</t>
  </si>
  <si>
    <t xml:space="preserve">2018 год</t>
  </si>
  <si>
    <t xml:space="preserve">ДПУ</t>
  </si>
  <si>
    <t xml:space="preserve">ИП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85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6" min="5" style="1" width="9.56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4" min="12" style="2" width="9.56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6"/>
    </row>
    <row r="6" customFormat="false" ht="12.75" hidden="false" customHeight="false" outlineLevel="0" collapsed="false">
      <c r="A6" s="7"/>
      <c r="B6" s="7"/>
      <c r="C6" s="7"/>
      <c r="D6" s="6"/>
      <c r="E6" s="6"/>
      <c r="F6" s="6"/>
      <c r="G6" s="6"/>
      <c r="H6" s="6"/>
      <c r="I6" s="6"/>
      <c r="J6" s="6"/>
      <c r="K6" s="6"/>
      <c r="L6" s="8"/>
      <c r="M6" s="8"/>
      <c r="N6" s="8"/>
      <c r="O6" s="6"/>
    </row>
    <row r="7" customFormat="false" ht="12.7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10" t="s">
        <v>14</v>
      </c>
      <c r="M7" s="10" t="s">
        <v>15</v>
      </c>
      <c r="N7" s="10" t="s">
        <v>16</v>
      </c>
      <c r="O7" s="6"/>
    </row>
    <row r="8" customFormat="false" ht="12.75" hidden="false" customHeight="false" outlineLevel="0" collapsed="false">
      <c r="A8" s="10" t="s">
        <v>17</v>
      </c>
      <c r="B8" s="11" t="n">
        <v>718</v>
      </c>
      <c r="C8" s="10" t="n">
        <v>35141</v>
      </c>
      <c r="D8" s="12" t="n">
        <v>35611</v>
      </c>
      <c r="E8" s="12" t="n">
        <v>35972</v>
      </c>
      <c r="F8" s="12" t="n">
        <v>36395</v>
      </c>
      <c r="G8" s="12" t="n">
        <v>36865</v>
      </c>
      <c r="H8" s="12" t="n">
        <v>37233</v>
      </c>
      <c r="I8" s="12" t="n">
        <v>37682</v>
      </c>
      <c r="J8" s="12" t="n">
        <v>38151</v>
      </c>
      <c r="K8" s="12" t="n">
        <v>38611</v>
      </c>
      <c r="L8" s="12" t="n">
        <v>39036</v>
      </c>
      <c r="M8" s="12" t="n">
        <v>39483</v>
      </c>
      <c r="N8" s="12"/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8"/>
      <c r="M9" s="8"/>
      <c r="N9" s="8"/>
      <c r="O9" s="6"/>
    </row>
    <row r="10" customFormat="false" ht="12.7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6"/>
    </row>
    <row r="11" customFormat="false" ht="12.75" hidden="false" customHeight="false" outlineLevel="0" collapsed="false">
      <c r="A11" s="7"/>
      <c r="B11" s="7"/>
      <c r="C11" s="7"/>
      <c r="D11" s="6"/>
      <c r="E11" s="6"/>
      <c r="F11" s="6"/>
      <c r="G11" s="6"/>
      <c r="H11" s="6"/>
      <c r="I11" s="6"/>
      <c r="J11" s="6"/>
      <c r="K11" s="6"/>
      <c r="L11" s="8"/>
      <c r="M11" s="8"/>
      <c r="N11" s="8"/>
      <c r="O11" s="6"/>
    </row>
    <row r="12" customFormat="false" ht="12.75" hidden="false" customHeight="false" outlineLevel="0" collapsed="false">
      <c r="A12" s="9" t="s">
        <v>19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9" t="s">
        <v>11</v>
      </c>
      <c r="J12" s="9" t="s">
        <v>12</v>
      </c>
      <c r="K12" s="9" t="s">
        <v>13</v>
      </c>
      <c r="L12" s="10" t="s">
        <v>14</v>
      </c>
      <c r="M12" s="10" t="s">
        <v>15</v>
      </c>
      <c r="N12" s="10" t="s">
        <v>16</v>
      </c>
    </row>
    <row r="13" customFormat="false" ht="12.75" hidden="false" customHeight="false" outlineLevel="0" collapsed="false">
      <c r="A13" s="10" t="s">
        <v>17</v>
      </c>
      <c r="B13" s="13" t="s">
        <v>20</v>
      </c>
      <c r="C13" s="14" t="s">
        <v>21</v>
      </c>
      <c r="D13" s="15" t="s">
        <v>22</v>
      </c>
      <c r="E13" s="15" t="s">
        <v>23</v>
      </c>
      <c r="F13" s="15" t="s">
        <v>24</v>
      </c>
      <c r="G13" s="15" t="s">
        <v>25</v>
      </c>
      <c r="H13" s="15" t="s">
        <v>26</v>
      </c>
      <c r="I13" s="15" t="s">
        <v>27</v>
      </c>
      <c r="J13" s="15" t="s">
        <v>28</v>
      </c>
      <c r="K13" s="15" t="s">
        <v>29</v>
      </c>
      <c r="L13" s="15" t="s">
        <v>30</v>
      </c>
      <c r="M13" s="15" t="s">
        <v>31</v>
      </c>
      <c r="N13" s="15"/>
    </row>
    <row r="15" customFormat="false" ht="12.7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7"/>
      <c r="B16" s="7"/>
      <c r="C16" s="7"/>
      <c r="D16" s="6"/>
      <c r="E16" s="6"/>
      <c r="F16" s="6"/>
      <c r="G16" s="6"/>
      <c r="H16" s="6"/>
      <c r="I16" s="6"/>
      <c r="J16" s="6"/>
      <c r="K16" s="6"/>
      <c r="L16" s="8"/>
      <c r="M16" s="8"/>
      <c r="N16" s="8"/>
    </row>
    <row r="17" customFormat="false" ht="12.75" hidden="false" customHeight="false" outlineLevel="0" collapsed="false">
      <c r="A17" s="9" t="s">
        <v>3</v>
      </c>
      <c r="B17" s="9" t="s">
        <v>4</v>
      </c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9" t="s">
        <v>10</v>
      </c>
      <c r="I17" s="9" t="s">
        <v>11</v>
      </c>
      <c r="J17" s="9" t="s">
        <v>12</v>
      </c>
      <c r="K17" s="9" t="s">
        <v>13</v>
      </c>
      <c r="L17" s="10" t="s">
        <v>14</v>
      </c>
      <c r="M17" s="10" t="s">
        <v>15</v>
      </c>
      <c r="N17" s="10" t="s">
        <v>16</v>
      </c>
    </row>
    <row r="18" customFormat="false" ht="12.75" hidden="false" customHeight="false" outlineLevel="0" collapsed="false">
      <c r="A18" s="10" t="s">
        <v>33</v>
      </c>
      <c r="B18" s="16" t="s">
        <v>34</v>
      </c>
      <c r="C18" s="17" t="n">
        <v>84.09</v>
      </c>
      <c r="D18" s="12" t="n">
        <v>92.05</v>
      </c>
      <c r="E18" s="12" t="n">
        <v>67.47</v>
      </c>
      <c r="F18" s="18" t="n">
        <v>37.88</v>
      </c>
      <c r="G18" s="18" t="n">
        <v>12.41</v>
      </c>
      <c r="H18" s="12" t="s">
        <v>35</v>
      </c>
      <c r="I18" s="12" t="s">
        <v>35</v>
      </c>
      <c r="J18" s="12" t="s">
        <v>35</v>
      </c>
      <c r="K18" s="12" t="n">
        <v>17.63</v>
      </c>
      <c r="L18" s="12" t="n">
        <v>49.53</v>
      </c>
      <c r="M18" s="12" t="n">
        <v>54.92</v>
      </c>
      <c r="N18" s="12"/>
    </row>
    <row r="19" customFormat="false" ht="12.75" hidden="false" customHeight="false" outlineLevel="0" collapsed="false">
      <c r="A19" s="10" t="s">
        <v>17</v>
      </c>
      <c r="B19" s="16" t="s">
        <v>36</v>
      </c>
      <c r="C19" s="10" t="n">
        <v>17.53</v>
      </c>
      <c r="D19" s="18" t="n">
        <v>19.11</v>
      </c>
      <c r="E19" s="12" t="n">
        <v>16.01</v>
      </c>
      <c r="F19" s="18" t="n">
        <v>15.64</v>
      </c>
      <c r="G19" s="18" t="n">
        <v>8.14</v>
      </c>
      <c r="H19" s="18" t="n">
        <v>3.31</v>
      </c>
      <c r="I19" s="12" t="n">
        <v>7.31</v>
      </c>
      <c r="J19" s="18" t="n">
        <v>14.99</v>
      </c>
      <c r="K19" s="12" t="n">
        <v>24.53</v>
      </c>
      <c r="L19" s="12" t="n">
        <v>15.28</v>
      </c>
      <c r="M19" s="12" t="n">
        <v>16.9</v>
      </c>
      <c r="N19" s="12"/>
    </row>
    <row r="20" customFormat="false" ht="12.75" hidden="false" customHeight="false" outlineLevel="0" collapsed="false">
      <c r="A20" s="3" t="s">
        <v>3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8"/>
      <c r="M21" s="8"/>
      <c r="N21" s="8"/>
    </row>
    <row r="22" customFormat="false" ht="12.75" hidden="false" customHeight="false" outlineLevel="0" collapsed="false">
      <c r="A22" s="19" t="s">
        <v>38</v>
      </c>
      <c r="B22" s="9" t="s">
        <v>39</v>
      </c>
      <c r="C22" s="9" t="s">
        <v>5</v>
      </c>
      <c r="D22" s="9" t="s">
        <v>6</v>
      </c>
      <c r="E22" s="9" t="s">
        <v>7</v>
      </c>
      <c r="F22" s="9" t="s">
        <v>8</v>
      </c>
      <c r="G22" s="9" t="s">
        <v>9</v>
      </c>
      <c r="H22" s="9" t="s">
        <v>10</v>
      </c>
      <c r="I22" s="9" t="s">
        <v>11</v>
      </c>
      <c r="J22" s="9" t="s">
        <v>12</v>
      </c>
      <c r="K22" s="9" t="s">
        <v>13</v>
      </c>
      <c r="L22" s="10" t="s">
        <v>14</v>
      </c>
      <c r="M22" s="10" t="s">
        <v>15</v>
      </c>
      <c r="N22" s="10" t="s">
        <v>16</v>
      </c>
    </row>
    <row r="23" customFormat="false" ht="12.75" hidden="false" customHeight="false" outlineLevel="0" collapsed="false">
      <c r="A23" s="20" t="n">
        <v>7200078864</v>
      </c>
      <c r="B23" s="20" t="n">
        <v>20</v>
      </c>
      <c r="C23" s="21" t="n">
        <v>69342</v>
      </c>
      <c r="D23" s="22" t="n">
        <v>69865</v>
      </c>
      <c r="E23" s="21" t="n">
        <v>70280</v>
      </c>
      <c r="F23" s="21" t="n">
        <v>70725</v>
      </c>
      <c r="G23" s="21" t="n">
        <v>71150</v>
      </c>
      <c r="H23" s="21" t="n">
        <v>71524</v>
      </c>
      <c r="I23" s="21" t="n">
        <v>71932</v>
      </c>
      <c r="J23" s="21" t="n">
        <v>72270</v>
      </c>
      <c r="K23" s="22" t="n">
        <v>72721</v>
      </c>
      <c r="L23" s="22" t="n">
        <v>73154</v>
      </c>
      <c r="M23" s="23" t="n">
        <v>73603</v>
      </c>
      <c r="N23" s="23"/>
    </row>
    <row r="24" customFormat="false" ht="12.75" hidden="false" customHeight="false" outlineLevel="0" collapsed="false">
      <c r="A24" s="20" t="n">
        <v>7200023605</v>
      </c>
      <c r="B24" s="20" t="n">
        <v>1</v>
      </c>
      <c r="C24" s="21" t="n">
        <v>68332</v>
      </c>
      <c r="D24" s="22" t="n">
        <v>68867</v>
      </c>
      <c r="E24" s="21" t="n">
        <v>69260</v>
      </c>
      <c r="F24" s="21" t="n">
        <v>69691</v>
      </c>
      <c r="G24" s="21" t="n">
        <v>70123</v>
      </c>
      <c r="H24" s="21" t="n">
        <v>70519</v>
      </c>
      <c r="I24" s="21" t="n">
        <v>70915</v>
      </c>
      <c r="J24" s="21" t="n">
        <v>71236</v>
      </c>
      <c r="K24" s="22" t="n">
        <v>71638</v>
      </c>
      <c r="L24" s="22" t="n">
        <v>72005</v>
      </c>
      <c r="M24" s="23" t="n">
        <v>72375</v>
      </c>
      <c r="N24" s="23"/>
    </row>
    <row r="26" customFormat="false" ht="12.75" hidden="false" customHeight="false" outlineLevel="0" collapsed="false">
      <c r="A26" s="1" t="s">
        <v>40</v>
      </c>
    </row>
  </sheetData>
  <mergeCells count="6">
    <mergeCell ref="A2:O2"/>
    <mergeCell ref="A3:O3"/>
    <mergeCell ref="A5:N5"/>
    <mergeCell ref="A10:N10"/>
    <mergeCell ref="A15:N15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2" width="9.56"/>
    <col collapsed="false" customWidth="true" hidden="true" outlineLevel="0" max="3" min="3" style="2" width="9.41"/>
    <col collapsed="false" customWidth="true" hidden="true" outlineLevel="0" max="5" min="4" style="2" width="9.56"/>
    <col collapsed="false" customWidth="true" hidden="true" outlineLevel="0" max="6" min="6" style="2" width="9.99"/>
    <col collapsed="false" customWidth="true" hidden="true" outlineLevel="0" max="7" min="7" style="2" width="9.56"/>
    <col collapsed="false" customWidth="true" hidden="true" outlineLevel="0" max="8" min="8" style="2" width="9.85"/>
    <col collapsed="false" customWidth="true" hidden="true" outlineLevel="0" max="9" min="9" style="2" width="9.7"/>
    <col collapsed="false" customWidth="true" hidden="true" outlineLevel="0" max="11" min="10" style="2" width="9.56"/>
    <col collapsed="false" customWidth="true" hidden="false" outlineLevel="0" max="12" min="12" style="2" width="0.28"/>
    <col collapsed="false" customWidth="true" hidden="false" outlineLevel="0" max="13" min="13" style="2" width="9.56"/>
    <col collapsed="false" customWidth="true" hidden="false" outlineLevel="0" max="14" min="14" style="2" width="0.28"/>
    <col collapsed="false" customWidth="true" hidden="false" outlineLevel="0" max="15" min="15" style="2" width="9.56"/>
    <col collapsed="false" customWidth="true" hidden="false" outlineLevel="0" max="16" min="16" style="2" width="0.13"/>
    <col collapsed="false" customWidth="true" hidden="false" outlineLevel="0" max="20" min="17" style="2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.75" hidden="false" customHeight="false" outlineLevel="0" collapsed="false">
      <c r="A3" s="24" t="s">
        <v>4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5" customFormat="false" ht="12.75" hidden="false" customHeight="false" outlineLevel="0" collapsed="false">
      <c r="A5" s="24" t="s">
        <v>3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2.75" hidden="false" customHeight="false" outlineLevel="0" collapsed="false">
      <c r="A6" s="25"/>
      <c r="B6" s="25"/>
      <c r="C6" s="2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10" t="s">
        <v>38</v>
      </c>
      <c r="B7" s="10" t="s">
        <v>39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tr">
        <f aca="false">L7</f>
        <v>октябрь</v>
      </c>
      <c r="N7" s="10" t="s">
        <v>15</v>
      </c>
      <c r="O7" s="10" t="str">
        <f aca="false">N7</f>
        <v>ноябрь</v>
      </c>
      <c r="P7" s="10" t="s">
        <v>16</v>
      </c>
      <c r="Q7" s="12" t="str">
        <f aca="false">P7</f>
        <v>декабрь</v>
      </c>
    </row>
    <row r="8" customFormat="false" ht="12.75" hidden="false" customHeight="false" outlineLevel="0" collapsed="false">
      <c r="A8" s="20" t="n">
        <v>7200078864</v>
      </c>
      <c r="B8" s="20" t="n">
        <v>20</v>
      </c>
      <c r="C8" s="21" t="n">
        <v>53452</v>
      </c>
      <c r="D8" s="22" t="n">
        <v>53880</v>
      </c>
      <c r="E8" s="21" t="n">
        <v>54380</v>
      </c>
      <c r="F8" s="21" t="n">
        <v>54801</v>
      </c>
      <c r="G8" s="21" t="n">
        <v>55252</v>
      </c>
      <c r="H8" s="21" t="n">
        <v>55707</v>
      </c>
      <c r="I8" s="21" t="n">
        <v>56115</v>
      </c>
      <c r="J8" s="21" t="n">
        <v>56509</v>
      </c>
      <c r="K8" s="22" t="n">
        <v>56948</v>
      </c>
      <c r="L8" s="22" t="n">
        <v>57465</v>
      </c>
      <c r="M8" s="22" t="n">
        <f aca="false">(L8-K8)*B8</f>
        <v>10340</v>
      </c>
      <c r="N8" s="26" t="n">
        <v>57892</v>
      </c>
      <c r="O8" s="26" t="n">
        <f aca="false">(N8-L8)*B8</f>
        <v>8540</v>
      </c>
      <c r="P8" s="26" t="n">
        <v>58319</v>
      </c>
      <c r="Q8" s="12" t="n">
        <f aca="false">(P8-N8)*B8</f>
        <v>8540</v>
      </c>
    </row>
    <row r="9" customFormat="false" ht="12.75" hidden="false" customHeight="false" outlineLevel="0" collapsed="false">
      <c r="A9" s="20" t="n">
        <v>7200023605</v>
      </c>
      <c r="B9" s="20" t="n">
        <v>1</v>
      </c>
      <c r="C9" s="21" t="n">
        <v>51519</v>
      </c>
      <c r="D9" s="22" t="n">
        <v>51931</v>
      </c>
      <c r="E9" s="21" t="n">
        <v>52404</v>
      </c>
      <c r="F9" s="21" t="n">
        <v>52793</v>
      </c>
      <c r="G9" s="21" t="n">
        <v>53242</v>
      </c>
      <c r="H9" s="21" t="n">
        <v>53656</v>
      </c>
      <c r="I9" s="21" t="n">
        <v>54086</v>
      </c>
      <c r="J9" s="21" t="n">
        <v>54523</v>
      </c>
      <c r="K9" s="22" t="n">
        <v>54956</v>
      </c>
      <c r="L9" s="22" t="n">
        <v>55406</v>
      </c>
      <c r="M9" s="22" t="n">
        <f aca="false">(L9-K9)*B9</f>
        <v>450</v>
      </c>
      <c r="N9" s="26" t="n">
        <v>55907</v>
      </c>
      <c r="O9" s="26" t="n">
        <f aca="false">(N9-L9)*B9</f>
        <v>501</v>
      </c>
      <c r="P9" s="26" t="n">
        <v>56346</v>
      </c>
      <c r="Q9" s="12" t="n">
        <f aca="false">(P9-N9)*B9</f>
        <v>439</v>
      </c>
    </row>
    <row r="10" customFormat="false" ht="12.75" hidden="false" customHeight="false" outlineLevel="0" collapsed="false">
      <c r="A10" s="2" t="s">
        <v>43</v>
      </c>
      <c r="M10" s="2" t="n">
        <f aca="false">SUM(M8:M9)</f>
        <v>10790</v>
      </c>
      <c r="N10" s="2" t="n">
        <f aca="false">SUM(N8:N9)</f>
        <v>113799</v>
      </c>
      <c r="O10" s="2" t="n">
        <f aca="false">SUM(O8:O9)</f>
        <v>9041</v>
      </c>
      <c r="P10" s="2" t="n">
        <f aca="false">SUM(P8:P9)</f>
        <v>114665</v>
      </c>
      <c r="Q10" s="2" t="n">
        <f aca="false">SUM(Q8:Q9)</f>
        <v>8979</v>
      </c>
    </row>
    <row r="11" customFormat="false" ht="12.75" hidden="false" customHeight="false" outlineLevel="0" collapsed="false">
      <c r="A11" s="2" t="s">
        <v>44</v>
      </c>
      <c r="M11" s="2" t="n">
        <v>8385</v>
      </c>
      <c r="O11" s="2" t="n">
        <v>8024</v>
      </c>
      <c r="Q11" s="2" t="n">
        <v>8900</v>
      </c>
    </row>
    <row r="12" customFormat="false" ht="12.75" hidden="false" customHeight="false" outlineLevel="0" collapsed="false">
      <c r="A12" s="2" t="s">
        <v>40</v>
      </c>
    </row>
  </sheetData>
  <mergeCells count="3">
    <mergeCell ref="A2:Q2"/>
    <mergeCell ref="A3:Q3"/>
    <mergeCell ref="A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1" sqref="J23:J25 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9-01-16T12:14:29Z</cp:lastPrinted>
  <dcterms:modified xsi:type="dcterms:W3CDTF">2021-12-13T13:09:51Z</dcterms:modified>
  <cp:revision>0</cp:revision>
  <dc:subject/>
  <dc:title/>
</cp:coreProperties>
</file>