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Университетская 23</t>
  </si>
  <si>
    <t xml:space="preserve">2022 год</t>
  </si>
  <si>
    <t xml:space="preserve">Показания общедомового прибора учета холодного водоснабжения, в куб.м.</t>
  </si>
  <si>
    <t xml:space="preserve">марка</t>
  </si>
  <si>
    <t xml:space="preserve">заводской ном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РЖ2КМ</t>
  </si>
  <si>
    <t xml:space="preserve">Показания общедомового прибора учета горячего водоснабжения, в куб.м.</t>
  </si>
  <si>
    <t xml:space="preserve">марка </t>
  </si>
  <si>
    <t xml:space="preserve">4221</t>
  </si>
  <si>
    <t xml:space="preserve">116838/95208</t>
  </si>
  <si>
    <t xml:space="preserve">Обьем потребления тепловой энергии, в Гкал</t>
  </si>
  <si>
    <t xml:space="preserve">СТУ-1</t>
  </si>
  <si>
    <t xml:space="preserve">Отопление</t>
  </si>
  <si>
    <t xml:space="preserve">ГВС</t>
  </si>
  <si>
    <t xml:space="preserve">Показания общедомового прибора учета э/энергии, в кВт.</t>
  </si>
  <si>
    <t xml:space="preserve">№ счетчика</t>
  </si>
  <si>
    <t xml:space="preserve">коэф.трансформации</t>
  </si>
  <si>
    <t xml:space="preserve">Примечание: Количество потребленной э/энергии это разница между показаниями умноженная на коэффициент трансформации.</t>
  </si>
  <si>
    <t xml:space="preserve">Площадь дома 9495 м2</t>
  </si>
  <si>
    <t xml:space="preserve">2018 год</t>
  </si>
  <si>
    <t xml:space="preserve">WPH-N-K-I</t>
  </si>
  <si>
    <t xml:space="preserve">20061/13839</t>
  </si>
  <si>
    <t xml:space="preserve">23368/16431</t>
  </si>
  <si>
    <t xml:space="preserve">26359/18718</t>
  </si>
  <si>
    <t xml:space="preserve">29207/20878</t>
  </si>
  <si>
    <t xml:space="preserve">30888/21846</t>
  </si>
  <si>
    <t xml:space="preserve">32701/22922</t>
  </si>
  <si>
    <t xml:space="preserve">34384/24121</t>
  </si>
  <si>
    <t xml:space="preserve">36671/25755</t>
  </si>
  <si>
    <t xml:space="preserve">38572/27129</t>
  </si>
  <si>
    <t xml:space="preserve">2575/1949</t>
  </si>
  <si>
    <t xml:space="preserve">ИТОГО</t>
  </si>
  <si>
    <t xml:space="preserve">ДПУ</t>
  </si>
  <si>
    <t xml:space="preserve">ИП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</row>
    <row r="6" customFormat="false" ht="12.7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5"/>
    </row>
    <row r="8" customFormat="false" ht="12.75" hidden="false" customHeight="false" outlineLevel="0" collapsed="false">
      <c r="A8" s="8" t="s">
        <v>17</v>
      </c>
      <c r="B8" s="9" t="n">
        <v>2815</v>
      </c>
      <c r="C8" s="8" t="n">
        <v>63495</v>
      </c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5"/>
    </row>
    <row r="11" customFormat="false" ht="12.7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7" t="s">
        <v>19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</row>
    <row r="13" customFormat="false" ht="12.75" hidden="false" customHeight="false" outlineLevel="0" collapsed="false">
      <c r="A13" s="8" t="s">
        <v>17</v>
      </c>
      <c r="B13" s="12" t="s">
        <v>20</v>
      </c>
      <c r="C13" s="13" t="s">
        <v>21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</row>
    <row r="15" customFormat="false" ht="12.7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  <c r="J17" s="7" t="s">
        <v>12</v>
      </c>
      <c r="K17" s="7" t="s">
        <v>13</v>
      </c>
      <c r="L17" s="7" t="s">
        <v>14</v>
      </c>
      <c r="M17" s="7" t="s">
        <v>15</v>
      </c>
      <c r="N17" s="7" t="s">
        <v>16</v>
      </c>
    </row>
    <row r="18" customFormat="false" ht="12.75" hidden="false" customHeight="false" outlineLevel="0" collapsed="false">
      <c r="A18" s="8" t="s">
        <v>23</v>
      </c>
      <c r="B18" s="9" t="s">
        <v>24</v>
      </c>
      <c r="C18" s="8" t="n">
        <v>260.05</v>
      </c>
      <c r="D18" s="10"/>
      <c r="E18" s="16"/>
      <c r="F18" s="10"/>
      <c r="G18" s="16"/>
      <c r="H18" s="10"/>
      <c r="I18" s="10"/>
      <c r="J18" s="10"/>
      <c r="K18" s="10"/>
      <c r="L18" s="10"/>
      <c r="M18" s="17"/>
      <c r="N18" s="17"/>
    </row>
    <row r="19" customFormat="false" ht="12.75" hidden="false" customHeight="false" outlineLevel="0" collapsed="false">
      <c r="A19" s="8" t="s">
        <v>17</v>
      </c>
      <c r="B19" s="9" t="s">
        <v>25</v>
      </c>
      <c r="C19" s="8" t="n">
        <v>67.04</v>
      </c>
      <c r="D19" s="10"/>
      <c r="E19" s="16"/>
      <c r="F19" s="10"/>
      <c r="G19" s="16"/>
      <c r="H19" s="10"/>
      <c r="I19" s="10"/>
      <c r="J19" s="10"/>
      <c r="K19" s="10"/>
      <c r="L19" s="10"/>
      <c r="M19" s="17"/>
      <c r="N19" s="17"/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18" t="s">
        <v>27</v>
      </c>
      <c r="B22" s="7" t="s">
        <v>28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7" t="s">
        <v>10</v>
      </c>
      <c r="I22" s="7" t="s">
        <v>11</v>
      </c>
      <c r="J22" s="7" t="s">
        <v>12</v>
      </c>
      <c r="K22" s="7" t="s">
        <v>13</v>
      </c>
      <c r="L22" s="7" t="s">
        <v>14</v>
      </c>
      <c r="M22" s="7" t="s">
        <v>15</v>
      </c>
      <c r="N22" s="7" t="s">
        <v>16</v>
      </c>
    </row>
    <row r="23" customFormat="false" ht="12.75" hidden="false" customHeight="false" outlineLevel="0" collapsed="false">
      <c r="A23" s="19" t="n">
        <v>7200079094</v>
      </c>
      <c r="B23" s="20" t="n">
        <v>30</v>
      </c>
      <c r="C23" s="21" t="n">
        <v>50007</v>
      </c>
      <c r="D23" s="22"/>
      <c r="E23" s="21"/>
      <c r="F23" s="21"/>
      <c r="G23" s="21"/>
      <c r="H23" s="21"/>
      <c r="I23" s="21"/>
      <c r="J23" s="21"/>
      <c r="K23" s="22"/>
      <c r="L23" s="22"/>
      <c r="M23" s="23"/>
      <c r="N23" s="24"/>
    </row>
    <row r="24" customFormat="false" ht="12.75" hidden="false" customHeight="false" outlineLevel="0" collapsed="false">
      <c r="A24" s="19" t="n">
        <v>7200079095</v>
      </c>
      <c r="B24" s="20" t="n">
        <v>15</v>
      </c>
      <c r="C24" s="21" t="n">
        <v>4552</v>
      </c>
      <c r="D24" s="22"/>
      <c r="E24" s="21"/>
      <c r="F24" s="21"/>
      <c r="G24" s="21"/>
      <c r="H24" s="21"/>
      <c r="I24" s="21"/>
      <c r="J24" s="21"/>
      <c r="K24" s="22"/>
      <c r="L24" s="22"/>
      <c r="M24" s="23"/>
      <c r="N24" s="24"/>
    </row>
    <row r="25" customFormat="false" ht="12.75" hidden="false" customHeight="false" outlineLevel="0" collapsed="false">
      <c r="A25" s="19" t="n">
        <v>7200121045</v>
      </c>
      <c r="B25" s="20" t="n">
        <v>30</v>
      </c>
      <c r="C25" s="21" t="n">
        <v>15819</v>
      </c>
      <c r="D25" s="22"/>
      <c r="E25" s="21"/>
      <c r="F25" s="21"/>
      <c r="G25" s="21"/>
      <c r="H25" s="21"/>
      <c r="I25" s="21"/>
      <c r="J25" s="21"/>
      <c r="K25" s="22"/>
      <c r="L25" s="22"/>
      <c r="M25" s="23"/>
      <c r="N25" s="24"/>
    </row>
    <row r="26" customFormat="false" ht="12.75" hidden="false" customHeight="false" outlineLevel="0" collapsed="false">
      <c r="A26" s="19" t="n">
        <v>7200081400</v>
      </c>
      <c r="B26" s="20" t="n">
        <v>15</v>
      </c>
      <c r="C26" s="21" t="n">
        <v>8698</v>
      </c>
      <c r="D26" s="22"/>
      <c r="E26" s="21"/>
      <c r="F26" s="21"/>
      <c r="G26" s="21"/>
      <c r="H26" s="21"/>
      <c r="I26" s="21"/>
      <c r="J26" s="21"/>
      <c r="K26" s="22"/>
      <c r="L26" s="22"/>
      <c r="M26" s="23"/>
      <c r="N26" s="24"/>
    </row>
    <row r="28" customFormat="false" ht="12.75" hidden="false" customHeight="false" outlineLevel="0" collapsed="false">
      <c r="A28" s="1" t="s">
        <v>29</v>
      </c>
    </row>
  </sheetData>
  <mergeCells count="6">
    <mergeCell ref="A2:O2"/>
    <mergeCell ref="A3:O3"/>
    <mergeCell ref="A5:N5"/>
    <mergeCell ref="A10:N10"/>
    <mergeCell ref="A15:N15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85"/>
    <col collapsed="false" customWidth="true" hidden="true" outlineLevel="0" max="3" min="3" style="1" width="11.28"/>
    <col collapsed="false" customWidth="true" hidden="true" outlineLevel="0" max="4" min="4" style="1" width="10.71"/>
    <col collapsed="false" customWidth="true" hidden="false" outlineLevel="0" max="5" min="5" style="1" width="10.13"/>
    <col collapsed="false" customWidth="true" hidden="true" outlineLevel="0" max="6" min="6" style="1" width="9.56"/>
    <col collapsed="false" customWidth="true" hidden="false" outlineLevel="0" max="7" min="7" style="1" width="9.56"/>
    <col collapsed="false" customWidth="true" hidden="true" outlineLevel="0" max="8" min="8" style="1" width="10.28"/>
    <col collapsed="false" customWidth="true" hidden="false" outlineLevel="0" max="9" min="9" style="1" width="10.28"/>
    <col collapsed="false" customWidth="true" hidden="false" outlineLevel="0" max="10" min="10" style="1" width="0.28"/>
    <col collapsed="false" customWidth="true" hidden="false" outlineLevel="0" max="11" min="11" style="1" width="10.41"/>
    <col collapsed="false" customWidth="true" hidden="false" outlineLevel="0" max="12" min="12" style="1" width="0.13"/>
    <col collapsed="false" customWidth="true" hidden="false" outlineLevel="0" max="13" min="13" style="1" width="10.56"/>
    <col collapsed="false" customWidth="true" hidden="true" outlineLevel="0" max="14" min="14" style="1" width="10.56"/>
    <col collapsed="false" customWidth="true" hidden="false" outlineLevel="0" max="15" min="15" style="1" width="10.56"/>
    <col collapsed="false" customWidth="true" hidden="false" outlineLevel="0" max="16" min="16" style="1" width="0.28"/>
    <col collapsed="false" customWidth="true" hidden="false" outlineLevel="0" max="17" min="17" style="1" width="10.71"/>
    <col collapsed="false" customWidth="true" hidden="false" outlineLevel="0" max="18" min="18" style="1" width="0.13"/>
    <col collapsed="false" customWidth="true" hidden="false" outlineLevel="0" max="19" min="19" style="1" width="10.56"/>
    <col collapsed="false" customWidth="true" hidden="false" outlineLevel="0" max="20" min="20" style="1" width="0.13"/>
    <col collapsed="false" customWidth="true" hidden="false" outlineLevel="0" max="21" min="21" style="1" width="8.7"/>
    <col collapsed="false" customWidth="true" hidden="false" outlineLevel="0" max="22" min="22" style="1" width="0.28"/>
    <col collapsed="false" customWidth="true" hidden="false" outlineLevel="0" max="23" min="23" style="1" width="7.56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9.41"/>
  </cols>
  <sheetData>
    <row r="1" customFormat="false" ht="12.75" hidden="false" customHeight="false" outlineLevel="0" collapsed="false">
      <c r="A1" s="25" t="s">
        <v>30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5" customFormat="false" ht="1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</row>
    <row r="6" customFormat="false" ht="12.75" hidden="true" customHeight="false" outlineLevel="0" collapsed="false">
      <c r="A6" s="6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true" customHeight="false" outlineLevel="0" collapsed="false">
      <c r="A7" s="7" t="s">
        <v>3</v>
      </c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1</v>
      </c>
      <c r="Q7" s="7"/>
      <c r="R7" s="7" t="s">
        <v>12</v>
      </c>
      <c r="S7" s="7"/>
      <c r="T7" s="7" t="s">
        <v>13</v>
      </c>
      <c r="U7" s="7"/>
      <c r="V7" s="7" t="s">
        <v>14</v>
      </c>
      <c r="W7" s="7"/>
      <c r="X7" s="7" t="s">
        <v>15</v>
      </c>
      <c r="Y7" s="7"/>
      <c r="Z7" s="7" t="s">
        <v>16</v>
      </c>
      <c r="AA7" s="5"/>
    </row>
    <row r="8" customFormat="false" ht="12.75" hidden="true" customHeight="false" outlineLevel="0" collapsed="false">
      <c r="A8" s="8" t="s">
        <v>32</v>
      </c>
      <c r="B8" s="9" t="n">
        <v>13047646</v>
      </c>
      <c r="C8" s="9"/>
      <c r="D8" s="8" t="n">
        <v>12072</v>
      </c>
      <c r="E8" s="8"/>
      <c r="F8" s="10" t="n">
        <v>13159</v>
      </c>
      <c r="G8" s="10"/>
      <c r="H8" s="10" t="n">
        <v>14176</v>
      </c>
      <c r="I8" s="10"/>
      <c r="J8" s="10" t="n">
        <v>15324</v>
      </c>
      <c r="K8" s="10"/>
      <c r="L8" s="11" t="n">
        <v>16508</v>
      </c>
      <c r="M8" s="11"/>
      <c r="N8" s="10" t="n">
        <v>17612</v>
      </c>
      <c r="O8" s="10"/>
      <c r="P8" s="10" t="n">
        <v>18875</v>
      </c>
      <c r="Q8" s="10"/>
      <c r="R8" s="10" t="n">
        <v>20124</v>
      </c>
      <c r="S8" s="10"/>
      <c r="T8" s="10" t="n">
        <v>21210</v>
      </c>
      <c r="U8" s="10"/>
      <c r="V8" s="10" t="n">
        <v>22345</v>
      </c>
      <c r="W8" s="10"/>
      <c r="X8" s="10"/>
      <c r="Y8" s="10"/>
      <c r="Z8" s="10"/>
      <c r="AA8" s="5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2.75" hidden="tru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"/>
    </row>
    <row r="11" customFormat="false" ht="12.75" hidden="true" customHeight="false" outlineLevel="0" collapsed="false">
      <c r="A11" s="6"/>
      <c r="B11" s="6"/>
      <c r="C11" s="6"/>
      <c r="D11" s="6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true" customHeight="false" outlineLevel="0" collapsed="false">
      <c r="A12" s="7" t="s">
        <v>19</v>
      </c>
      <c r="B12" s="7" t="s">
        <v>4</v>
      </c>
      <c r="C12" s="7"/>
      <c r="D12" s="7" t="s">
        <v>5</v>
      </c>
      <c r="E12" s="7"/>
      <c r="F12" s="7" t="s">
        <v>6</v>
      </c>
      <c r="G12" s="7"/>
      <c r="H12" s="7" t="s">
        <v>7</v>
      </c>
      <c r="I12" s="7"/>
      <c r="J12" s="7" t="s">
        <v>8</v>
      </c>
      <c r="K12" s="7"/>
      <c r="L12" s="7" t="s">
        <v>9</v>
      </c>
      <c r="M12" s="7"/>
      <c r="N12" s="7" t="s">
        <v>10</v>
      </c>
      <c r="O12" s="7"/>
      <c r="P12" s="7" t="s">
        <v>11</v>
      </c>
      <c r="Q12" s="7"/>
      <c r="R12" s="7" t="s">
        <v>12</v>
      </c>
      <c r="S12" s="7"/>
      <c r="T12" s="7" t="s">
        <v>13</v>
      </c>
      <c r="U12" s="7"/>
      <c r="V12" s="7" t="s">
        <v>14</v>
      </c>
      <c r="W12" s="7"/>
      <c r="X12" s="7" t="s">
        <v>15</v>
      </c>
      <c r="Y12" s="7"/>
      <c r="Z12" s="7" t="s">
        <v>16</v>
      </c>
    </row>
    <row r="13" customFormat="false" ht="12.75" hidden="true" customHeight="false" outlineLevel="0" collapsed="false">
      <c r="A13" s="8" t="s">
        <v>17</v>
      </c>
      <c r="B13" s="12" t="s">
        <v>20</v>
      </c>
      <c r="C13" s="12"/>
      <c r="D13" s="8" t="s">
        <v>33</v>
      </c>
      <c r="E13" s="8"/>
      <c r="F13" s="10" t="s">
        <v>34</v>
      </c>
      <c r="G13" s="10"/>
      <c r="H13" s="10" t="s">
        <v>35</v>
      </c>
      <c r="I13" s="10"/>
      <c r="J13" s="10" t="s">
        <v>36</v>
      </c>
      <c r="K13" s="10"/>
      <c r="L13" s="10" t="s">
        <v>37</v>
      </c>
      <c r="M13" s="10"/>
      <c r="N13" s="10" t="s">
        <v>38</v>
      </c>
      <c r="O13" s="10"/>
      <c r="P13" s="10" t="s">
        <v>39</v>
      </c>
      <c r="Q13" s="10"/>
      <c r="R13" s="10" t="s">
        <v>40</v>
      </c>
      <c r="S13" s="10"/>
      <c r="T13" s="10" t="s">
        <v>41</v>
      </c>
      <c r="U13" s="10"/>
      <c r="V13" s="10" t="s">
        <v>42</v>
      </c>
      <c r="W13" s="10"/>
      <c r="X13" s="10"/>
      <c r="Y13" s="10"/>
      <c r="Z13" s="10"/>
    </row>
    <row r="14" customFormat="false" ht="12.75" hidden="true" customHeight="false" outlineLevel="0" collapsed="false"/>
    <row r="15" customFormat="false" ht="12.75" hidden="tru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true" customHeight="false" outlineLevel="0" collapsed="false">
      <c r="A16" s="6"/>
      <c r="B16" s="6"/>
      <c r="C16" s="6"/>
      <c r="D16" s="6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true" customHeight="false" outlineLevel="0" collapsed="false">
      <c r="A17" s="7" t="s">
        <v>3</v>
      </c>
      <c r="B17" s="7" t="s">
        <v>4</v>
      </c>
      <c r="C17" s="7"/>
      <c r="D17" s="7" t="s">
        <v>5</v>
      </c>
      <c r="E17" s="7"/>
      <c r="F17" s="7" t="s">
        <v>6</v>
      </c>
      <c r="G17" s="7"/>
      <c r="H17" s="7" t="s">
        <v>7</v>
      </c>
      <c r="I17" s="7"/>
      <c r="J17" s="7" t="s">
        <v>8</v>
      </c>
      <c r="K17" s="7"/>
      <c r="L17" s="7" t="s">
        <v>9</v>
      </c>
      <c r="M17" s="7"/>
      <c r="N17" s="7" t="s">
        <v>10</v>
      </c>
      <c r="O17" s="7"/>
      <c r="P17" s="7" t="s">
        <v>11</v>
      </c>
      <c r="Q17" s="7"/>
      <c r="R17" s="7" t="s">
        <v>12</v>
      </c>
      <c r="S17" s="7"/>
      <c r="T17" s="7" t="s">
        <v>13</v>
      </c>
      <c r="U17" s="7"/>
      <c r="V17" s="7" t="s">
        <v>14</v>
      </c>
      <c r="W17" s="7"/>
      <c r="X17" s="7" t="s">
        <v>15</v>
      </c>
      <c r="Y17" s="7"/>
      <c r="Z17" s="7" t="s">
        <v>16</v>
      </c>
    </row>
    <row r="18" customFormat="false" ht="12.75" hidden="true" customHeight="false" outlineLevel="0" collapsed="false">
      <c r="A18" s="8" t="s">
        <v>23</v>
      </c>
      <c r="B18" s="9" t="s">
        <v>24</v>
      </c>
      <c r="C18" s="9"/>
      <c r="D18" s="8" t="n">
        <v>236.55</v>
      </c>
      <c r="E18" s="8"/>
      <c r="F18" s="10" t="n">
        <v>257.85</v>
      </c>
      <c r="G18" s="10"/>
      <c r="H18" s="10" t="n">
        <v>249.58</v>
      </c>
      <c r="I18" s="10"/>
      <c r="J18" s="10" t="n">
        <v>146.91</v>
      </c>
      <c r="K18" s="10"/>
      <c r="L18" s="11" t="n">
        <v>14</v>
      </c>
      <c r="M18" s="11"/>
      <c r="N18" s="10"/>
      <c r="O18" s="10"/>
      <c r="P18" s="10"/>
      <c r="Q18" s="10"/>
      <c r="R18" s="10"/>
      <c r="S18" s="10"/>
      <c r="T18" s="10"/>
      <c r="U18" s="10"/>
      <c r="V18" s="10" t="n">
        <v>116</v>
      </c>
      <c r="W18" s="10"/>
      <c r="X18" s="10"/>
      <c r="Y18" s="10"/>
      <c r="Z18" s="10"/>
    </row>
    <row r="19" customFormat="false" ht="12.75" hidden="true" customHeight="false" outlineLevel="0" collapsed="false">
      <c r="A19" s="8" t="s">
        <v>23</v>
      </c>
      <c r="B19" s="9" t="s">
        <v>25</v>
      </c>
      <c r="C19" s="9"/>
      <c r="D19" s="8" t="n">
        <v>54.04</v>
      </c>
      <c r="E19" s="8"/>
      <c r="F19" s="10" t="n">
        <v>48.55</v>
      </c>
      <c r="G19" s="10"/>
      <c r="H19" s="10" t="n">
        <v>47.86</v>
      </c>
      <c r="I19" s="10"/>
      <c r="J19" s="10" t="n">
        <v>46.74</v>
      </c>
      <c r="K19" s="10"/>
      <c r="L19" s="11" t="n">
        <v>48</v>
      </c>
      <c r="M19" s="11"/>
      <c r="N19" s="10" t="n">
        <v>50</v>
      </c>
      <c r="O19" s="10"/>
      <c r="P19" s="10" t="n">
        <v>32</v>
      </c>
      <c r="Q19" s="10"/>
      <c r="R19" s="10" t="n">
        <v>43</v>
      </c>
      <c r="S19" s="10"/>
      <c r="T19" s="10" t="n">
        <v>36</v>
      </c>
      <c r="U19" s="10"/>
      <c r="V19" s="10" t="n">
        <v>42</v>
      </c>
      <c r="W19" s="10"/>
      <c r="X19" s="10"/>
      <c r="Y19" s="10"/>
      <c r="Z19" s="10"/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8" t="s">
        <v>27</v>
      </c>
      <c r="B22" s="7" t="s">
        <v>28</v>
      </c>
      <c r="C22" s="7"/>
      <c r="D22" s="7" t="s">
        <v>5</v>
      </c>
      <c r="E22" s="7" t="str">
        <f aca="false">D22</f>
        <v>январь</v>
      </c>
      <c r="F22" s="7" t="s">
        <v>6</v>
      </c>
      <c r="G22" s="7" t="str">
        <f aca="false">F22</f>
        <v>февраль</v>
      </c>
      <c r="H22" s="7" t="s">
        <v>7</v>
      </c>
      <c r="I22" s="7" t="str">
        <f aca="false">H22</f>
        <v>март</v>
      </c>
      <c r="J22" s="7" t="s">
        <v>8</v>
      </c>
      <c r="K22" s="7" t="str">
        <f aca="false">J22</f>
        <v>апрель</v>
      </c>
      <c r="L22" s="7" t="s">
        <v>9</v>
      </c>
      <c r="M22" s="7" t="str">
        <f aca="false">L22</f>
        <v>май</v>
      </c>
      <c r="N22" s="7" t="s">
        <v>10</v>
      </c>
      <c r="O22" s="7" t="str">
        <f aca="false">N22</f>
        <v>июнь</v>
      </c>
      <c r="P22" s="7" t="s">
        <v>11</v>
      </c>
      <c r="Q22" s="7" t="str">
        <f aca="false">P22</f>
        <v>июль</v>
      </c>
      <c r="R22" s="7" t="s">
        <v>12</v>
      </c>
      <c r="S22" s="7" t="str">
        <f aca="false">R22</f>
        <v>август</v>
      </c>
      <c r="T22" s="7" t="s">
        <v>13</v>
      </c>
      <c r="U22" s="7" t="str">
        <f aca="false">T22</f>
        <v>сентябрь</v>
      </c>
      <c r="V22" s="7" t="s">
        <v>14</v>
      </c>
      <c r="W22" s="7" t="str">
        <f aca="false">V22</f>
        <v>октябрь</v>
      </c>
      <c r="X22" s="7" t="s">
        <v>15</v>
      </c>
      <c r="Y22" s="7" t="str">
        <f aca="false">X22</f>
        <v>ноябрь</v>
      </c>
      <c r="Z22" s="26" t="s">
        <v>16</v>
      </c>
      <c r="AA22" s="27" t="str">
        <f aca="false">Z22</f>
        <v>декабрь</v>
      </c>
      <c r="AB22" s="25" t="s">
        <v>43</v>
      </c>
    </row>
    <row r="23" customFormat="false" ht="15.75" hidden="false" customHeight="false" outlineLevel="0" collapsed="false">
      <c r="A23" s="20" t="n">
        <v>7200079094</v>
      </c>
      <c r="B23" s="20" t="n">
        <v>30</v>
      </c>
      <c r="C23" s="22" t="n">
        <v>36622</v>
      </c>
      <c r="D23" s="21" t="n">
        <v>36937</v>
      </c>
      <c r="E23" s="21" t="n">
        <f aca="false">(D23-C23)*B23</f>
        <v>9450</v>
      </c>
      <c r="F23" s="22" t="n">
        <v>37223</v>
      </c>
      <c r="G23" s="22" t="n">
        <f aca="false">(F23-D23)*B23</f>
        <v>8580</v>
      </c>
      <c r="H23" s="21" t="n">
        <v>37534</v>
      </c>
      <c r="I23" s="21" t="n">
        <f aca="false">(H23-F23)*B23</f>
        <v>9330</v>
      </c>
      <c r="J23" s="21" t="n">
        <v>37813</v>
      </c>
      <c r="K23" s="21" t="n">
        <f aca="false">(J23-H23)*B23</f>
        <v>8370</v>
      </c>
      <c r="L23" s="21" t="n">
        <v>38095</v>
      </c>
      <c r="M23" s="21" t="n">
        <f aca="false">(L23-J23)*B23</f>
        <v>8460</v>
      </c>
      <c r="N23" s="21" t="n">
        <v>38377</v>
      </c>
      <c r="O23" s="21" t="n">
        <f aca="false">(N23-L23)*B23</f>
        <v>8460</v>
      </c>
      <c r="P23" s="21" t="n">
        <v>38629</v>
      </c>
      <c r="Q23" s="21" t="n">
        <f aca="false">(P23-N23)*B23</f>
        <v>7560</v>
      </c>
      <c r="R23" s="21" t="n">
        <v>38918</v>
      </c>
      <c r="S23" s="21" t="n">
        <f aca="false">(R23-P23)*B23</f>
        <v>8670</v>
      </c>
      <c r="T23" s="22" t="n">
        <v>39143</v>
      </c>
      <c r="U23" s="22" t="n">
        <f aca="false">(T23-R23)*B23</f>
        <v>6750</v>
      </c>
      <c r="V23" s="22" t="n">
        <v>39449</v>
      </c>
      <c r="W23" s="22" t="n">
        <f aca="false">(V23-T23)*B23</f>
        <v>9180</v>
      </c>
      <c r="X23" s="28" t="n">
        <v>39721</v>
      </c>
      <c r="Y23" s="28" t="n">
        <f aca="false">(X23-V23)*B23</f>
        <v>8160</v>
      </c>
      <c r="Z23" s="29" t="n">
        <v>40019</v>
      </c>
      <c r="AA23" s="27" t="n">
        <f aca="false">(Z23-X23)*B23</f>
        <v>8940</v>
      </c>
      <c r="AB23" s="25"/>
    </row>
    <row r="24" customFormat="false" ht="15.75" hidden="false" customHeight="false" outlineLevel="0" collapsed="false">
      <c r="A24" s="20" t="n">
        <v>7200079095</v>
      </c>
      <c r="B24" s="20" t="n">
        <v>15</v>
      </c>
      <c r="C24" s="22" t="n">
        <v>3292</v>
      </c>
      <c r="D24" s="21" t="n">
        <v>3321</v>
      </c>
      <c r="E24" s="21" t="n">
        <f aca="false">(D24-C24)*B24</f>
        <v>435</v>
      </c>
      <c r="F24" s="22" t="n">
        <v>3347</v>
      </c>
      <c r="G24" s="22" t="n">
        <f aca="false">(F24-D24)*B24</f>
        <v>390</v>
      </c>
      <c r="H24" s="21" t="n">
        <v>3376</v>
      </c>
      <c r="I24" s="21" t="n">
        <f aca="false">(H24-F24)*B24</f>
        <v>435</v>
      </c>
      <c r="J24" s="21" t="n">
        <v>3402</v>
      </c>
      <c r="K24" s="21" t="n">
        <f aca="false">(J24-H24)*B24</f>
        <v>390</v>
      </c>
      <c r="L24" s="21" t="n">
        <v>3429</v>
      </c>
      <c r="M24" s="21" t="n">
        <f aca="false">(L24-J24)*B24</f>
        <v>405</v>
      </c>
      <c r="N24" s="21" t="n">
        <v>3455</v>
      </c>
      <c r="O24" s="21" t="n">
        <f aca="false">(N24-L24)*B24</f>
        <v>390</v>
      </c>
      <c r="P24" s="21" t="n">
        <v>3482</v>
      </c>
      <c r="Q24" s="21" t="n">
        <f aca="false">(P24-N24)*B24</f>
        <v>405</v>
      </c>
      <c r="R24" s="21" t="n">
        <v>3511</v>
      </c>
      <c r="S24" s="21" t="n">
        <f aca="false">(R24-P24)*B24</f>
        <v>435</v>
      </c>
      <c r="T24" s="22" t="n">
        <v>3541</v>
      </c>
      <c r="U24" s="22" t="n">
        <f aca="false">(T24-R24)*B24</f>
        <v>450</v>
      </c>
      <c r="V24" s="22" t="n">
        <v>3569</v>
      </c>
      <c r="W24" s="22" t="n">
        <f aca="false">(V24-T24)*B24</f>
        <v>420</v>
      </c>
      <c r="X24" s="28" t="n">
        <v>3596</v>
      </c>
      <c r="Y24" s="28" t="n">
        <f aca="false">(X24-V24)*B24</f>
        <v>405</v>
      </c>
      <c r="Z24" s="29" t="n">
        <v>3624</v>
      </c>
      <c r="AA24" s="27" t="n">
        <f aca="false">(Z24-X24)*B24</f>
        <v>420</v>
      </c>
      <c r="AB24" s="25"/>
    </row>
    <row r="25" customFormat="false" ht="15.75" hidden="false" customHeight="false" outlineLevel="0" collapsed="false">
      <c r="A25" s="20" t="n">
        <v>7200081377</v>
      </c>
      <c r="B25" s="20" t="n">
        <v>30</v>
      </c>
      <c r="C25" s="22" t="n">
        <v>56007</v>
      </c>
      <c r="D25" s="21" t="n">
        <v>56528</v>
      </c>
      <c r="E25" s="21" t="n">
        <f aca="false">(D25-C25)*B25</f>
        <v>15630</v>
      </c>
      <c r="F25" s="22" t="n">
        <v>56974</v>
      </c>
      <c r="G25" s="22" t="n">
        <f aca="false">(F25-D25)*B25</f>
        <v>13380</v>
      </c>
      <c r="H25" s="21" t="n">
        <v>57464</v>
      </c>
      <c r="I25" s="21" t="n">
        <f aca="false">(H25-F25)*B25</f>
        <v>14700</v>
      </c>
      <c r="J25" s="21" t="n">
        <v>57929</v>
      </c>
      <c r="K25" s="21" t="n">
        <f aca="false">(J25-H25)*B25</f>
        <v>13950</v>
      </c>
      <c r="L25" s="21" t="n">
        <v>58390</v>
      </c>
      <c r="M25" s="21" t="n">
        <f aca="false">(L25-J25)*B25</f>
        <v>13830</v>
      </c>
      <c r="N25" s="21" t="n">
        <v>58867</v>
      </c>
      <c r="O25" s="21" t="n">
        <f aca="false">(N25-L25)*B25</f>
        <v>14310</v>
      </c>
      <c r="P25" s="21" t="n">
        <v>59320</v>
      </c>
      <c r="Q25" s="21" t="n">
        <f aca="false">(P25-N25)*B25</f>
        <v>13590</v>
      </c>
      <c r="R25" s="21" t="n">
        <v>59781</v>
      </c>
      <c r="S25" s="21" t="n">
        <f aca="false">(R25-P25)*B25</f>
        <v>13830</v>
      </c>
      <c r="T25" s="22" t="n">
        <v>60235</v>
      </c>
      <c r="U25" s="22" t="n">
        <f aca="false">(T25-R25)*B25</f>
        <v>13620</v>
      </c>
      <c r="V25" s="22" t="n">
        <v>60777</v>
      </c>
      <c r="W25" s="22" t="n">
        <f aca="false">(V25-T25)*B25</f>
        <v>16260</v>
      </c>
      <c r="X25" s="28" t="n">
        <v>61246</v>
      </c>
      <c r="Y25" s="28" t="n">
        <f aca="false">(X25-V25)*B25</f>
        <v>14070</v>
      </c>
      <c r="Z25" s="29" t="n">
        <v>61757</v>
      </c>
      <c r="AA25" s="27" t="n">
        <f aca="false">(Z25-X25)*B25</f>
        <v>15330</v>
      </c>
      <c r="AB25" s="25"/>
    </row>
    <row r="26" customFormat="false" ht="15.75" hidden="false" customHeight="false" outlineLevel="0" collapsed="false">
      <c r="A26" s="20" t="n">
        <v>7200081400</v>
      </c>
      <c r="B26" s="20" t="n">
        <v>15</v>
      </c>
      <c r="C26" s="22" t="n">
        <v>6387</v>
      </c>
      <c r="D26" s="21" t="n">
        <v>6436</v>
      </c>
      <c r="E26" s="21" t="n">
        <f aca="false">(D26-C26)*B26</f>
        <v>735</v>
      </c>
      <c r="F26" s="22" t="n">
        <v>6481</v>
      </c>
      <c r="G26" s="22" t="n">
        <f aca="false">(F26-D26)*B26</f>
        <v>675</v>
      </c>
      <c r="H26" s="21" t="n">
        <v>6534</v>
      </c>
      <c r="I26" s="21" t="n">
        <f aca="false">(H26-F26)*B26</f>
        <v>795</v>
      </c>
      <c r="J26" s="21" t="n">
        <v>6580</v>
      </c>
      <c r="K26" s="21" t="n">
        <f aca="false">(J26-H26)*B26</f>
        <v>690</v>
      </c>
      <c r="L26" s="21" t="n">
        <v>6627</v>
      </c>
      <c r="M26" s="21" t="n">
        <f aca="false">(L26-J26)*B26</f>
        <v>705</v>
      </c>
      <c r="N26" s="21" t="n">
        <v>6674</v>
      </c>
      <c r="O26" s="21" t="n">
        <f aca="false">(N26-L26)*B26</f>
        <v>705</v>
      </c>
      <c r="P26" s="21" t="n">
        <v>6722</v>
      </c>
      <c r="Q26" s="21" t="n">
        <f aca="false">(P26-N26)*B26</f>
        <v>720</v>
      </c>
      <c r="R26" s="21" t="n">
        <v>6770</v>
      </c>
      <c r="S26" s="21" t="n">
        <f aca="false">(R26-P26)*B26</f>
        <v>720</v>
      </c>
      <c r="T26" s="22" t="n">
        <v>6820</v>
      </c>
      <c r="U26" s="22" t="n">
        <f aca="false">(T26-R26)*B26</f>
        <v>750</v>
      </c>
      <c r="V26" s="22" t="n">
        <v>6868</v>
      </c>
      <c r="W26" s="22" t="n">
        <f aca="false">(V26-T26)*B26</f>
        <v>720</v>
      </c>
      <c r="X26" s="28" t="n">
        <v>6915</v>
      </c>
      <c r="Y26" s="28" t="n">
        <f aca="false">(X26-V26)*B26</f>
        <v>705</v>
      </c>
      <c r="Z26" s="29" t="n">
        <v>6963</v>
      </c>
      <c r="AA26" s="27" t="n">
        <f aca="false">(Z26-X26)*B26</f>
        <v>720</v>
      </c>
      <c r="AB26" s="25"/>
    </row>
    <row r="27" customFormat="false" ht="12.75" hidden="false" customHeight="false" outlineLevel="0" collapsed="false">
      <c r="A27" s="25" t="s">
        <v>44</v>
      </c>
      <c r="E27" s="1" t="n">
        <f aca="false">SUM(E23:E26)</f>
        <v>26250</v>
      </c>
      <c r="G27" s="1" t="n">
        <f aca="false">SUM(G23:G26)</f>
        <v>23025</v>
      </c>
      <c r="I27" s="1" t="n">
        <f aca="false">SUM(I23:I26)</f>
        <v>25260</v>
      </c>
      <c r="K27" s="1" t="n">
        <f aca="false">SUM(K23:K26)</f>
        <v>23400</v>
      </c>
      <c r="M27" s="1" t="n">
        <f aca="false">SUM(M23:M26)</f>
        <v>23400</v>
      </c>
      <c r="O27" s="1" t="n">
        <f aca="false">SUM(O23:O26)</f>
        <v>23865</v>
      </c>
      <c r="Q27" s="1" t="n">
        <f aca="false">SUM(Q23:Q26)</f>
        <v>22275</v>
      </c>
      <c r="S27" s="1" t="n">
        <f aca="false">SUM(S23:S26)</f>
        <v>23655</v>
      </c>
      <c r="U27" s="1" t="n">
        <f aca="false">SUM(U23:U26)</f>
        <v>21570</v>
      </c>
      <c r="W27" s="1" t="n">
        <f aca="false">SUM(W23:W26)</f>
        <v>26580</v>
      </c>
      <c r="Y27" s="1" t="n">
        <f aca="false">SUM(Y23:Y26)</f>
        <v>23340</v>
      </c>
      <c r="AA27" s="1" t="n">
        <f aca="false">SUM(AA23:AA26)</f>
        <v>25410</v>
      </c>
      <c r="AB27" s="25" t="n">
        <f aca="false">SUM(E27:AA27)</f>
        <v>288030</v>
      </c>
    </row>
    <row r="28" customFormat="false" ht="12.75" hidden="false" customHeight="false" outlineLevel="0" collapsed="false">
      <c r="A28" s="1" t="s">
        <v>29</v>
      </c>
      <c r="AB28" s="25"/>
    </row>
    <row r="29" s="25" customFormat="true" ht="12.75" hidden="false" customHeight="false" outlineLevel="0" collapsed="false">
      <c r="A29" s="25" t="s">
        <v>45</v>
      </c>
      <c r="E29" s="25" t="n">
        <v>17343</v>
      </c>
      <c r="G29" s="25" t="n">
        <v>21160</v>
      </c>
      <c r="I29" s="25" t="n">
        <v>19746</v>
      </c>
      <c r="K29" s="25" t="n">
        <v>21780</v>
      </c>
      <c r="M29" s="25" t="n">
        <v>21570</v>
      </c>
      <c r="O29" s="25" t="n">
        <v>21302</v>
      </c>
      <c r="Q29" s="25" t="n">
        <v>18096</v>
      </c>
      <c r="S29" s="25" t="n">
        <v>17873</v>
      </c>
      <c r="U29" s="25" t="n">
        <v>21538</v>
      </c>
      <c r="W29" s="25" t="n">
        <v>20254</v>
      </c>
      <c r="Y29" s="25" t="n">
        <v>20355</v>
      </c>
      <c r="AA29" s="25" t="n">
        <v>21330</v>
      </c>
      <c r="AB29" s="25" t="n">
        <f aca="false">SUM(E29:AA29)</f>
        <v>242347</v>
      </c>
    </row>
  </sheetData>
  <mergeCells count="6">
    <mergeCell ref="A2:AA2"/>
    <mergeCell ref="A3:AA3"/>
    <mergeCell ref="A5:Z5"/>
    <mergeCell ref="A10:Z10"/>
    <mergeCell ref="A15:Z15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1" sqref="J23:J28 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ir Smirnov</cp:lastModifiedBy>
  <cp:lastPrinted>2019-01-16T11:09:43Z</cp:lastPrinted>
  <dcterms:modified xsi:type="dcterms:W3CDTF">2022-02-06T05:25:57Z</dcterms:modified>
  <cp:revision>0</cp:revision>
  <dc:subject/>
  <dc:title/>
</cp:coreProperties>
</file>