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АНАЛИЗ сбора за ЖКУ в разрезе домов в %  за 2010 год.</t>
  </si>
  <si>
    <t xml:space="preserve"> п/п</t>
  </si>
  <si>
    <t xml:space="preserve">Адрес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</t>
  </si>
  <si>
    <t xml:space="preserve">Дек.</t>
  </si>
  <si>
    <t xml:space="preserve">%</t>
  </si>
  <si>
    <t xml:space="preserve"> </t>
  </si>
  <si>
    <t xml:space="preserve">Заовражная </t>
  </si>
  <si>
    <t xml:space="preserve">Лебедева </t>
  </si>
  <si>
    <t xml:space="preserve">Лебедева</t>
  </si>
  <si>
    <t xml:space="preserve">М.Павлова </t>
  </si>
  <si>
    <t xml:space="preserve">Талвира </t>
  </si>
  <si>
    <t xml:space="preserve">Университ.</t>
  </si>
  <si>
    <t xml:space="preserve">2к.1</t>
  </si>
  <si>
    <t xml:space="preserve">20к.1</t>
  </si>
  <si>
    <t xml:space="preserve">«АТАЛ»</t>
  </si>
  <si>
    <t xml:space="preserve">Кол-во домов с 10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sz val="10"/>
      <name val="Arial Cyr"/>
      <family val="2"/>
      <charset val="204"/>
    </font>
    <font>
      <sz val="11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 Cyr"/>
      <family val="2"/>
      <charset val="204"/>
    </font>
    <font>
      <sz val="10"/>
      <name val="Arial"/>
      <family val="2"/>
      <charset val="1"/>
    </font>
    <font>
      <b val="true"/>
      <sz val="13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V27" activeCellId="0" sqref="V2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1.17"/>
    <col collapsed="false" customWidth="true" hidden="false" outlineLevel="0" max="3" min="3" style="2" width="5.18"/>
    <col collapsed="false" customWidth="true" hidden="false" outlineLevel="0" max="4" min="4" style="2" width="6.29"/>
    <col collapsed="false" customWidth="true" hidden="false" outlineLevel="0" max="5" min="5" style="2" width="5.97"/>
    <col collapsed="false" customWidth="true" hidden="false" outlineLevel="0" max="6" min="6" style="3" width="5.97"/>
    <col collapsed="false" customWidth="true" hidden="false" outlineLevel="0" max="7" min="7" style="3" width="5.81"/>
    <col collapsed="false" customWidth="true" hidden="false" outlineLevel="0" max="8" min="8" style="1" width="6.12"/>
    <col collapsed="false" customWidth="true" hidden="false" outlineLevel="0" max="9" min="9" style="1" width="5.97"/>
    <col collapsed="false" customWidth="true" hidden="false" outlineLevel="0" max="10" min="10" style="2" width="5.81"/>
    <col collapsed="false" customWidth="true" hidden="false" outlineLevel="0" max="11" min="11" style="2" width="5.97"/>
    <col collapsed="false" customWidth="true" hidden="false" outlineLevel="0" max="12" min="12" style="2" width="5.81"/>
    <col collapsed="false" customWidth="true" hidden="false" outlineLevel="0" max="14" min="13" style="2" width="5.97"/>
    <col collapsed="false" customWidth="true" hidden="false" outlineLevel="0" max="15" min="15" style="4" width="6.6"/>
    <col collapsed="false" customWidth="true" hidden="false" outlineLevel="0" max="16" min="16" style="5" width="7.55"/>
    <col collapsed="false" customWidth="true" hidden="false" outlineLevel="0" max="18" min="17" style="2" width="8.34"/>
    <col collapsed="false" customWidth="false" hidden="false" outlineLevel="0" max="255" min="19" style="2" width="9.14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IV1" s="0"/>
    </row>
    <row r="2" s="7" customFormat="true" ht="12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IV2" s="0"/>
    </row>
    <row r="3" customFormat="false" ht="19.05" hidden="false" customHeight="true" outlineLevel="0" collapsed="false">
      <c r="A3" s="11" t="s">
        <v>1</v>
      </c>
      <c r="B3" s="12" t="s">
        <v>2</v>
      </c>
      <c r="C3" s="12"/>
      <c r="D3" s="11" t="s">
        <v>3</v>
      </c>
      <c r="E3" s="11" t="s">
        <v>4</v>
      </c>
      <c r="F3" s="13" t="s">
        <v>5</v>
      </c>
      <c r="G3" s="13" t="s">
        <v>6</v>
      </c>
      <c r="H3" s="11" t="s">
        <v>7</v>
      </c>
      <c r="I3" s="11" t="s">
        <v>8</v>
      </c>
      <c r="J3" s="14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3" t="s">
        <v>14</v>
      </c>
      <c r="P3" s="15" t="s">
        <v>15</v>
      </c>
      <c r="Q3" s="0"/>
    </row>
    <row r="4" customFormat="false" ht="12.75" hidden="true" customHeight="true" outlineLevel="0" collapsed="false">
      <c r="A4" s="11"/>
      <c r="B4" s="11" t="s">
        <v>2</v>
      </c>
      <c r="C4" s="16"/>
      <c r="D4" s="16"/>
      <c r="E4" s="16"/>
      <c r="F4" s="17"/>
      <c r="G4" s="17"/>
      <c r="H4" s="16"/>
      <c r="I4" s="16"/>
      <c r="J4" s="16"/>
      <c r="K4" s="16"/>
      <c r="L4" s="16"/>
      <c r="M4" s="16"/>
      <c r="N4" s="16"/>
      <c r="O4" s="17"/>
      <c r="P4" s="18"/>
      <c r="Q4" s="0"/>
    </row>
    <row r="5" customFormat="false" ht="12.75" hidden="true" customHeight="true" outlineLevel="0" collapsed="false">
      <c r="A5" s="11"/>
      <c r="B5" s="11"/>
      <c r="C5" s="16"/>
      <c r="D5" s="16"/>
      <c r="E5" s="16"/>
      <c r="F5" s="17"/>
      <c r="G5" s="17"/>
      <c r="H5" s="16"/>
      <c r="I5" s="16"/>
      <c r="J5" s="16"/>
      <c r="K5" s="16"/>
      <c r="L5" s="16"/>
      <c r="M5" s="16"/>
      <c r="N5" s="16"/>
      <c r="O5" s="17"/>
      <c r="P5" s="18"/>
      <c r="Q5" s="0"/>
    </row>
    <row r="6" customFormat="false" ht="12.75" hidden="tru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8"/>
      <c r="Q6" s="0"/>
    </row>
    <row r="7" customFormat="false" ht="15.75" hidden="false" customHeight="true" outlineLevel="0" collapsed="false">
      <c r="A7" s="11" t="n">
        <v>1</v>
      </c>
      <c r="B7" s="20" t="s">
        <v>17</v>
      </c>
      <c r="C7" s="11" t="n">
        <v>47</v>
      </c>
      <c r="D7" s="21" t="n">
        <v>84.66</v>
      </c>
      <c r="E7" s="22" t="n">
        <v>113.13</v>
      </c>
      <c r="F7" s="21" t="n">
        <v>95.54</v>
      </c>
      <c r="G7" s="21" t="n">
        <v>87.13</v>
      </c>
      <c r="H7" s="21" t="n">
        <v>90.64</v>
      </c>
      <c r="I7" s="21" t="n">
        <v>94.1</v>
      </c>
      <c r="J7" s="21" t="n">
        <v>138.95</v>
      </c>
      <c r="K7" s="21" t="n">
        <v>88.66</v>
      </c>
      <c r="L7" s="21" t="n">
        <v>87.51</v>
      </c>
      <c r="M7" s="23" t="n">
        <v>103.22</v>
      </c>
      <c r="N7" s="23" t="n">
        <v>105.58</v>
      </c>
      <c r="O7" s="24" t="n">
        <v>85.5</v>
      </c>
      <c r="P7" s="25" t="n">
        <f aca="false">(D7+E7+F7+G7+H7+I7+J7+K7+L7+M7+N7+O7)/12</f>
        <v>97.885</v>
      </c>
      <c r="Q7" s="0"/>
    </row>
    <row r="8" customFormat="false" ht="12.85" hidden="false" customHeight="false" outlineLevel="0" collapsed="false">
      <c r="A8" s="11" t="n">
        <v>2</v>
      </c>
      <c r="B8" s="20" t="s">
        <v>17</v>
      </c>
      <c r="C8" s="11" t="n">
        <v>49</v>
      </c>
      <c r="D8" s="21" t="n">
        <v>96.01</v>
      </c>
      <c r="E8" s="21" t="n">
        <v>93.22</v>
      </c>
      <c r="F8" s="22" t="n">
        <v>103.12</v>
      </c>
      <c r="G8" s="22" t="n">
        <v>100.73</v>
      </c>
      <c r="H8" s="21" t="n">
        <v>84.54</v>
      </c>
      <c r="I8" s="22" t="n">
        <v>100.59</v>
      </c>
      <c r="J8" s="21" t="n">
        <v>96.07</v>
      </c>
      <c r="K8" s="22" t="n">
        <v>109.53</v>
      </c>
      <c r="L8" s="21" t="n">
        <v>94.67</v>
      </c>
      <c r="M8" s="23" t="n">
        <v>102.82</v>
      </c>
      <c r="N8" s="26" t="n">
        <v>89.44</v>
      </c>
      <c r="O8" s="24" t="n">
        <v>97.94</v>
      </c>
      <c r="P8" s="25" t="n">
        <f aca="false">(D8+E8+F8+G8+H8+I8+J8+K8+L8+M8+N8+O8)/12</f>
        <v>97.39</v>
      </c>
      <c r="Q8" s="0"/>
    </row>
    <row r="9" customFormat="false" ht="12.85" hidden="false" customHeight="false" outlineLevel="0" collapsed="false">
      <c r="A9" s="11" t="n">
        <v>3</v>
      </c>
      <c r="B9" s="20" t="s">
        <v>18</v>
      </c>
      <c r="C9" s="11" t="n">
        <v>1</v>
      </c>
      <c r="D9" s="22" t="n">
        <v>101.41</v>
      </c>
      <c r="E9" s="21" t="n">
        <v>98.63</v>
      </c>
      <c r="F9" s="22" t="n">
        <v>101.57</v>
      </c>
      <c r="G9" s="22" t="n">
        <v>103.34</v>
      </c>
      <c r="H9" s="21" t="n">
        <v>88.3</v>
      </c>
      <c r="I9" s="22" t="n">
        <v>110.69</v>
      </c>
      <c r="J9" s="22" t="n">
        <v>103.29</v>
      </c>
      <c r="K9" s="21" t="n">
        <v>81.09</v>
      </c>
      <c r="L9" s="21" t="n">
        <v>99.22</v>
      </c>
      <c r="M9" s="23" t="n">
        <v>106.83</v>
      </c>
      <c r="N9" s="26" t="n">
        <v>98.83</v>
      </c>
      <c r="O9" s="24" t="n">
        <v>99.71</v>
      </c>
      <c r="P9" s="25" t="n">
        <f aca="false">(D9+E9+F9+G9+H9+I9+J9+K9+L9+M9+N9+O9)/12</f>
        <v>99.4091666666667</v>
      </c>
      <c r="Q9" s="0"/>
    </row>
    <row r="10" customFormat="false" ht="12.85" hidden="false" customHeight="false" outlineLevel="0" collapsed="false">
      <c r="A10" s="11" t="n">
        <v>4</v>
      </c>
      <c r="B10" s="20" t="s">
        <v>19</v>
      </c>
      <c r="C10" s="11" t="n">
        <v>3</v>
      </c>
      <c r="D10" s="21" t="n">
        <v>95.95</v>
      </c>
      <c r="E10" s="21" t="n">
        <v>96.63</v>
      </c>
      <c r="F10" s="22" t="n">
        <v>103.68</v>
      </c>
      <c r="G10" s="27" t="n">
        <v>100.14</v>
      </c>
      <c r="H10" s="21" t="n">
        <v>96.74</v>
      </c>
      <c r="I10" s="21" t="n">
        <v>98.47</v>
      </c>
      <c r="J10" s="22" t="n">
        <v>100.53</v>
      </c>
      <c r="K10" s="22" t="n">
        <v>102.1</v>
      </c>
      <c r="L10" s="21" t="n">
        <v>99.66</v>
      </c>
      <c r="M10" s="23" t="n">
        <v>108.27</v>
      </c>
      <c r="N10" s="23" t="n">
        <v>104.59</v>
      </c>
      <c r="O10" s="24" t="n">
        <v>94.86</v>
      </c>
      <c r="P10" s="28" t="n">
        <f aca="false">(D10+E10+F10+G10+H10+I10+J10+K10+L10+M10+N10+O10)/12</f>
        <v>100.135</v>
      </c>
      <c r="Q10" s="0"/>
    </row>
    <row r="11" customFormat="false" ht="12.85" hidden="false" customHeight="false" outlineLevel="0" collapsed="false">
      <c r="A11" s="11" t="n">
        <v>5</v>
      </c>
      <c r="B11" s="20" t="s">
        <v>18</v>
      </c>
      <c r="C11" s="11" t="n">
        <v>7</v>
      </c>
      <c r="D11" s="21" t="n">
        <v>97.93</v>
      </c>
      <c r="E11" s="22" t="n">
        <v>100.95</v>
      </c>
      <c r="F11" s="22" t="n">
        <v>112.13</v>
      </c>
      <c r="G11" s="22" t="n">
        <v>101.39</v>
      </c>
      <c r="H11" s="21" t="n">
        <v>95.82</v>
      </c>
      <c r="I11" s="21" t="n">
        <v>95.18</v>
      </c>
      <c r="J11" s="21" t="n">
        <v>97.8</v>
      </c>
      <c r="K11" s="22" t="n">
        <v>100.45</v>
      </c>
      <c r="L11" s="22" t="n">
        <v>102.8</v>
      </c>
      <c r="M11" s="26" t="n">
        <v>94.5</v>
      </c>
      <c r="N11" s="23" t="n">
        <v>100.63</v>
      </c>
      <c r="O11" s="24" t="n">
        <v>95.4</v>
      </c>
      <c r="P11" s="25" t="n">
        <f aca="false">(D11+E11+F11+G11+H11+I11+J11+K11+L11+M11+N11+O11)/12</f>
        <v>99.5816666666667</v>
      </c>
      <c r="Q11" s="0"/>
    </row>
    <row r="12" customFormat="false" ht="12.85" hidden="false" customHeight="false" outlineLevel="0" collapsed="false">
      <c r="A12" s="11" t="n">
        <v>6</v>
      </c>
      <c r="B12" s="20" t="s">
        <v>18</v>
      </c>
      <c r="C12" s="11" t="n">
        <v>9</v>
      </c>
      <c r="D12" s="21" t="n">
        <v>97.84</v>
      </c>
      <c r="E12" s="22" t="n">
        <v>105</v>
      </c>
      <c r="F12" s="21" t="n">
        <v>98.92</v>
      </c>
      <c r="G12" s="22" t="n">
        <v>100.83</v>
      </c>
      <c r="H12" s="21" t="n">
        <v>97.28</v>
      </c>
      <c r="I12" s="22" t="n">
        <v>101.16</v>
      </c>
      <c r="J12" s="21" t="n">
        <v>97.99</v>
      </c>
      <c r="K12" s="21" t="n">
        <v>98.24</v>
      </c>
      <c r="L12" s="22" t="n">
        <v>105.62</v>
      </c>
      <c r="M12" s="26" t="n">
        <v>99.59</v>
      </c>
      <c r="N12" s="23" t="n">
        <v>100.31</v>
      </c>
      <c r="O12" s="24" t="n">
        <v>96.44</v>
      </c>
      <c r="P12" s="25" t="n">
        <f aca="false">(D12+E12+F12+G12+H12+I12+J12+K12+L12+M12+N12+O12)/12</f>
        <v>99.935</v>
      </c>
      <c r="Q12" s="0"/>
    </row>
    <row r="13" customFormat="false" ht="12.85" hidden="false" customHeight="false" outlineLevel="0" collapsed="false">
      <c r="A13" s="11" t="n">
        <v>7</v>
      </c>
      <c r="B13" s="20" t="s">
        <v>18</v>
      </c>
      <c r="C13" s="11" t="n">
        <v>11</v>
      </c>
      <c r="D13" s="22" t="n">
        <v>101.36</v>
      </c>
      <c r="E13" s="22" t="n">
        <v>104.81</v>
      </c>
      <c r="F13" s="21" t="n">
        <v>98.64</v>
      </c>
      <c r="G13" s="21" t="n">
        <v>96.03</v>
      </c>
      <c r="H13" s="21" t="n">
        <v>92.44</v>
      </c>
      <c r="I13" s="22" t="n">
        <v>107.85</v>
      </c>
      <c r="J13" s="22" t="n">
        <v>101</v>
      </c>
      <c r="K13" s="21" t="n">
        <v>99.45</v>
      </c>
      <c r="L13" s="22" t="n">
        <v>108.43</v>
      </c>
      <c r="M13" s="26" t="n">
        <v>99.04</v>
      </c>
      <c r="N13" s="26" t="n">
        <v>96.06</v>
      </c>
      <c r="O13" s="24" t="n">
        <v>99.3</v>
      </c>
      <c r="P13" s="28" t="n">
        <f aca="false">(D13+E13+F13+G13+H13+I13+J13+K13+L13+M13+N13+O13)/12</f>
        <v>100.3675</v>
      </c>
      <c r="Q13" s="0"/>
    </row>
    <row r="14" customFormat="false" ht="12.85" hidden="false" customHeight="false" outlineLevel="0" collapsed="false">
      <c r="A14" s="11" t="n">
        <v>8</v>
      </c>
      <c r="B14" s="20" t="s">
        <v>18</v>
      </c>
      <c r="C14" s="11" t="n">
        <v>15</v>
      </c>
      <c r="D14" s="22" t="n">
        <v>100.45</v>
      </c>
      <c r="E14" s="22" t="n">
        <v>100.58</v>
      </c>
      <c r="F14" s="22" t="n">
        <v>100.5</v>
      </c>
      <c r="G14" s="22" t="n">
        <v>101.71</v>
      </c>
      <c r="H14" s="21" t="n">
        <v>95.31</v>
      </c>
      <c r="I14" s="21" t="n">
        <v>98.18</v>
      </c>
      <c r="J14" s="21" t="n">
        <v>93.14</v>
      </c>
      <c r="K14" s="21" t="n">
        <v>99.85</v>
      </c>
      <c r="L14" s="21" t="n">
        <v>95.38</v>
      </c>
      <c r="M14" s="26" t="n">
        <v>95.99</v>
      </c>
      <c r="N14" s="23" t="n">
        <v>105.08</v>
      </c>
      <c r="O14" s="29" t="n">
        <v>100.02</v>
      </c>
      <c r="P14" s="25" t="n">
        <f aca="false">(D14+E14+F14+G14+H14+I14+J14+K14+L14+M14+N14+O14)/12</f>
        <v>98.8491666666667</v>
      </c>
      <c r="Q14" s="0"/>
    </row>
    <row r="15" customFormat="false" ht="12.85" hidden="false" customHeight="false" outlineLevel="0" collapsed="false">
      <c r="A15" s="11" t="n">
        <v>9</v>
      </c>
      <c r="B15" s="20" t="s">
        <v>18</v>
      </c>
      <c r="C15" s="11" t="n">
        <v>17</v>
      </c>
      <c r="D15" s="21" t="n">
        <v>93.77</v>
      </c>
      <c r="E15" s="22" t="n">
        <v>103.67</v>
      </c>
      <c r="F15" s="22" t="n">
        <v>103.38</v>
      </c>
      <c r="G15" s="22" t="n">
        <v>102.6</v>
      </c>
      <c r="H15" s="21" t="n">
        <v>94</v>
      </c>
      <c r="I15" s="21" t="n">
        <v>98</v>
      </c>
      <c r="J15" s="21" t="n">
        <v>91.68</v>
      </c>
      <c r="K15" s="22" t="n">
        <v>104.96</v>
      </c>
      <c r="L15" s="21" t="n">
        <v>95.75</v>
      </c>
      <c r="M15" s="26" t="n">
        <v>96.05</v>
      </c>
      <c r="N15" s="26" t="n">
        <v>93.05</v>
      </c>
      <c r="O15" s="29" t="n">
        <v>106.46</v>
      </c>
      <c r="P15" s="25" t="n">
        <f aca="false">(D15+E15+F15+G15+H15+I15+J15+K15+L15+M15+N15+O15)/12</f>
        <v>98.6141666666667</v>
      </c>
      <c r="Q15" s="0"/>
    </row>
    <row r="16" customFormat="false" ht="12.85" hidden="false" customHeight="false" outlineLevel="0" collapsed="false">
      <c r="A16" s="11" t="n">
        <v>10</v>
      </c>
      <c r="B16" s="20" t="s">
        <v>18</v>
      </c>
      <c r="C16" s="11" t="n">
        <v>19</v>
      </c>
      <c r="D16" s="21" t="n">
        <v>96.74</v>
      </c>
      <c r="E16" s="22" t="n">
        <v>100.62</v>
      </c>
      <c r="F16" s="22" t="n">
        <v>101.91</v>
      </c>
      <c r="G16" s="21" t="n">
        <v>97.56</v>
      </c>
      <c r="H16" s="21" t="n">
        <v>95.39</v>
      </c>
      <c r="I16" s="22" t="n">
        <v>100.21</v>
      </c>
      <c r="J16" s="21" t="n">
        <v>99.56</v>
      </c>
      <c r="K16" s="21" t="n">
        <v>99.25</v>
      </c>
      <c r="L16" s="21" t="n">
        <v>99.07</v>
      </c>
      <c r="M16" s="26" t="n">
        <v>95.96</v>
      </c>
      <c r="N16" s="26" t="n">
        <v>99.03</v>
      </c>
      <c r="O16" s="24" t="n">
        <v>98.77</v>
      </c>
      <c r="P16" s="25" t="n">
        <f aca="false">(D16+E16+F16+G16+H16+I16+J16+K16+L16+M16+N16+O16)/12</f>
        <v>98.6725</v>
      </c>
      <c r="Q16" s="0"/>
    </row>
    <row r="17" customFormat="false" ht="12.85" hidden="false" customHeight="false" outlineLevel="0" collapsed="false">
      <c r="A17" s="11" t="n">
        <v>11</v>
      </c>
      <c r="B17" s="20" t="s">
        <v>18</v>
      </c>
      <c r="C17" s="11" t="n">
        <v>25</v>
      </c>
      <c r="D17" s="21" t="n">
        <v>97.14</v>
      </c>
      <c r="E17" s="21" t="n">
        <v>95.7</v>
      </c>
      <c r="F17" s="22" t="n">
        <v>101.64</v>
      </c>
      <c r="G17" s="22" t="n">
        <v>100.58</v>
      </c>
      <c r="H17" s="21" t="n">
        <v>94.47</v>
      </c>
      <c r="I17" s="22" t="n">
        <v>100.49</v>
      </c>
      <c r="J17" s="21" t="n">
        <v>98.46</v>
      </c>
      <c r="K17" s="22" t="n">
        <v>102.51</v>
      </c>
      <c r="L17" s="21" t="n">
        <v>95.66</v>
      </c>
      <c r="M17" s="26" t="n">
        <v>99.57</v>
      </c>
      <c r="N17" s="23" t="n">
        <v>107.28</v>
      </c>
      <c r="O17" s="24" t="n">
        <v>98.8</v>
      </c>
      <c r="P17" s="25" t="n">
        <f aca="false">(D17+E17+F17+G17+H17+I17+J17+K17+L17+M17+N17+O17)/12</f>
        <v>99.3583333333333</v>
      </c>
      <c r="Q17" s="0"/>
    </row>
    <row r="18" customFormat="false" ht="12.85" hidden="false" customHeight="false" outlineLevel="0" collapsed="false">
      <c r="A18" s="11" t="n">
        <v>12</v>
      </c>
      <c r="B18" s="20" t="s">
        <v>20</v>
      </c>
      <c r="C18" s="11" t="n">
        <v>31</v>
      </c>
      <c r="D18" s="21" t="n">
        <v>91.03</v>
      </c>
      <c r="E18" s="22" t="n">
        <v>107.46</v>
      </c>
      <c r="F18" s="21" t="n">
        <v>91.06</v>
      </c>
      <c r="G18" s="21" t="n">
        <v>92.2</v>
      </c>
      <c r="H18" s="21" t="n">
        <v>93.22</v>
      </c>
      <c r="I18" s="22" t="n">
        <v>106.19</v>
      </c>
      <c r="J18" s="22" t="n">
        <v>101.11</v>
      </c>
      <c r="K18" s="22" t="n">
        <v>102.72</v>
      </c>
      <c r="L18" s="21" t="n">
        <v>99.19</v>
      </c>
      <c r="M18" s="26" t="n">
        <v>93.62</v>
      </c>
      <c r="N18" s="23" t="n">
        <v>106.39</v>
      </c>
      <c r="O18" s="24" t="n">
        <v>93.82</v>
      </c>
      <c r="P18" s="25" t="n">
        <f aca="false">(D18+E18+F18+G18+H18+I18+J18+K18+L18+M18+N18+O18)/12</f>
        <v>98.1675</v>
      </c>
      <c r="Q18" s="0"/>
    </row>
    <row r="19" customFormat="false" ht="12.85" hidden="false" customHeight="false" outlineLevel="0" collapsed="false">
      <c r="A19" s="11" t="n">
        <v>13</v>
      </c>
      <c r="B19" s="20" t="s">
        <v>20</v>
      </c>
      <c r="C19" s="11" t="n">
        <v>35</v>
      </c>
      <c r="D19" s="21" t="n">
        <v>93.16</v>
      </c>
      <c r="E19" s="22" t="n">
        <v>100.85</v>
      </c>
      <c r="F19" s="21" t="n">
        <v>95.88</v>
      </c>
      <c r="G19" s="22" t="n">
        <v>102.17</v>
      </c>
      <c r="H19" s="22" t="n">
        <v>104.06</v>
      </c>
      <c r="I19" s="21" t="n">
        <v>97.22</v>
      </c>
      <c r="J19" s="22" t="n">
        <v>102.13</v>
      </c>
      <c r="K19" s="21" t="n">
        <v>92.56</v>
      </c>
      <c r="L19" s="21" t="n">
        <v>95.05</v>
      </c>
      <c r="M19" s="26" t="n">
        <v>98.28</v>
      </c>
      <c r="N19" s="23" t="n">
        <v>120.65</v>
      </c>
      <c r="O19" s="29" t="n">
        <v>102.17</v>
      </c>
      <c r="P19" s="28" t="n">
        <f aca="false">(D19+E19+F19+G19+H19+I19+J19+K19+L19+M19+N19+O19)/12</f>
        <v>100.348333333333</v>
      </c>
      <c r="Q19" s="0"/>
    </row>
    <row r="20" customFormat="false" ht="12.85" hidden="false" customHeight="false" outlineLevel="0" collapsed="false">
      <c r="A20" s="11" t="n">
        <v>14</v>
      </c>
      <c r="B20" s="20" t="s">
        <v>20</v>
      </c>
      <c r="C20" s="11" t="n">
        <v>37</v>
      </c>
      <c r="D20" s="21" t="n">
        <v>95.11</v>
      </c>
      <c r="E20" s="21" t="n">
        <v>99.07</v>
      </c>
      <c r="F20" s="21" t="n">
        <v>91.65</v>
      </c>
      <c r="G20" s="22" t="n">
        <v>100.52</v>
      </c>
      <c r="H20" s="22" t="n">
        <v>104.21</v>
      </c>
      <c r="I20" s="21" t="n">
        <v>97.37</v>
      </c>
      <c r="J20" s="21" t="n">
        <v>93.18</v>
      </c>
      <c r="K20" s="21" t="n">
        <v>98.09</v>
      </c>
      <c r="L20" s="21" t="n">
        <v>93.3</v>
      </c>
      <c r="M20" s="23" t="n">
        <v>106.11</v>
      </c>
      <c r="N20" s="26" t="n">
        <v>92.81</v>
      </c>
      <c r="O20" s="29" t="n">
        <v>106.72</v>
      </c>
      <c r="P20" s="25" t="n">
        <f aca="false">(D20+E20+F20+G20+H20+I20+J20+K20+L20+M20+N20+O20)/12</f>
        <v>98.1783333333333</v>
      </c>
      <c r="Q20" s="0"/>
    </row>
    <row r="21" customFormat="false" ht="12.85" hidden="false" customHeight="false" outlineLevel="0" collapsed="false">
      <c r="A21" s="11" t="n">
        <v>15</v>
      </c>
      <c r="B21" s="20" t="s">
        <v>20</v>
      </c>
      <c r="C21" s="11" t="n">
        <v>52</v>
      </c>
      <c r="D21" s="22" t="n">
        <v>103.19</v>
      </c>
      <c r="E21" s="21" t="n">
        <v>98.4</v>
      </c>
      <c r="F21" s="21" t="n">
        <v>97.1</v>
      </c>
      <c r="G21" s="22" t="n">
        <v>100.36</v>
      </c>
      <c r="H21" s="22" t="n">
        <v>104.85</v>
      </c>
      <c r="I21" s="21" t="n">
        <v>97.51</v>
      </c>
      <c r="J21" s="22" t="n">
        <v>100.1</v>
      </c>
      <c r="K21" s="21" t="n">
        <v>98.79</v>
      </c>
      <c r="L21" s="22" t="n">
        <v>106.22</v>
      </c>
      <c r="M21" s="22" t="n">
        <v>102.08</v>
      </c>
      <c r="N21" s="22" t="n">
        <v>100.63</v>
      </c>
      <c r="O21" s="24" t="n">
        <v>89.13</v>
      </c>
      <c r="P21" s="25" t="n">
        <f aca="false">(D21+E21+F21+G21+H21+I21+J21+K21+L21+M21+N21+O21)/12</f>
        <v>99.8633333333333</v>
      </c>
      <c r="Q21" s="0"/>
    </row>
    <row r="22" customFormat="false" ht="12.85" hidden="false" customHeight="false" outlineLevel="0" collapsed="false">
      <c r="A22" s="11" t="n">
        <v>16</v>
      </c>
      <c r="B22" s="20" t="s">
        <v>20</v>
      </c>
      <c r="C22" s="11" t="n">
        <v>54</v>
      </c>
      <c r="D22" s="21" t="n">
        <v>95.49</v>
      </c>
      <c r="E22" s="21" t="n">
        <v>98.27</v>
      </c>
      <c r="F22" s="22" t="n">
        <v>101.82</v>
      </c>
      <c r="G22" s="22" t="n">
        <v>108.32</v>
      </c>
      <c r="H22" s="22" t="n">
        <v>100.06</v>
      </c>
      <c r="I22" s="21" t="n">
        <v>95.71</v>
      </c>
      <c r="J22" s="21" t="n">
        <v>95.67</v>
      </c>
      <c r="K22" s="21" t="n">
        <v>98.63</v>
      </c>
      <c r="L22" s="21" t="n">
        <v>92.81</v>
      </c>
      <c r="M22" s="26" t="n">
        <v>95.28</v>
      </c>
      <c r="N22" s="23" t="n">
        <v>102.15</v>
      </c>
      <c r="O22" s="24" t="n">
        <v>96</v>
      </c>
      <c r="P22" s="25" t="n">
        <f aca="false">(D22+E22+F22+G22+H22+I22+J22+K22+L22+M22+N22+O22)/12</f>
        <v>98.3508333333333</v>
      </c>
      <c r="Q22" s="0"/>
    </row>
    <row r="23" customFormat="false" ht="12.85" hidden="false" customHeight="false" outlineLevel="0" collapsed="false">
      <c r="A23" s="11" t="n">
        <v>17</v>
      </c>
      <c r="B23" s="20" t="s">
        <v>20</v>
      </c>
      <c r="C23" s="11" t="n">
        <v>56</v>
      </c>
      <c r="D23" s="21" t="n">
        <v>95.47</v>
      </c>
      <c r="E23" s="22" t="n">
        <v>100.03</v>
      </c>
      <c r="F23" s="21" t="n">
        <v>99.94</v>
      </c>
      <c r="G23" s="22" t="n">
        <v>101.23</v>
      </c>
      <c r="H23" s="21" t="n">
        <v>94.27</v>
      </c>
      <c r="I23" s="21" t="n">
        <v>98.37</v>
      </c>
      <c r="J23" s="21" t="n">
        <v>98.33</v>
      </c>
      <c r="K23" s="21" t="n">
        <v>95.78</v>
      </c>
      <c r="L23" s="21" t="n">
        <v>91.9</v>
      </c>
      <c r="M23" s="26" t="n">
        <v>97.65</v>
      </c>
      <c r="N23" s="26" t="n">
        <v>98.18</v>
      </c>
      <c r="O23" s="29" t="n">
        <v>100.61</v>
      </c>
      <c r="P23" s="25" t="n">
        <f aca="false">(D23+E23+F23+G23+H23+I23+J23+K23+L23+M23+N23+O23)/12</f>
        <v>97.6466666666667</v>
      </c>
      <c r="Q23" s="0"/>
    </row>
    <row r="24" customFormat="false" ht="12.85" hidden="false" customHeight="false" outlineLevel="0" collapsed="false">
      <c r="A24" s="11" t="n">
        <v>18</v>
      </c>
      <c r="B24" s="20" t="s">
        <v>20</v>
      </c>
      <c r="C24" s="11" t="n">
        <v>58</v>
      </c>
      <c r="D24" s="22" t="n">
        <v>105.29</v>
      </c>
      <c r="E24" s="21" t="n">
        <v>95.54</v>
      </c>
      <c r="F24" s="21" t="n">
        <v>99.4</v>
      </c>
      <c r="G24" s="22" t="n">
        <v>101.89</v>
      </c>
      <c r="H24" s="22" t="n">
        <v>101.38</v>
      </c>
      <c r="I24" s="21" t="n">
        <v>94.45</v>
      </c>
      <c r="J24" s="21" t="n">
        <v>98.46</v>
      </c>
      <c r="K24" s="21" t="n">
        <v>96.29</v>
      </c>
      <c r="L24" s="21" t="n">
        <v>98.4</v>
      </c>
      <c r="M24" s="23" t="n">
        <v>101.55</v>
      </c>
      <c r="N24" s="26" t="n">
        <v>98.61</v>
      </c>
      <c r="O24" s="29" t="n">
        <v>105.52</v>
      </c>
      <c r="P24" s="25" t="n">
        <f aca="false">(D24+E24+F24+G24+H24+I24+J24+K24+L24+M24+N24+O24)/12</f>
        <v>99.7316666666667</v>
      </c>
      <c r="Q24" s="0"/>
    </row>
    <row r="25" customFormat="false" ht="12.85" hidden="false" customHeight="false" outlineLevel="0" collapsed="false">
      <c r="A25" s="11" t="n">
        <v>19</v>
      </c>
      <c r="B25" s="20" t="s">
        <v>20</v>
      </c>
      <c r="C25" s="11" t="n">
        <v>62</v>
      </c>
      <c r="D25" s="21" t="n">
        <v>95.17</v>
      </c>
      <c r="E25" s="21" t="n">
        <v>97.5</v>
      </c>
      <c r="F25" s="22" t="n">
        <v>112.41</v>
      </c>
      <c r="G25" s="22" t="n">
        <v>100.65</v>
      </c>
      <c r="H25" s="21" t="n">
        <v>97.84</v>
      </c>
      <c r="I25" s="21" t="n">
        <v>99.09</v>
      </c>
      <c r="J25" s="22" t="n">
        <v>101.64</v>
      </c>
      <c r="K25" s="21" t="n">
        <v>96.94</v>
      </c>
      <c r="L25" s="22" t="n">
        <v>100.83</v>
      </c>
      <c r="M25" s="23" t="n">
        <v>100.6</v>
      </c>
      <c r="N25" s="26" t="n">
        <v>99.71</v>
      </c>
      <c r="O25" s="29" t="n">
        <v>103.37</v>
      </c>
      <c r="P25" s="28" t="n">
        <f aca="false">(D25+E25+F25+G25+H25+I25+J25+K25+L25+M25+N25+O25)/12</f>
        <v>100.479166666667</v>
      </c>
      <c r="Q25" s="0"/>
    </row>
    <row r="26" customFormat="false" ht="12.85" hidden="false" customHeight="false" outlineLevel="0" collapsed="false">
      <c r="A26" s="11" t="n">
        <v>20</v>
      </c>
      <c r="B26" s="20" t="s">
        <v>20</v>
      </c>
      <c r="C26" s="11" t="n">
        <v>68</v>
      </c>
      <c r="D26" s="21" t="n">
        <v>98.02</v>
      </c>
      <c r="E26" s="21" t="n">
        <v>96.58</v>
      </c>
      <c r="F26" s="22" t="n">
        <v>103.01</v>
      </c>
      <c r="G26" s="22" t="n">
        <v>101.56</v>
      </c>
      <c r="H26" s="21" t="n">
        <v>98.85</v>
      </c>
      <c r="I26" s="21" t="n">
        <v>99.97</v>
      </c>
      <c r="J26" s="21" t="n">
        <v>98.39</v>
      </c>
      <c r="K26" s="21" t="n">
        <v>95.93</v>
      </c>
      <c r="L26" s="22" t="n">
        <v>106.1</v>
      </c>
      <c r="M26" s="26" t="n">
        <v>97.01</v>
      </c>
      <c r="N26" s="26" t="n">
        <v>90.63</v>
      </c>
      <c r="O26" s="24" t="n">
        <v>98.82</v>
      </c>
      <c r="P26" s="25" t="n">
        <f aca="false">(D26+E26+F26+G26+H26+I26+J26+K26+L26+M26+N26+O26)/12</f>
        <v>98.7391666666667</v>
      </c>
      <c r="Q26" s="0"/>
    </row>
    <row r="27" customFormat="false" ht="14.9" hidden="false" customHeight="true" outlineLevel="0" collapsed="false">
      <c r="A27" s="11" t="n">
        <v>21</v>
      </c>
      <c r="B27" s="20" t="s">
        <v>21</v>
      </c>
      <c r="C27" s="11" t="n">
        <v>4</v>
      </c>
      <c r="D27" s="21" t="n">
        <v>98.18</v>
      </c>
      <c r="E27" s="22" t="n">
        <v>102.33</v>
      </c>
      <c r="F27" s="22" t="n">
        <v>100.66</v>
      </c>
      <c r="G27" s="22" t="n">
        <v>104</v>
      </c>
      <c r="H27" s="21" t="n">
        <v>85.95</v>
      </c>
      <c r="I27" s="22" t="n">
        <v>109.01</v>
      </c>
      <c r="J27" s="21" t="n">
        <v>99.49</v>
      </c>
      <c r="K27" s="21" t="n">
        <v>97.86</v>
      </c>
      <c r="L27" s="21" t="n">
        <v>99.78</v>
      </c>
      <c r="M27" s="23" t="n">
        <v>106.32</v>
      </c>
      <c r="N27" s="26" t="n">
        <v>97.03</v>
      </c>
      <c r="O27" s="24" t="n">
        <v>99.84</v>
      </c>
      <c r="P27" s="25" t="n">
        <f aca="false">(D27+E27+F27+G27+H27+I27+J27+K27+L27+M27+N27+O27)/12</f>
        <v>100.0375</v>
      </c>
      <c r="Q27" s="0"/>
    </row>
    <row r="28" customFormat="false" ht="12.85" hidden="false" customHeight="false" outlineLevel="0" collapsed="false">
      <c r="A28" s="11" t="n">
        <v>22</v>
      </c>
      <c r="B28" s="20" t="s">
        <v>21</v>
      </c>
      <c r="C28" s="11" t="n">
        <v>6</v>
      </c>
      <c r="D28" s="21" t="n">
        <v>99.35</v>
      </c>
      <c r="E28" s="21" t="n">
        <v>92.22</v>
      </c>
      <c r="F28" s="21" t="n">
        <v>94.36</v>
      </c>
      <c r="G28" s="21" t="n">
        <v>96.57</v>
      </c>
      <c r="H28" s="21" t="n">
        <v>97.16</v>
      </c>
      <c r="I28" s="22" t="n">
        <v>102.7</v>
      </c>
      <c r="J28" s="21" t="n">
        <v>86.8</v>
      </c>
      <c r="K28" s="22" t="n">
        <v>109.4</v>
      </c>
      <c r="L28" s="22" t="n">
        <v>102.69</v>
      </c>
      <c r="M28" s="26" t="n">
        <v>99.23</v>
      </c>
      <c r="N28" s="23" t="n">
        <v>104.93</v>
      </c>
      <c r="O28" s="24" t="n">
        <v>94.93</v>
      </c>
      <c r="P28" s="25" t="n">
        <f aca="false">(D28+E28+F28+G28+H28+I28+J28+K28+L28+M28+N28+O28)/12</f>
        <v>98.3616666666667</v>
      </c>
      <c r="Q28" s="0"/>
    </row>
    <row r="29" customFormat="false" ht="12.85" hidden="false" customHeight="false" outlineLevel="0" collapsed="false">
      <c r="A29" s="11" t="n">
        <v>23</v>
      </c>
      <c r="B29" s="20" t="s">
        <v>21</v>
      </c>
      <c r="C29" s="11" t="n">
        <v>8</v>
      </c>
      <c r="D29" s="21" t="n">
        <v>95.05</v>
      </c>
      <c r="E29" s="22" t="n">
        <v>122.21</v>
      </c>
      <c r="F29" s="21" t="n">
        <v>99.82</v>
      </c>
      <c r="G29" s="22" t="n">
        <v>101.44</v>
      </c>
      <c r="H29" s="21" t="n">
        <v>85.07</v>
      </c>
      <c r="I29" s="22" t="n">
        <v>109.33</v>
      </c>
      <c r="J29" s="22" t="n">
        <v>101.53</v>
      </c>
      <c r="K29" s="21" t="n">
        <v>95.55</v>
      </c>
      <c r="L29" s="22" t="n">
        <v>101.21</v>
      </c>
      <c r="M29" s="26" t="n">
        <v>98.49</v>
      </c>
      <c r="N29" s="26" t="n">
        <v>99.46</v>
      </c>
      <c r="O29" s="29" t="n">
        <v>102.17</v>
      </c>
      <c r="P29" s="28" t="n">
        <f aca="false">(D29+E29+F29+G29+H29+I29+J29+K29+L29+M29+N29+O29)/12</f>
        <v>100.944166666667</v>
      </c>
      <c r="Q29" s="0"/>
    </row>
    <row r="30" customFormat="false" ht="12.85" hidden="false" customHeight="false" outlineLevel="0" collapsed="false">
      <c r="A30" s="11" t="n">
        <v>24</v>
      </c>
      <c r="B30" s="20" t="s">
        <v>21</v>
      </c>
      <c r="C30" s="11" t="n">
        <v>10</v>
      </c>
      <c r="D30" s="21" t="n">
        <v>94.36</v>
      </c>
      <c r="E30" s="21" t="n">
        <v>87.19</v>
      </c>
      <c r="F30" s="21" t="n">
        <v>91.25</v>
      </c>
      <c r="G30" s="22" t="n">
        <v>102.22</v>
      </c>
      <c r="H30" s="22" t="n">
        <v>101.08</v>
      </c>
      <c r="I30" s="21" t="n">
        <v>93</v>
      </c>
      <c r="J30" s="22" t="n">
        <v>114.14</v>
      </c>
      <c r="K30" s="22" t="n">
        <v>105.82</v>
      </c>
      <c r="L30" s="21" t="n">
        <v>84.11</v>
      </c>
      <c r="M30" s="23" t="n">
        <v>111.28</v>
      </c>
      <c r="N30" s="26" t="n">
        <v>95.37</v>
      </c>
      <c r="O30" s="24" t="n">
        <v>90.84</v>
      </c>
      <c r="P30" s="25" t="n">
        <f aca="false">(D30+E30+F30+G30+H30+I30+J30+K30+L30+M30+N30+O30)/12</f>
        <v>97.555</v>
      </c>
      <c r="Q30" s="0"/>
    </row>
    <row r="31" customFormat="false" ht="12.85" hidden="false" customHeight="false" outlineLevel="0" collapsed="false">
      <c r="A31" s="11" t="n">
        <v>25</v>
      </c>
      <c r="B31" s="20" t="s">
        <v>22</v>
      </c>
      <c r="C31" s="11" t="s">
        <v>23</v>
      </c>
      <c r="D31" s="22" t="n">
        <v>100.96</v>
      </c>
      <c r="E31" s="21" t="n">
        <v>98.63</v>
      </c>
      <c r="F31" s="21" t="n">
        <v>94.12</v>
      </c>
      <c r="G31" s="22" t="n">
        <v>102.75</v>
      </c>
      <c r="H31" s="21" t="n">
        <v>95.13</v>
      </c>
      <c r="I31" s="21" t="n">
        <v>99.38</v>
      </c>
      <c r="J31" s="22" t="n">
        <v>101.92</v>
      </c>
      <c r="K31" s="22" t="n">
        <v>100.29</v>
      </c>
      <c r="L31" s="22" t="n">
        <v>105.77</v>
      </c>
      <c r="M31" s="26" t="n">
        <v>96.7</v>
      </c>
      <c r="N31" s="23" t="n">
        <v>103.38</v>
      </c>
      <c r="O31" s="29" t="n">
        <v>104.89</v>
      </c>
      <c r="P31" s="28" t="n">
        <f aca="false">(D31+E31+F31+G31+H31+I31+J31+K31+L31+M31+N31+O31)/12</f>
        <v>100.326666666667</v>
      </c>
      <c r="Q31" s="0"/>
    </row>
    <row r="32" customFormat="false" ht="12.85" hidden="false" customHeight="false" outlineLevel="0" collapsed="false">
      <c r="A32" s="11" t="n">
        <v>26</v>
      </c>
      <c r="B32" s="20" t="s">
        <v>22</v>
      </c>
      <c r="C32" s="11" t="n">
        <v>8</v>
      </c>
      <c r="D32" s="21" t="n">
        <v>95.22</v>
      </c>
      <c r="E32" s="21" t="n">
        <v>95.36</v>
      </c>
      <c r="F32" s="22" t="n">
        <v>101.55</v>
      </c>
      <c r="G32" s="22" t="n">
        <v>102.74</v>
      </c>
      <c r="H32" s="21" t="n">
        <v>97.46</v>
      </c>
      <c r="I32" s="22" t="n">
        <v>100.37</v>
      </c>
      <c r="J32" s="21" t="n">
        <v>96.19</v>
      </c>
      <c r="K32" s="22" t="n">
        <v>100.34</v>
      </c>
      <c r="L32" s="21" t="n">
        <v>99.62</v>
      </c>
      <c r="M32" s="23" t="n">
        <v>108.89</v>
      </c>
      <c r="N32" s="26" t="n">
        <v>97.58</v>
      </c>
      <c r="O32" s="29" t="n">
        <v>102.15</v>
      </c>
      <c r="P32" s="25" t="n">
        <f aca="false">(D32+E32+F32+G32+H32+I32+J32+K32+L32+M32+N32+O32)/12</f>
        <v>99.7891666666667</v>
      </c>
      <c r="Q32" s="0"/>
    </row>
    <row r="33" customFormat="false" ht="12.85" hidden="false" customHeight="false" outlineLevel="0" collapsed="false">
      <c r="A33" s="11" t="n">
        <v>27</v>
      </c>
      <c r="B33" s="20" t="s">
        <v>22</v>
      </c>
      <c r="C33" s="11" t="n">
        <v>9</v>
      </c>
      <c r="D33" s="21" t="n">
        <v>94.1</v>
      </c>
      <c r="E33" s="21" t="n">
        <v>88.36</v>
      </c>
      <c r="F33" s="22" t="n">
        <v>122.82</v>
      </c>
      <c r="G33" s="21" t="n">
        <v>99.43</v>
      </c>
      <c r="H33" s="21" t="n">
        <v>97.29</v>
      </c>
      <c r="I33" s="21" t="n">
        <v>98</v>
      </c>
      <c r="J33" s="22" t="n">
        <v>102.47</v>
      </c>
      <c r="K33" s="22" t="n">
        <v>102.22</v>
      </c>
      <c r="L33" s="21" t="n">
        <v>99.61</v>
      </c>
      <c r="M33" s="23" t="n">
        <v>100.86</v>
      </c>
      <c r="N33" s="26" t="n">
        <v>96.87</v>
      </c>
      <c r="O33" s="29" t="n">
        <v>103.88</v>
      </c>
      <c r="P33" s="28" t="n">
        <f aca="false">(D33+E33+F33+G33+H33+I33+J33+K33+L33+M33+N33+O33)/12</f>
        <v>100.4925</v>
      </c>
      <c r="Q33" s="0"/>
    </row>
    <row r="34" customFormat="false" ht="12.85" hidden="false" customHeight="false" outlineLevel="0" collapsed="false">
      <c r="A34" s="11" t="n">
        <v>28</v>
      </c>
      <c r="B34" s="20" t="s">
        <v>22</v>
      </c>
      <c r="C34" s="11" t="n">
        <v>11</v>
      </c>
      <c r="D34" s="21" t="n">
        <v>91.41</v>
      </c>
      <c r="E34" s="21" t="n">
        <v>88.13</v>
      </c>
      <c r="F34" s="21" t="n">
        <v>94.41</v>
      </c>
      <c r="G34" s="22" t="n">
        <v>106.8</v>
      </c>
      <c r="H34" s="21" t="n">
        <v>93.43</v>
      </c>
      <c r="I34" s="21" t="n">
        <v>99.54</v>
      </c>
      <c r="J34" s="22" t="n">
        <v>110.63</v>
      </c>
      <c r="K34" s="22" t="n">
        <v>105.87</v>
      </c>
      <c r="L34" s="21" t="n">
        <v>99.94</v>
      </c>
      <c r="M34" s="23" t="n">
        <v>105.05</v>
      </c>
      <c r="N34" s="26" t="n">
        <v>93.31</v>
      </c>
      <c r="O34" s="29" t="n">
        <v>100.94</v>
      </c>
      <c r="P34" s="25" t="n">
        <f aca="false">(D34+E34+F34+G34+H34+I34+J34+K34+L34+M34+N34+O34)/12</f>
        <v>99.1216666666667</v>
      </c>
      <c r="Q34" s="0"/>
    </row>
    <row r="35" customFormat="false" ht="12.85" hidden="false" customHeight="false" outlineLevel="0" collapsed="false">
      <c r="A35" s="11" t="n">
        <v>29</v>
      </c>
      <c r="B35" s="20" t="s">
        <v>22</v>
      </c>
      <c r="C35" s="11" t="n">
        <v>13</v>
      </c>
      <c r="D35" s="21" t="n">
        <v>97.47</v>
      </c>
      <c r="E35" s="22" t="n">
        <v>103.42</v>
      </c>
      <c r="F35" s="21" t="n">
        <v>98.73</v>
      </c>
      <c r="G35" s="22" t="n">
        <v>101.42</v>
      </c>
      <c r="H35" s="21" t="n">
        <v>95.7</v>
      </c>
      <c r="I35" s="21" t="n">
        <v>99.31</v>
      </c>
      <c r="J35" s="21" t="n">
        <v>98.68</v>
      </c>
      <c r="K35" s="21" t="n">
        <v>94.34</v>
      </c>
      <c r="L35" s="21" t="n">
        <v>99.33</v>
      </c>
      <c r="M35" s="26" t="n">
        <v>97.1</v>
      </c>
      <c r="N35" s="26" t="n">
        <v>98.45</v>
      </c>
      <c r="O35" s="24" t="n">
        <v>95.34</v>
      </c>
      <c r="P35" s="25" t="n">
        <f aca="false">(D35+E35+F35+G35+H35+I35+J35+K35+L35+M35+N35+O35)/12</f>
        <v>98.2741666666667</v>
      </c>
      <c r="Q35" s="0"/>
    </row>
    <row r="36" customFormat="false" ht="12.85" hidden="false" customHeight="false" outlineLevel="0" collapsed="false">
      <c r="A36" s="11" t="n">
        <v>30</v>
      </c>
      <c r="B36" s="20" t="s">
        <v>22</v>
      </c>
      <c r="C36" s="11" t="n">
        <v>14</v>
      </c>
      <c r="D36" s="21" t="n">
        <v>96.66</v>
      </c>
      <c r="E36" s="22" t="n">
        <v>100.96</v>
      </c>
      <c r="F36" s="21" t="n">
        <v>98.41</v>
      </c>
      <c r="G36" s="22" t="n">
        <v>100.44</v>
      </c>
      <c r="H36" s="22" t="n">
        <v>100.59</v>
      </c>
      <c r="I36" s="21" t="n">
        <v>93.46</v>
      </c>
      <c r="J36" s="21" t="n">
        <v>92.83</v>
      </c>
      <c r="K36" s="22" t="n">
        <v>120.27</v>
      </c>
      <c r="L36" s="22" t="n">
        <v>119.34</v>
      </c>
      <c r="M36" s="23" t="n">
        <v>108.28</v>
      </c>
      <c r="N36" s="26" t="n">
        <v>96.91</v>
      </c>
      <c r="O36" s="24" t="n">
        <v>91.25</v>
      </c>
      <c r="P36" s="28" t="n">
        <f aca="false">(D36+E36+F36+G36+H36+I36+J36+K36+L36+M36+N36+O36)/12</f>
        <v>101.616666666667</v>
      </c>
      <c r="Q36" s="0"/>
    </row>
    <row r="37" customFormat="false" ht="12.85" hidden="false" customHeight="false" outlineLevel="0" collapsed="false">
      <c r="A37" s="11" t="n">
        <v>31</v>
      </c>
      <c r="B37" s="20" t="s">
        <v>22</v>
      </c>
      <c r="C37" s="11" t="n">
        <v>17</v>
      </c>
      <c r="D37" s="22" t="n">
        <v>105.65</v>
      </c>
      <c r="E37" s="21" t="n">
        <v>97.44</v>
      </c>
      <c r="F37" s="22" t="n">
        <v>102.93</v>
      </c>
      <c r="G37" s="21" t="n">
        <v>94.92</v>
      </c>
      <c r="H37" s="22" t="n">
        <v>106.66</v>
      </c>
      <c r="I37" s="21" t="n">
        <v>95.76</v>
      </c>
      <c r="J37" s="21" t="n">
        <v>99.6</v>
      </c>
      <c r="K37" s="22" t="n">
        <v>100.05</v>
      </c>
      <c r="L37" s="22" t="n">
        <v>106.09</v>
      </c>
      <c r="M37" s="23" t="n">
        <v>100.35</v>
      </c>
      <c r="N37" s="23" t="n">
        <v>100.36</v>
      </c>
      <c r="O37" s="29" t="n">
        <v>120.03</v>
      </c>
      <c r="P37" s="28" t="n">
        <f aca="false">(D37+E37+F37+G37+H37+I37+J37+K37+L37+M37+N37+O37)/12</f>
        <v>102.486666666667</v>
      </c>
      <c r="Q37" s="0"/>
    </row>
    <row r="38" customFormat="false" ht="12.85" hidden="false" customHeight="false" outlineLevel="0" collapsed="false">
      <c r="A38" s="11" t="n">
        <v>32</v>
      </c>
      <c r="B38" s="20" t="s">
        <v>22</v>
      </c>
      <c r="C38" s="11" t="n">
        <v>18</v>
      </c>
      <c r="D38" s="22" t="n">
        <v>108.1</v>
      </c>
      <c r="E38" s="22" t="n">
        <v>107.79</v>
      </c>
      <c r="F38" s="21" t="n">
        <v>89.58</v>
      </c>
      <c r="G38" s="22" t="n">
        <v>100.14</v>
      </c>
      <c r="H38" s="21" t="n">
        <v>91.22</v>
      </c>
      <c r="I38" s="22" t="n">
        <v>126.24</v>
      </c>
      <c r="J38" s="22" t="n">
        <v>103.46</v>
      </c>
      <c r="K38" s="22" t="n">
        <v>102.52</v>
      </c>
      <c r="L38" s="21" t="n">
        <v>97.94</v>
      </c>
      <c r="M38" s="23" t="n">
        <v>104.73</v>
      </c>
      <c r="N38" s="26" t="n">
        <v>92.46</v>
      </c>
      <c r="O38" s="29" t="n">
        <v>101.2</v>
      </c>
      <c r="P38" s="28" t="n">
        <f aca="false">(D38+E38+F38+G38+H38+I38+J38+K38+L38+M38+N38+O38)/12</f>
        <v>102.115</v>
      </c>
      <c r="Q38" s="0"/>
    </row>
    <row r="39" customFormat="false" ht="12.85" hidden="false" customHeight="false" outlineLevel="0" collapsed="false">
      <c r="A39" s="11" t="n">
        <v>33</v>
      </c>
      <c r="B39" s="20" t="s">
        <v>22</v>
      </c>
      <c r="C39" s="11" t="n">
        <v>20</v>
      </c>
      <c r="D39" s="21" t="n">
        <v>98.1</v>
      </c>
      <c r="E39" s="22" t="n">
        <v>103.51</v>
      </c>
      <c r="F39" s="22" t="n">
        <v>101.98</v>
      </c>
      <c r="G39" s="21" t="n">
        <v>95.65</v>
      </c>
      <c r="H39" s="22" t="n">
        <v>103.21</v>
      </c>
      <c r="I39" s="21" t="n">
        <v>97.57</v>
      </c>
      <c r="J39" s="21" t="n">
        <v>98.37</v>
      </c>
      <c r="K39" s="21" t="n">
        <v>96.17</v>
      </c>
      <c r="L39" s="21" t="n">
        <v>99.24</v>
      </c>
      <c r="M39" s="26" t="n">
        <v>97.62</v>
      </c>
      <c r="N39" s="23" t="n">
        <v>103.58</v>
      </c>
      <c r="O39" s="29" t="n">
        <v>107.29</v>
      </c>
      <c r="P39" s="28" t="n">
        <f aca="false">(D39+E39+F39+G39+H39+I39+J39+K39+L39+M39+N39+O39)/12</f>
        <v>100.190833333333</v>
      </c>
      <c r="Q39" s="0"/>
    </row>
    <row r="40" customFormat="false" ht="12.85" hidden="false" customHeight="false" outlineLevel="0" collapsed="false">
      <c r="A40" s="11" t="n">
        <v>34</v>
      </c>
      <c r="B40" s="20" t="s">
        <v>22</v>
      </c>
      <c r="C40" s="11" t="s">
        <v>24</v>
      </c>
      <c r="D40" s="21" t="n">
        <v>92.63</v>
      </c>
      <c r="E40" s="22" t="n">
        <v>103.4</v>
      </c>
      <c r="F40" s="22" t="n">
        <v>108.35</v>
      </c>
      <c r="G40" s="21" t="n">
        <v>91.7</v>
      </c>
      <c r="H40" s="21" t="n">
        <v>99.98</v>
      </c>
      <c r="I40" s="21" t="n">
        <v>97.61</v>
      </c>
      <c r="J40" s="22" t="n">
        <v>105.45</v>
      </c>
      <c r="K40" s="22" t="n">
        <v>100.29</v>
      </c>
      <c r="L40" s="21" t="n">
        <v>96.99</v>
      </c>
      <c r="M40" s="26" t="n">
        <v>96.32</v>
      </c>
      <c r="N40" s="26" t="n">
        <v>99.15</v>
      </c>
      <c r="O40" s="24" t="n">
        <v>95.92</v>
      </c>
      <c r="P40" s="25" t="n">
        <f aca="false">(D40+E40+F40+G40+H40+I40+J40+K40+L40+M40+N40+O40)/12</f>
        <v>98.9825</v>
      </c>
      <c r="Q40" s="0"/>
    </row>
    <row r="41" customFormat="false" ht="12.85" hidden="false" customHeight="false" outlineLevel="0" collapsed="false">
      <c r="A41" s="11" t="n">
        <v>35</v>
      </c>
      <c r="B41" s="20" t="s">
        <v>22</v>
      </c>
      <c r="C41" s="11" t="n">
        <v>22</v>
      </c>
      <c r="D41" s="21" t="n">
        <v>96.44</v>
      </c>
      <c r="E41" s="22" t="n">
        <v>101.08</v>
      </c>
      <c r="F41" s="22" t="n">
        <v>101.5</v>
      </c>
      <c r="G41" s="21" t="n">
        <v>98.45</v>
      </c>
      <c r="H41" s="21" t="n">
        <v>97.94</v>
      </c>
      <c r="I41" s="22" t="n">
        <v>100.45</v>
      </c>
      <c r="J41" s="21" t="n">
        <v>98.75</v>
      </c>
      <c r="K41" s="21" t="n">
        <v>99.07</v>
      </c>
      <c r="L41" s="22" t="n">
        <v>101.52</v>
      </c>
      <c r="M41" s="26" t="n">
        <v>94.68</v>
      </c>
      <c r="N41" s="26" t="n">
        <v>98.25</v>
      </c>
      <c r="O41" s="24" t="n">
        <v>98.38</v>
      </c>
      <c r="P41" s="25" t="n">
        <f aca="false">(D41+E41+F41+G41+H41+I41+J41+K41+L41+M41+N41+O41)/12</f>
        <v>98.8758333333334</v>
      </c>
      <c r="Q41" s="0"/>
    </row>
    <row r="42" customFormat="false" ht="12.85" hidden="false" customHeight="false" outlineLevel="0" collapsed="false">
      <c r="A42" s="11" t="n">
        <v>36</v>
      </c>
      <c r="B42" s="20" t="s">
        <v>22</v>
      </c>
      <c r="C42" s="11" t="n">
        <v>23</v>
      </c>
      <c r="D42" s="21" t="n">
        <v>96.72</v>
      </c>
      <c r="E42" s="21" t="n">
        <v>99.54</v>
      </c>
      <c r="F42" s="21" t="n">
        <v>93.58</v>
      </c>
      <c r="G42" s="22" t="n">
        <v>101.23</v>
      </c>
      <c r="H42" s="21" t="n">
        <v>94.06</v>
      </c>
      <c r="I42" s="21" t="n">
        <v>97.22</v>
      </c>
      <c r="J42" s="22" t="n">
        <v>107.25</v>
      </c>
      <c r="K42" s="22" t="n">
        <v>103.97</v>
      </c>
      <c r="L42" s="21" t="n">
        <v>95.84</v>
      </c>
      <c r="M42" s="23" t="n">
        <v>106.86</v>
      </c>
      <c r="N42" s="26" t="n">
        <v>94.69</v>
      </c>
      <c r="O42" s="29" t="n">
        <v>105</v>
      </c>
      <c r="P42" s="25" t="n">
        <f aca="false">(D42+E42+F42+G42+H42+I42+J42+K42+L42+M42+N42+O42)/12</f>
        <v>99.6633333333333</v>
      </c>
      <c r="Q42" s="0"/>
    </row>
    <row r="43" customFormat="false" ht="12.85" hidden="false" customHeight="false" outlineLevel="0" collapsed="false">
      <c r="A43" s="11" t="n">
        <v>37</v>
      </c>
      <c r="B43" s="20" t="s">
        <v>22</v>
      </c>
      <c r="C43" s="11" t="n">
        <v>25</v>
      </c>
      <c r="D43" s="21" t="n">
        <v>93.45</v>
      </c>
      <c r="E43" s="21" t="n">
        <v>99.95</v>
      </c>
      <c r="F43" s="22" t="n">
        <v>102.12</v>
      </c>
      <c r="G43" s="22" t="n">
        <v>100</v>
      </c>
      <c r="H43" s="22" t="n">
        <v>100.12</v>
      </c>
      <c r="I43" s="22" t="n">
        <v>106.77</v>
      </c>
      <c r="J43" s="21" t="n">
        <v>88.27</v>
      </c>
      <c r="K43" s="22" t="n">
        <v>100.61</v>
      </c>
      <c r="L43" s="21" t="n">
        <v>91.75</v>
      </c>
      <c r="M43" s="23" t="n">
        <v>101.64</v>
      </c>
      <c r="N43" s="26" t="n">
        <v>90.2</v>
      </c>
      <c r="O43" s="24" t="n">
        <v>93.73</v>
      </c>
      <c r="P43" s="25" t="n">
        <f aca="false">(D43+E43+F43+G43+H43+I43+J43+K43+L43+M43+N43+O43)/12</f>
        <v>97.3841666666667</v>
      </c>
      <c r="Q43" s="0"/>
    </row>
    <row r="44" customFormat="false" ht="12.85" hidden="false" customHeight="false" outlineLevel="0" collapsed="false">
      <c r="A44" s="11" t="n">
        <v>38</v>
      </c>
      <c r="B44" s="20" t="s">
        <v>22</v>
      </c>
      <c r="C44" s="11" t="n">
        <v>27</v>
      </c>
      <c r="D44" s="21" t="n">
        <v>92.4</v>
      </c>
      <c r="E44" s="22" t="n">
        <v>106.91</v>
      </c>
      <c r="F44" s="21" t="n">
        <v>93.1</v>
      </c>
      <c r="G44" s="21" t="n">
        <v>97.63</v>
      </c>
      <c r="H44" s="21" t="n">
        <v>93.35</v>
      </c>
      <c r="I44" s="22" t="n">
        <v>106.72</v>
      </c>
      <c r="J44" s="21" t="n">
        <v>95.65</v>
      </c>
      <c r="K44" s="22" t="n">
        <v>100.93</v>
      </c>
      <c r="L44" s="21" t="n">
        <v>93.19</v>
      </c>
      <c r="M44" s="26" t="n">
        <v>95.74</v>
      </c>
      <c r="N44" s="23" t="n">
        <v>110.33</v>
      </c>
      <c r="O44" s="29" t="n">
        <v>113.04</v>
      </c>
      <c r="P44" s="25" t="n">
        <f aca="false">(D44+E44+F44+G44+H44+I44+J44+K44+L44+M44+N44+O44)/12</f>
        <v>99.9158333333333</v>
      </c>
      <c r="Q44" s="0"/>
    </row>
    <row r="45" customFormat="false" ht="12.85" hidden="false" customHeight="false" outlineLevel="0" collapsed="false">
      <c r="A45" s="11" t="n">
        <v>39</v>
      </c>
      <c r="B45" s="20" t="s">
        <v>22</v>
      </c>
      <c r="C45" s="11" t="n">
        <v>29</v>
      </c>
      <c r="D45" s="22" t="n">
        <v>102.06</v>
      </c>
      <c r="E45" s="21" t="n">
        <v>99.18</v>
      </c>
      <c r="F45" s="21" t="n">
        <v>99.54</v>
      </c>
      <c r="G45" s="21" t="n">
        <v>98.85</v>
      </c>
      <c r="H45" s="21" t="n">
        <v>99.21</v>
      </c>
      <c r="I45" s="21" t="n">
        <v>96.99</v>
      </c>
      <c r="J45" s="21" t="n">
        <v>98.12</v>
      </c>
      <c r="K45" s="22" t="n">
        <v>101.83</v>
      </c>
      <c r="L45" s="21" t="n">
        <v>99.97</v>
      </c>
      <c r="M45" s="26" t="n">
        <v>99.14</v>
      </c>
      <c r="N45" s="26" t="n">
        <v>96.63</v>
      </c>
      <c r="O45" s="29" t="n">
        <v>102.7</v>
      </c>
      <c r="P45" s="25" t="n">
        <f aca="false">(D45+E45+F45+G45+H45+I45+J45+K45+L45+M45+N45+O45)/12</f>
        <v>99.5183333333333</v>
      </c>
      <c r="Q45" s="0"/>
    </row>
    <row r="46" customFormat="false" ht="12.85" hidden="false" customHeight="false" outlineLevel="0" collapsed="false">
      <c r="A46" s="30" t="n">
        <v>40</v>
      </c>
      <c r="B46" s="20" t="s">
        <v>22</v>
      </c>
      <c r="C46" s="11" t="n">
        <v>31</v>
      </c>
      <c r="D46" s="21" t="n">
        <v>97.91</v>
      </c>
      <c r="E46" s="22" t="n">
        <v>107.33</v>
      </c>
      <c r="F46" s="22" t="n">
        <v>100.38</v>
      </c>
      <c r="G46" s="21" t="n">
        <v>99.66</v>
      </c>
      <c r="H46" s="21" t="n">
        <v>92.45</v>
      </c>
      <c r="I46" s="21" t="n">
        <v>96.62</v>
      </c>
      <c r="J46" s="22" t="n">
        <v>105.84</v>
      </c>
      <c r="K46" s="21" t="n">
        <v>98.99</v>
      </c>
      <c r="L46" s="22" t="n">
        <v>104.1</v>
      </c>
      <c r="M46" s="26" t="n">
        <v>95.55</v>
      </c>
      <c r="N46" s="26" t="n">
        <v>99.25</v>
      </c>
      <c r="O46" s="29" t="n">
        <v>101.31</v>
      </c>
      <c r="P46" s="25" t="n">
        <f aca="false">(D46+E46+F46+G46+H46+I46+J46+K46+L46+M46+N46+O46)/12</f>
        <v>99.9491666666667</v>
      </c>
      <c r="Q46" s="0"/>
      <c r="R46" s="2" t="s">
        <v>16</v>
      </c>
      <c r="S46" s="2" t="s">
        <v>16</v>
      </c>
    </row>
    <row r="47" customFormat="false" ht="12.85" hidden="false" customHeight="false" outlineLevel="0" collapsed="false">
      <c r="A47" s="30" t="n">
        <v>41</v>
      </c>
      <c r="B47" s="20" t="s">
        <v>22</v>
      </c>
      <c r="C47" s="11" t="n">
        <v>35</v>
      </c>
      <c r="D47" s="21" t="n">
        <v>96.79</v>
      </c>
      <c r="E47" s="22" t="n">
        <v>100.85</v>
      </c>
      <c r="F47" s="21" t="n">
        <v>95.64</v>
      </c>
      <c r="G47" s="21" t="n">
        <v>93.06</v>
      </c>
      <c r="H47" s="22" t="n">
        <v>104.05</v>
      </c>
      <c r="I47" s="22" t="n">
        <v>102.33</v>
      </c>
      <c r="J47" s="21" t="n">
        <v>99.36</v>
      </c>
      <c r="K47" s="21" t="n">
        <v>95.82</v>
      </c>
      <c r="L47" s="21" t="n">
        <v>95.3</v>
      </c>
      <c r="M47" s="26" t="n">
        <v>98.28</v>
      </c>
      <c r="N47" s="23" t="n">
        <v>102.87</v>
      </c>
      <c r="O47" s="24" t="n">
        <v>98.89</v>
      </c>
      <c r="P47" s="25" t="n">
        <f aca="false">(D47+E47+F47+G47+H47+I47+J47+K47+L47+M47+N47+O47)/12</f>
        <v>98.6033333333333</v>
      </c>
      <c r="Q47" s="0"/>
      <c r="R47" s="2" t="s">
        <v>16</v>
      </c>
      <c r="S47" s="2" t="s">
        <v>16</v>
      </c>
    </row>
    <row r="48" customFormat="false" ht="12.85" hidden="false" customHeight="false" outlineLevel="0" collapsed="false">
      <c r="A48" s="11"/>
      <c r="B48" s="31" t="s">
        <v>25</v>
      </c>
      <c r="C48" s="30"/>
      <c r="D48" s="25" t="n">
        <v>97.4</v>
      </c>
      <c r="E48" s="28" t="n">
        <v>100</v>
      </c>
      <c r="F48" s="28" t="n">
        <v>100.11</v>
      </c>
      <c r="G48" s="28" t="n">
        <v>100.03</v>
      </c>
      <c r="H48" s="25" t="n">
        <v>96.45</v>
      </c>
      <c r="I48" s="28" t="n">
        <v>100.02</v>
      </c>
      <c r="J48" s="28" t="n">
        <v>100.06</v>
      </c>
      <c r="K48" s="28" t="n">
        <v>100</v>
      </c>
      <c r="L48" s="28" t="n">
        <v>100.2</v>
      </c>
      <c r="M48" s="32" t="n">
        <v>100.02</v>
      </c>
      <c r="N48" s="32" t="n">
        <v>100.01</v>
      </c>
      <c r="O48" s="33" t="n">
        <v>100.04</v>
      </c>
      <c r="P48" s="25" t="n">
        <f aca="false">(D48+E48+F48+G48+H48+I48+J48+K48+L48+M48+N48+O48)/12</f>
        <v>99.5283333333333</v>
      </c>
      <c r="Q48" s="34" t="s">
        <v>16</v>
      </c>
      <c r="R48" s="2" t="s">
        <v>16</v>
      </c>
      <c r="S48" s="2" t="s">
        <v>16</v>
      </c>
    </row>
    <row r="49" customFormat="false" ht="12.85" hidden="false" customHeight="false" outlineLevel="0" collapsed="false">
      <c r="A49" s="35" t="s">
        <v>26</v>
      </c>
      <c r="B49" s="35"/>
      <c r="C49" s="35"/>
      <c r="D49" s="36" t="n">
        <v>8</v>
      </c>
      <c r="E49" s="36" t="n">
        <v>21</v>
      </c>
      <c r="F49" s="36" t="n">
        <v>20</v>
      </c>
      <c r="G49" s="36" t="n">
        <v>27</v>
      </c>
      <c r="H49" s="36" t="n">
        <v>11</v>
      </c>
      <c r="I49" s="36" t="n">
        <v>16</v>
      </c>
      <c r="J49" s="36" t="n">
        <v>16</v>
      </c>
      <c r="K49" s="36" t="n">
        <v>20</v>
      </c>
      <c r="L49" s="36" t="n">
        <v>13</v>
      </c>
      <c r="M49" s="37" t="n">
        <v>18</v>
      </c>
      <c r="N49" s="37" t="n">
        <v>16</v>
      </c>
      <c r="O49" s="38" t="n">
        <v>19</v>
      </c>
      <c r="P49" s="39" t="n">
        <v>11</v>
      </c>
      <c r="R49" s="2" t="s">
        <v>16</v>
      </c>
      <c r="S49" s="2" t="s">
        <v>16</v>
      </c>
    </row>
    <row r="50" customFormat="false" ht="12.85" hidden="false" customHeight="false" outlineLevel="0" collapsed="false">
      <c r="A50" s="40"/>
      <c r="B50" s="41"/>
      <c r="C50" s="42"/>
      <c r="D50" s="42"/>
      <c r="E50" s="42"/>
      <c r="F50" s="42" t="s">
        <v>16</v>
      </c>
      <c r="G50" s="42"/>
      <c r="H50" s="42"/>
      <c r="I50" s="42"/>
      <c r="J50" s="43"/>
      <c r="K50" s="43"/>
      <c r="L50" s="43"/>
      <c r="M50" s="43"/>
      <c r="N50" s="44"/>
      <c r="O50" s="45"/>
      <c r="P50" s="10"/>
      <c r="R50" s="2" t="s">
        <v>16</v>
      </c>
    </row>
    <row r="51" customFormat="false" ht="12.75" hidden="tru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9"/>
      <c r="O51" s="50"/>
    </row>
    <row r="52" customFormat="false" ht="12.75" hidden="true" customHeight="false" outlineLevel="0" collapsed="false">
      <c r="A52" s="46"/>
      <c r="B52" s="47"/>
      <c r="C52" s="51"/>
      <c r="D52" s="51"/>
      <c r="E52" s="51"/>
      <c r="F52" s="51"/>
      <c r="G52" s="51"/>
      <c r="H52" s="51"/>
      <c r="I52" s="51"/>
      <c r="J52" s="48"/>
      <c r="K52" s="48"/>
      <c r="L52" s="48"/>
      <c r="M52" s="48"/>
      <c r="N52" s="49"/>
      <c r="O52" s="50"/>
    </row>
    <row r="53" customFormat="false" ht="12.75" hidden="true" customHeight="false" outlineLevel="0" collapsed="false">
      <c r="A53" s="46"/>
      <c r="B53" s="47"/>
      <c r="C53" s="51"/>
      <c r="D53" s="51"/>
      <c r="E53" s="51"/>
      <c r="F53" s="51"/>
      <c r="G53" s="51"/>
      <c r="H53" s="51"/>
      <c r="I53" s="51"/>
      <c r="J53" s="48"/>
      <c r="K53" s="48"/>
      <c r="L53" s="48"/>
      <c r="M53" s="48"/>
      <c r="N53" s="49"/>
      <c r="O53" s="50"/>
    </row>
    <row r="54" customFormat="false" ht="12.75" hidden="true" customHeight="false" outlineLevel="0" collapsed="false">
      <c r="A54" s="46"/>
      <c r="B54" s="47"/>
      <c r="C54" s="51"/>
      <c r="D54" s="51"/>
      <c r="E54" s="51"/>
      <c r="F54" s="51"/>
      <c r="G54" s="51"/>
      <c r="H54" s="51"/>
      <c r="I54" s="51"/>
      <c r="J54" s="48"/>
      <c r="K54" s="48"/>
      <c r="L54" s="48"/>
      <c r="M54" s="48"/>
      <c r="N54" s="49"/>
      <c r="O54" s="50"/>
    </row>
    <row r="55" customFormat="false" ht="12.75" hidden="true" customHeight="false" outlineLevel="0" collapsed="false">
      <c r="A55" s="46"/>
      <c r="B55" s="47"/>
      <c r="C55" s="51"/>
      <c r="D55" s="51"/>
      <c r="E55" s="51"/>
      <c r="F55" s="51"/>
      <c r="G55" s="51"/>
      <c r="H55" s="51"/>
      <c r="I55" s="51"/>
      <c r="J55" s="48"/>
      <c r="K55" s="48"/>
      <c r="L55" s="48"/>
      <c r="M55" s="48"/>
      <c r="N55" s="49"/>
      <c r="O55" s="50"/>
    </row>
    <row r="56" customFormat="false" ht="12.75" hidden="true" customHeight="false" outlineLevel="0" collapsed="false">
      <c r="A56" s="46"/>
      <c r="B56" s="47"/>
      <c r="C56" s="51"/>
      <c r="D56" s="51"/>
      <c r="E56" s="51"/>
      <c r="F56" s="51"/>
      <c r="G56" s="51"/>
      <c r="H56" s="51"/>
      <c r="I56" s="51"/>
      <c r="J56" s="48"/>
      <c r="K56" s="48"/>
      <c r="L56" s="48"/>
      <c r="M56" s="48"/>
      <c r="N56" s="49"/>
      <c r="O56" s="50"/>
    </row>
    <row r="57" customFormat="false" ht="14.05" hidden="false" customHeight="false" outlineLevel="0" collapsed="false">
      <c r="A57" s="46"/>
      <c r="B57" s="47"/>
      <c r="C57" s="51"/>
      <c r="D57" s="52"/>
      <c r="E57" s="52"/>
      <c r="F57" s="52"/>
      <c r="G57" s="53"/>
      <c r="H57" s="51"/>
      <c r="I57" s="51"/>
      <c r="J57" s="48"/>
      <c r="K57" s="48"/>
      <c r="L57" s="48"/>
      <c r="M57" s="48"/>
      <c r="N57" s="49"/>
      <c r="O57" s="50"/>
    </row>
    <row r="58" customFormat="false" ht="14.05" hidden="false" customHeight="false" outlineLevel="0" collapsed="false">
      <c r="A58" s="46"/>
      <c r="B58" s="47"/>
      <c r="C58" s="51"/>
      <c r="D58" s="54"/>
      <c r="E58" s="54"/>
      <c r="F58" s="54"/>
      <c r="G58" s="55"/>
      <c r="H58" s="51"/>
      <c r="I58" s="51"/>
      <c r="J58" s="48"/>
      <c r="K58" s="48"/>
      <c r="L58" s="48"/>
      <c r="M58" s="48"/>
      <c r="N58" s="49"/>
      <c r="O58" s="50"/>
    </row>
    <row r="59" customFormat="false" ht="14.05" hidden="false" customHeight="false" outlineLevel="0" collapsed="false">
      <c r="A59" s="46"/>
      <c r="B59" s="56"/>
      <c r="C59" s="51"/>
      <c r="D59" s="51"/>
      <c r="E59" s="51"/>
      <c r="F59" s="51"/>
      <c r="G59" s="51"/>
      <c r="H59" s="51"/>
      <c r="I59" s="51"/>
      <c r="J59" s="48"/>
      <c r="K59" s="48"/>
      <c r="L59" s="48"/>
      <c r="M59" s="48"/>
      <c r="N59" s="49"/>
      <c r="O59" s="50"/>
    </row>
    <row r="60" customFormat="false" ht="14.05" hidden="false" customHeight="false" outlineLevel="0" collapsed="false">
      <c r="A60" s="46"/>
      <c r="B60" s="56"/>
      <c r="C60" s="51"/>
      <c r="D60" s="51"/>
      <c r="E60" s="51"/>
      <c r="F60" s="51"/>
      <c r="G60" s="51"/>
      <c r="H60" s="51"/>
      <c r="I60" s="51"/>
      <c r="J60" s="48"/>
      <c r="K60" s="48"/>
      <c r="L60" s="48"/>
      <c r="M60" s="48"/>
      <c r="N60" s="49"/>
      <c r="O60" s="50"/>
    </row>
    <row r="61" customFormat="false" ht="14.05" hidden="false" customHeight="false" outlineLevel="0" collapsed="false">
      <c r="A61" s="46"/>
      <c r="B61" s="47"/>
      <c r="C61" s="51"/>
      <c r="D61" s="51"/>
      <c r="E61" s="51"/>
      <c r="F61" s="51"/>
      <c r="G61" s="51"/>
      <c r="H61" s="51"/>
      <c r="I61" s="51"/>
      <c r="J61" s="48"/>
      <c r="K61" s="48"/>
      <c r="L61" s="48"/>
      <c r="M61" s="48"/>
      <c r="N61" s="49"/>
      <c r="O61" s="50"/>
    </row>
    <row r="62" customFormat="false" ht="14.05" hidden="false" customHeight="false" outlineLevel="0" collapsed="false">
      <c r="A62" s="46"/>
      <c r="B62" s="47"/>
      <c r="C62" s="51"/>
      <c r="D62" s="51"/>
      <c r="E62" s="51"/>
      <c r="F62" s="51"/>
      <c r="G62" s="51"/>
      <c r="H62" s="51"/>
      <c r="I62" s="51"/>
      <c r="J62" s="48"/>
      <c r="K62" s="48"/>
      <c r="L62" s="48"/>
      <c r="M62" s="48"/>
      <c r="N62" s="49"/>
      <c r="O62" s="50"/>
    </row>
    <row r="63" customFormat="false" ht="14.05" hidden="false" customHeight="false" outlineLevel="0" collapsed="false">
      <c r="A63" s="46"/>
      <c r="B63" s="47"/>
      <c r="C63" s="51"/>
      <c r="D63" s="51"/>
      <c r="E63" s="51"/>
      <c r="F63" s="51"/>
      <c r="G63" s="51"/>
      <c r="H63" s="51"/>
      <c r="I63" s="51"/>
      <c r="J63" s="48"/>
      <c r="K63" s="48"/>
      <c r="L63" s="48"/>
      <c r="M63" s="48"/>
      <c r="N63" s="49"/>
      <c r="O63" s="50"/>
    </row>
    <row r="64" customFormat="false" ht="14.05" hidden="false" customHeight="false" outlineLevel="0" collapsed="false">
      <c r="A64" s="46"/>
      <c r="B64" s="47"/>
      <c r="C64" s="51"/>
      <c r="D64" s="51"/>
      <c r="E64" s="51"/>
      <c r="F64" s="51"/>
      <c r="G64" s="51"/>
      <c r="H64" s="51"/>
      <c r="I64" s="51"/>
      <c r="J64" s="48"/>
      <c r="K64" s="48"/>
      <c r="L64" s="48"/>
      <c r="M64" s="48"/>
      <c r="N64" s="49"/>
      <c r="O64" s="50"/>
    </row>
    <row r="65" customFormat="false" ht="14.05" hidden="false" customHeight="false" outlineLevel="0" collapsed="false">
      <c r="A65" s="46"/>
      <c r="B65" s="47"/>
      <c r="C65" s="51"/>
      <c r="D65" s="51"/>
      <c r="E65" s="51"/>
      <c r="F65" s="51"/>
      <c r="G65" s="51"/>
      <c r="H65" s="51"/>
      <c r="I65" s="51"/>
      <c r="J65" s="48"/>
      <c r="K65" s="48"/>
      <c r="L65" s="48"/>
      <c r="M65" s="48"/>
      <c r="N65" s="49"/>
      <c r="O65" s="50"/>
    </row>
    <row r="66" customFormat="false" ht="14.05" hidden="false" customHeight="false" outlineLevel="0" collapsed="false">
      <c r="A66" s="46"/>
      <c r="B66" s="47"/>
      <c r="C66" s="51"/>
      <c r="D66" s="51"/>
      <c r="E66" s="51"/>
      <c r="F66" s="51"/>
      <c r="G66" s="51"/>
      <c r="H66" s="51"/>
      <c r="I66" s="51"/>
      <c r="J66" s="48"/>
      <c r="K66" s="48"/>
      <c r="L66" s="48"/>
      <c r="M66" s="48"/>
      <c r="N66" s="49"/>
      <c r="O66" s="50"/>
    </row>
    <row r="67" customFormat="false" ht="14.05" hidden="false" customHeight="false" outlineLevel="0" collapsed="false">
      <c r="A67" s="46"/>
      <c r="B67" s="47"/>
      <c r="C67" s="51"/>
      <c r="D67" s="51"/>
      <c r="E67" s="51"/>
      <c r="F67" s="51"/>
      <c r="G67" s="51"/>
      <c r="H67" s="51"/>
      <c r="I67" s="51"/>
      <c r="J67" s="48"/>
      <c r="K67" s="48"/>
      <c r="L67" s="48"/>
      <c r="M67" s="48"/>
      <c r="N67" s="49"/>
      <c r="O67" s="50"/>
    </row>
    <row r="68" customFormat="false" ht="14.05" hidden="false" customHeight="false" outlineLevel="0" collapsed="false">
      <c r="A68" s="46"/>
      <c r="B68" s="47"/>
      <c r="C68" s="51"/>
      <c r="D68" s="51"/>
      <c r="E68" s="51"/>
      <c r="F68" s="51"/>
      <c r="G68" s="51"/>
      <c r="H68" s="51"/>
      <c r="I68" s="51"/>
      <c r="J68" s="48"/>
      <c r="K68" s="48"/>
      <c r="L68" s="48"/>
      <c r="M68" s="48"/>
      <c r="N68" s="49"/>
      <c r="O68" s="50"/>
    </row>
    <row r="69" customFormat="false" ht="14.05" hidden="false" customHeight="false" outlineLevel="0" collapsed="false">
      <c r="A69" s="46"/>
      <c r="B69" s="47"/>
      <c r="C69" s="51"/>
      <c r="D69" s="51"/>
      <c r="E69" s="51"/>
      <c r="F69" s="51"/>
      <c r="G69" s="51"/>
      <c r="H69" s="51"/>
      <c r="I69" s="51"/>
      <c r="J69" s="48"/>
      <c r="K69" s="48"/>
      <c r="L69" s="48"/>
      <c r="M69" s="48"/>
      <c r="N69" s="49"/>
      <c r="O69" s="50"/>
    </row>
    <row r="70" customFormat="false" ht="14.05" hidden="false" customHeight="false" outlineLevel="0" collapsed="false">
      <c r="A70" s="46"/>
      <c r="B70" s="47"/>
      <c r="C70" s="51"/>
      <c r="D70" s="51"/>
      <c r="E70" s="51"/>
      <c r="F70" s="51"/>
      <c r="G70" s="51"/>
      <c r="H70" s="51"/>
      <c r="I70" s="51"/>
      <c r="J70" s="48"/>
      <c r="K70" s="48"/>
      <c r="L70" s="48"/>
      <c r="M70" s="48"/>
      <c r="N70" s="49"/>
      <c r="O70" s="50"/>
    </row>
    <row r="71" customFormat="false" ht="14.05" hidden="false" customHeight="false" outlineLevel="0" collapsed="false">
      <c r="A71" s="46"/>
      <c r="B71" s="47"/>
      <c r="C71" s="51"/>
      <c r="D71" s="51"/>
      <c r="E71" s="51"/>
      <c r="F71" s="51"/>
      <c r="G71" s="51"/>
      <c r="H71" s="51"/>
      <c r="I71" s="51"/>
      <c r="J71" s="48"/>
      <c r="K71" s="48"/>
      <c r="L71" s="48"/>
      <c r="M71" s="48"/>
      <c r="N71" s="49"/>
      <c r="O71" s="50"/>
    </row>
    <row r="72" customFormat="false" ht="14.05" hidden="false" customHeight="false" outlineLevel="0" collapsed="false">
      <c r="A72" s="46"/>
      <c r="B72" s="47"/>
      <c r="C72" s="51"/>
      <c r="D72" s="51"/>
      <c r="E72" s="51"/>
      <c r="F72" s="51"/>
      <c r="G72" s="51"/>
      <c r="H72" s="51"/>
      <c r="I72" s="51"/>
      <c r="J72" s="48"/>
      <c r="K72" s="48"/>
      <c r="L72" s="48"/>
      <c r="M72" s="48"/>
      <c r="N72" s="49"/>
      <c r="O72" s="50"/>
    </row>
    <row r="73" customFormat="false" ht="14.05" hidden="false" customHeight="false" outlineLevel="0" collapsed="false">
      <c r="A73" s="46"/>
      <c r="B73" s="47"/>
      <c r="C73" s="51"/>
      <c r="D73" s="51"/>
      <c r="E73" s="51"/>
      <c r="F73" s="51"/>
      <c r="G73" s="51"/>
      <c r="H73" s="51"/>
      <c r="I73" s="51"/>
      <c r="J73" s="48"/>
      <c r="K73" s="48"/>
      <c r="L73" s="48"/>
      <c r="M73" s="48"/>
      <c r="N73" s="49"/>
      <c r="O73" s="50"/>
    </row>
    <row r="74" customFormat="false" ht="14.05" hidden="false" customHeight="false" outlineLevel="0" collapsed="false">
      <c r="A74" s="46"/>
      <c r="B74" s="47"/>
      <c r="C74" s="51"/>
      <c r="D74" s="51"/>
      <c r="E74" s="51"/>
      <c r="F74" s="51"/>
      <c r="G74" s="51"/>
      <c r="H74" s="51"/>
      <c r="I74" s="51"/>
      <c r="J74" s="48"/>
      <c r="K74" s="48"/>
      <c r="L74" s="48"/>
      <c r="M74" s="48"/>
      <c r="N74" s="49"/>
      <c r="O74" s="50"/>
    </row>
    <row r="75" customFormat="false" ht="14.05" hidden="false" customHeight="false" outlineLevel="0" collapsed="false">
      <c r="A75" s="46"/>
      <c r="B75" s="47"/>
      <c r="C75" s="51"/>
      <c r="D75" s="51"/>
      <c r="E75" s="51"/>
      <c r="F75" s="51"/>
      <c r="G75" s="51"/>
      <c r="H75" s="51"/>
      <c r="I75" s="51"/>
      <c r="J75" s="48"/>
      <c r="K75" s="48"/>
      <c r="L75" s="48"/>
      <c r="M75" s="48"/>
      <c r="N75" s="49"/>
      <c r="O75" s="50"/>
    </row>
    <row r="76" customFormat="false" ht="14.05" hidden="false" customHeight="false" outlineLevel="0" collapsed="false">
      <c r="A76" s="46"/>
      <c r="B76" s="47"/>
      <c r="C76" s="51"/>
      <c r="D76" s="51"/>
      <c r="E76" s="51"/>
      <c r="F76" s="51"/>
      <c r="G76" s="51"/>
      <c r="H76" s="51"/>
      <c r="I76" s="51"/>
      <c r="J76" s="48"/>
      <c r="K76" s="48"/>
      <c r="L76" s="48"/>
      <c r="M76" s="48"/>
      <c r="N76" s="49"/>
      <c r="O76" s="50"/>
    </row>
    <row r="77" customFormat="false" ht="14.05" hidden="false" customHeight="false" outlineLevel="0" collapsed="false">
      <c r="A77" s="46"/>
      <c r="B77" s="47"/>
      <c r="C77" s="51"/>
      <c r="D77" s="51"/>
      <c r="E77" s="51"/>
      <c r="F77" s="51"/>
      <c r="G77" s="51"/>
      <c r="H77" s="51"/>
      <c r="I77" s="51"/>
      <c r="J77" s="48"/>
      <c r="K77" s="48"/>
      <c r="L77" s="48"/>
      <c r="M77" s="48"/>
      <c r="N77" s="49"/>
      <c r="O77" s="50"/>
    </row>
    <row r="78" customFormat="false" ht="14.05" hidden="false" customHeight="false" outlineLevel="0" collapsed="false">
      <c r="A78" s="46"/>
      <c r="B78" s="47"/>
      <c r="C78" s="51"/>
      <c r="D78" s="51"/>
      <c r="E78" s="51"/>
      <c r="F78" s="51"/>
      <c r="G78" s="51"/>
      <c r="H78" s="51"/>
      <c r="I78" s="51"/>
      <c r="J78" s="48"/>
      <c r="K78" s="48"/>
      <c r="L78" s="48"/>
      <c r="M78" s="48"/>
      <c r="N78" s="57"/>
      <c r="O78" s="50"/>
    </row>
    <row r="79" customFormat="false" ht="14.05" hidden="false" customHeight="false" outlineLevel="0" collapsed="false">
      <c r="A79" s="46"/>
      <c r="B79" s="47"/>
      <c r="C79" s="51"/>
      <c r="D79" s="51"/>
      <c r="E79" s="51"/>
      <c r="F79" s="51"/>
      <c r="G79" s="51"/>
      <c r="H79" s="51"/>
      <c r="I79" s="51"/>
      <c r="J79" s="48"/>
      <c r="K79" s="48"/>
      <c r="L79" s="48"/>
      <c r="M79" s="48"/>
    </row>
    <row r="80" customFormat="false" ht="14.05" hidden="false" customHeight="false" outlineLevel="0" collapsed="false">
      <c r="A80" s="46"/>
      <c r="B80" s="47"/>
      <c r="C80" s="51"/>
      <c r="D80" s="51"/>
      <c r="E80" s="51"/>
      <c r="F80" s="51"/>
      <c r="G80" s="51"/>
      <c r="H80" s="51"/>
      <c r="I80" s="51"/>
      <c r="J80" s="48"/>
      <c r="K80" s="48"/>
      <c r="L80" s="48"/>
      <c r="M80" s="48"/>
    </row>
    <row r="81" customFormat="false" ht="14.05" hidden="false" customHeight="false" outlineLevel="0" collapsed="false">
      <c r="A81" s="46"/>
      <c r="B81" s="47"/>
      <c r="C81" s="51"/>
      <c r="D81" s="51"/>
      <c r="E81" s="51"/>
      <c r="F81" s="51"/>
      <c r="G81" s="51"/>
      <c r="H81" s="51"/>
      <c r="I81" s="51"/>
      <c r="J81" s="48"/>
      <c r="K81" s="48"/>
      <c r="L81" s="48"/>
      <c r="M81" s="48"/>
    </row>
    <row r="82" customFormat="false" ht="14.05" hidden="false" customHeight="false" outlineLevel="0" collapsed="false">
      <c r="A82" s="46"/>
      <c r="B82" s="58" t="s">
        <v>16</v>
      </c>
      <c r="C82" s="58"/>
      <c r="D82" s="59"/>
      <c r="E82" s="59"/>
      <c r="F82" s="59"/>
      <c r="G82" s="59"/>
      <c r="H82" s="59"/>
      <c r="I82" s="59"/>
      <c r="J82" s="48"/>
      <c r="K82" s="48"/>
      <c r="L82" s="48"/>
      <c r="M82" s="48"/>
    </row>
    <row r="84" customFormat="false" ht="16.45" hidden="false" customHeight="false" outlineLevel="0" collapsed="false">
      <c r="A84" s="60" t="s">
        <v>16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2.8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2.8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</sheetData>
  <mergeCells count="30">
    <mergeCell ref="A1:P1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A6:M6"/>
    <mergeCell ref="A49:C49"/>
    <mergeCell ref="B51:L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A84:M84"/>
    <mergeCell ref="A85:M85"/>
    <mergeCell ref="A86:M86"/>
  </mergeCells>
  <printOptions headings="false" gridLines="false" gridLinesSet="true" horizontalCentered="false" verticalCentered="tru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5:28:09Z</dcterms:created>
  <dc:creator>Ольга</dc:creator>
  <dc:description/>
  <dc:language>en-US</dc:language>
  <cp:lastModifiedBy/>
  <cp:lastPrinted>2011-02-02T06:43:02Z</cp:lastPrinted>
  <dcterms:modified xsi:type="dcterms:W3CDTF">2009-12-28T09:18:15Z</dcterms:modified>
  <cp:revision>0</cp:revision>
  <dc:subject/>
  <dc:title/>
</cp:coreProperties>
</file>