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АНАЛИЗ сбора за ЖКУ в разрезе домов в %  за 2015 год.</t>
  </si>
  <si>
    <t xml:space="preserve"> п/п</t>
  </si>
  <si>
    <t xml:space="preserve">Адрес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</t>
  </si>
  <si>
    <t xml:space="preserve">Дек.</t>
  </si>
  <si>
    <t xml:space="preserve">сред.%</t>
  </si>
  <si>
    <t xml:space="preserve"> </t>
  </si>
  <si>
    <t xml:space="preserve">Заовражная </t>
  </si>
  <si>
    <t xml:space="preserve">Лебедева </t>
  </si>
  <si>
    <t xml:space="preserve">Лебедева</t>
  </si>
  <si>
    <t xml:space="preserve">М.Павлова </t>
  </si>
  <si>
    <t xml:space="preserve">Талвира </t>
  </si>
  <si>
    <t xml:space="preserve">Университ.</t>
  </si>
  <si>
    <t xml:space="preserve">2к.1</t>
  </si>
  <si>
    <t xml:space="preserve">20к.1</t>
  </si>
  <si>
    <t xml:space="preserve">«АТАЛ»</t>
  </si>
  <si>
    <t xml:space="preserve">дома 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;\-0.00\ "/>
    <numFmt numFmtId="167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9"/>
      <name val="Arial"/>
      <family val="2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1"/>
    </font>
    <font>
      <sz val="11"/>
      <name val="Times New Roman"/>
      <family val="1"/>
      <charset val="204"/>
    </font>
    <font>
      <b val="true"/>
      <sz val="1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0.13"/>
    <col collapsed="false" customWidth="true" hidden="false" outlineLevel="0" max="3" min="3" style="2" width="5.13"/>
    <col collapsed="false" customWidth="true" hidden="false" outlineLevel="0" max="4" min="4" style="2" width="6.56"/>
    <col collapsed="false" customWidth="true" hidden="false" outlineLevel="0" max="5" min="5" style="1" width="6.13"/>
    <col collapsed="false" customWidth="true" hidden="false" outlineLevel="0" max="6" min="6" style="3" width="6.41"/>
    <col collapsed="false" customWidth="true" hidden="false" outlineLevel="0" max="7" min="7" style="4" width="5.99"/>
    <col collapsed="false" customWidth="true" hidden="false" outlineLevel="0" max="8" min="8" style="5" width="6.13"/>
    <col collapsed="false" customWidth="true" hidden="false" outlineLevel="0" max="9" min="9" style="1" width="5.99"/>
    <col collapsed="false" customWidth="true" hidden="false" outlineLevel="0" max="10" min="10" style="2" width="6.85"/>
    <col collapsed="false" customWidth="true" hidden="false" outlineLevel="0" max="11" min="11" style="2" width="6.56"/>
    <col collapsed="false" customWidth="true" hidden="false" outlineLevel="0" max="12" min="12" style="6" width="5.99"/>
    <col collapsed="false" customWidth="true" hidden="false" outlineLevel="0" max="13" min="13" style="2" width="5.99"/>
    <col collapsed="false" customWidth="true" hidden="false" outlineLevel="0" max="14" min="14" style="7" width="6.13"/>
    <col collapsed="false" customWidth="true" hidden="false" outlineLevel="0" max="15" min="15" style="8" width="6.13"/>
    <col collapsed="false" customWidth="true" hidden="false" outlineLevel="0" max="16" min="16" style="9" width="7.42"/>
    <col collapsed="false" customWidth="true" hidden="false" outlineLevel="0" max="248" min="17" style="2" width="9.14"/>
  </cols>
  <sheetData>
    <row r="1" s="11" customFormat="true" ht="31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IO1" s="0"/>
    </row>
    <row r="2" s="11" customFormat="true" ht="12.75" hidden="true" customHeight="true" outlineLevel="0" collapsed="false">
      <c r="A2" s="12"/>
      <c r="B2" s="12"/>
      <c r="C2" s="12"/>
      <c r="D2" s="12"/>
      <c r="E2" s="13"/>
      <c r="F2" s="12"/>
      <c r="G2" s="12"/>
      <c r="H2" s="14"/>
      <c r="I2" s="13"/>
      <c r="J2" s="12"/>
      <c r="K2" s="12"/>
      <c r="L2" s="15"/>
      <c r="M2" s="12"/>
      <c r="N2" s="16"/>
      <c r="O2" s="17"/>
      <c r="P2" s="18"/>
      <c r="IO2" s="0"/>
    </row>
    <row r="3" customFormat="false" ht="19.15" hidden="false" customHeight="true" outlineLevel="0" collapsed="false">
      <c r="A3" s="19" t="s">
        <v>1</v>
      </c>
      <c r="B3" s="20" t="s">
        <v>2</v>
      </c>
      <c r="C3" s="20"/>
      <c r="D3" s="21" t="s">
        <v>3</v>
      </c>
      <c r="E3" s="21" t="s">
        <v>4</v>
      </c>
      <c r="F3" s="22" t="s">
        <v>5</v>
      </c>
      <c r="G3" s="22" t="s">
        <v>6</v>
      </c>
      <c r="H3" s="22" t="s">
        <v>7</v>
      </c>
      <c r="I3" s="21" t="s">
        <v>8</v>
      </c>
      <c r="J3" s="23" t="s">
        <v>9</v>
      </c>
      <c r="K3" s="21" t="s">
        <v>10</v>
      </c>
      <c r="L3" s="21" t="s">
        <v>11</v>
      </c>
      <c r="M3" s="21" t="s">
        <v>12</v>
      </c>
      <c r="N3" s="21" t="s">
        <v>13</v>
      </c>
      <c r="O3" s="22" t="s">
        <v>14</v>
      </c>
      <c r="P3" s="24" t="s">
        <v>15</v>
      </c>
    </row>
    <row r="4" customFormat="false" ht="12.75" hidden="true" customHeight="true" outlineLevel="0" collapsed="false">
      <c r="A4" s="19"/>
      <c r="B4" s="19" t="s">
        <v>2</v>
      </c>
      <c r="C4" s="25"/>
      <c r="D4" s="25"/>
      <c r="E4" s="25"/>
      <c r="F4" s="26"/>
      <c r="G4" s="26"/>
      <c r="H4" s="26"/>
      <c r="I4" s="25"/>
      <c r="J4" s="25"/>
      <c r="K4" s="25"/>
      <c r="L4" s="25"/>
      <c r="M4" s="25"/>
      <c r="N4" s="27"/>
      <c r="O4" s="28"/>
      <c r="P4" s="29"/>
    </row>
    <row r="5" customFormat="false" ht="12.75" hidden="true" customHeight="true" outlineLevel="0" collapsed="false">
      <c r="A5" s="19"/>
      <c r="B5" s="19"/>
      <c r="C5" s="25"/>
      <c r="D5" s="25"/>
      <c r="E5" s="25"/>
      <c r="F5" s="26"/>
      <c r="G5" s="26"/>
      <c r="H5" s="26"/>
      <c r="I5" s="25"/>
      <c r="J5" s="25"/>
      <c r="K5" s="25"/>
      <c r="L5" s="27"/>
      <c r="M5" s="25"/>
      <c r="N5" s="27"/>
      <c r="O5" s="28"/>
      <c r="P5" s="29"/>
    </row>
    <row r="6" customFormat="false" ht="12.75" hidden="true" customHeight="true" outlineLevel="0" collapsed="false">
      <c r="A6" s="30" t="s">
        <v>1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  <c r="O6" s="32"/>
      <c r="P6" s="29"/>
    </row>
    <row r="7" customFormat="false" ht="16.5" hidden="false" customHeight="true" outlineLevel="0" collapsed="false">
      <c r="A7" s="19" t="n">
        <v>1</v>
      </c>
      <c r="B7" s="33" t="s">
        <v>17</v>
      </c>
      <c r="C7" s="19" t="n">
        <v>47</v>
      </c>
      <c r="D7" s="34" t="n">
        <v>96.78</v>
      </c>
      <c r="E7" s="35" t="n">
        <v>107.37</v>
      </c>
      <c r="F7" s="34" t="n">
        <v>86.94</v>
      </c>
      <c r="G7" s="36" t="n">
        <v>78.08</v>
      </c>
      <c r="H7" s="35" t="n">
        <v>130.91</v>
      </c>
      <c r="I7" s="37" t="n">
        <v>126.7</v>
      </c>
      <c r="J7" s="38" t="n">
        <v>95.85</v>
      </c>
      <c r="K7" s="34" t="n">
        <v>82.35</v>
      </c>
      <c r="L7" s="35" t="n">
        <v>123.22</v>
      </c>
      <c r="M7" s="34" t="n">
        <v>76.87</v>
      </c>
      <c r="N7" s="34" t="n">
        <v>94.02</v>
      </c>
      <c r="O7" s="34" t="n">
        <v>94.07</v>
      </c>
      <c r="P7" s="34" t="n">
        <f aca="false">(O7+N7+M7+L7+K7+J7+I7+H7+G7+F7+E7+D7)/12</f>
        <v>99.43</v>
      </c>
    </row>
    <row r="8" customFormat="false" ht="16.5" hidden="false" customHeight="true" outlineLevel="0" collapsed="false">
      <c r="A8" s="19" t="n">
        <v>2</v>
      </c>
      <c r="B8" s="33" t="s">
        <v>17</v>
      </c>
      <c r="C8" s="19" t="n">
        <v>49</v>
      </c>
      <c r="D8" s="34" t="n">
        <v>98.23</v>
      </c>
      <c r="E8" s="35" t="n">
        <v>101.97</v>
      </c>
      <c r="F8" s="34" t="n">
        <v>99.07</v>
      </c>
      <c r="G8" s="34" t="n">
        <v>93.33</v>
      </c>
      <c r="H8" s="35" t="n">
        <v>110.98</v>
      </c>
      <c r="I8" s="39" t="n">
        <v>98.82</v>
      </c>
      <c r="J8" s="40" t="n">
        <v>94.31</v>
      </c>
      <c r="K8" s="34" t="n">
        <v>97.18</v>
      </c>
      <c r="L8" s="34" t="n">
        <v>96.41</v>
      </c>
      <c r="M8" s="34" t="n">
        <v>95.82</v>
      </c>
      <c r="N8" s="34" t="n">
        <v>91.99</v>
      </c>
      <c r="O8" s="34" t="n">
        <v>89.19</v>
      </c>
      <c r="P8" s="34" t="n">
        <f aca="false">(O8+N8+M8+L8+K8+J8+I8+H8+G8+F8+E8+D8)/12</f>
        <v>97.275</v>
      </c>
    </row>
    <row r="9" customFormat="false" ht="16.5" hidden="false" customHeight="true" outlineLevel="0" collapsed="false">
      <c r="A9" s="19" t="n">
        <v>3</v>
      </c>
      <c r="B9" s="33" t="s">
        <v>18</v>
      </c>
      <c r="C9" s="19" t="n">
        <v>1</v>
      </c>
      <c r="D9" s="34" t="n">
        <v>89.14</v>
      </c>
      <c r="E9" s="34" t="n">
        <v>93.94</v>
      </c>
      <c r="F9" s="35" t="n">
        <v>106.01</v>
      </c>
      <c r="G9" s="35" t="n">
        <v>101.04</v>
      </c>
      <c r="H9" s="35" t="n">
        <v>115.49</v>
      </c>
      <c r="I9" s="37" t="n">
        <v>175.27</v>
      </c>
      <c r="J9" s="40" t="n">
        <v>85.19</v>
      </c>
      <c r="K9" s="34" t="n">
        <v>91.18</v>
      </c>
      <c r="L9" s="34" t="n">
        <v>99.74</v>
      </c>
      <c r="M9" s="34" t="n">
        <v>91.24</v>
      </c>
      <c r="N9" s="34" t="n">
        <v>97.47</v>
      </c>
      <c r="O9" s="34" t="n">
        <v>95.33</v>
      </c>
      <c r="P9" s="35" t="n">
        <f aca="false">(O9+N9+M9+L9+K9+J9+I9+H9+G9+F9+E9+D9)/12</f>
        <v>103.42</v>
      </c>
    </row>
    <row r="10" customFormat="false" ht="16.5" hidden="false" customHeight="true" outlineLevel="0" collapsed="false">
      <c r="A10" s="19" t="n">
        <v>4</v>
      </c>
      <c r="B10" s="33" t="s">
        <v>19</v>
      </c>
      <c r="C10" s="19" t="n">
        <v>3</v>
      </c>
      <c r="D10" s="34" t="n">
        <v>86.78</v>
      </c>
      <c r="E10" s="34" t="n">
        <v>98.87</v>
      </c>
      <c r="F10" s="34" t="n">
        <v>97.04</v>
      </c>
      <c r="G10" s="35" t="n">
        <v>100.35</v>
      </c>
      <c r="H10" s="35" t="n">
        <v>110.52</v>
      </c>
      <c r="I10" s="37" t="n">
        <v>100.07</v>
      </c>
      <c r="J10" s="40" t="n">
        <v>99.78</v>
      </c>
      <c r="K10" s="35" t="n">
        <v>105.58</v>
      </c>
      <c r="L10" s="34" t="n">
        <v>91.17</v>
      </c>
      <c r="M10" s="35" t="n">
        <v>113.85</v>
      </c>
      <c r="N10" s="34" t="n">
        <v>93.79</v>
      </c>
      <c r="O10" s="35" t="n">
        <v>106.95</v>
      </c>
      <c r="P10" s="35" t="n">
        <f aca="false">(O10+N10+M10+L10+K10+J10+I10+H10+G10+F10+E10+D10)/12</f>
        <v>100.395833333333</v>
      </c>
    </row>
    <row r="11" customFormat="false" ht="16.5" hidden="false" customHeight="true" outlineLevel="0" collapsed="false">
      <c r="A11" s="19" t="n">
        <v>5</v>
      </c>
      <c r="B11" s="33" t="s">
        <v>18</v>
      </c>
      <c r="C11" s="19" t="n">
        <v>7</v>
      </c>
      <c r="D11" s="41" t="n">
        <v>93.86</v>
      </c>
      <c r="E11" s="34" t="n">
        <v>99.62</v>
      </c>
      <c r="F11" s="34" t="n">
        <v>94.92</v>
      </c>
      <c r="G11" s="34" t="n">
        <v>97.8</v>
      </c>
      <c r="H11" s="35" t="n">
        <v>102.68</v>
      </c>
      <c r="I11" s="39" t="n">
        <v>81.28</v>
      </c>
      <c r="J11" s="37" t="n">
        <v>101.05</v>
      </c>
      <c r="K11" s="34" t="n">
        <v>99.75</v>
      </c>
      <c r="L11" s="35" t="n">
        <v>105.59</v>
      </c>
      <c r="M11" s="34" t="n">
        <v>96.12</v>
      </c>
      <c r="N11" s="35" t="n">
        <v>100.05</v>
      </c>
      <c r="O11" s="35" t="n">
        <v>108.52</v>
      </c>
      <c r="P11" s="34" t="n">
        <f aca="false">(O11+N11+M11+L11+K11+J11+I11+H11+G11+F11+E11+D11)/12</f>
        <v>98.4366666666667</v>
      </c>
    </row>
    <row r="12" customFormat="false" ht="16.5" hidden="false" customHeight="true" outlineLevel="0" collapsed="false">
      <c r="A12" s="19" t="n">
        <v>6</v>
      </c>
      <c r="B12" s="33" t="s">
        <v>18</v>
      </c>
      <c r="C12" s="19" t="n">
        <v>9</v>
      </c>
      <c r="D12" s="34" t="n">
        <v>86.82</v>
      </c>
      <c r="E12" s="35" t="n">
        <v>100.14</v>
      </c>
      <c r="F12" s="34" t="n">
        <v>98.61</v>
      </c>
      <c r="G12" s="34" t="n">
        <v>97.92</v>
      </c>
      <c r="H12" s="35" t="n">
        <v>100.02</v>
      </c>
      <c r="I12" s="39" t="n">
        <v>95.73</v>
      </c>
      <c r="J12" s="37" t="n">
        <v>106.78</v>
      </c>
      <c r="K12" s="34" t="n">
        <v>94.26</v>
      </c>
      <c r="L12" s="34" t="n">
        <v>96.27</v>
      </c>
      <c r="M12" s="34" t="n">
        <v>98.08</v>
      </c>
      <c r="N12" s="35" t="n">
        <v>101.13</v>
      </c>
      <c r="O12" s="35" t="n">
        <v>107.34</v>
      </c>
      <c r="P12" s="34" t="n">
        <f aca="false">(O12+N12+M12+L12+K12+J12+I12+H12+G12+F12+E12+D12)/12</f>
        <v>98.5916666666667</v>
      </c>
    </row>
    <row r="13" customFormat="false" ht="16.5" hidden="false" customHeight="true" outlineLevel="0" collapsed="false">
      <c r="A13" s="19" t="n">
        <v>7</v>
      </c>
      <c r="B13" s="33" t="s">
        <v>18</v>
      </c>
      <c r="C13" s="19" t="n">
        <v>11</v>
      </c>
      <c r="D13" s="41" t="n">
        <v>90.53</v>
      </c>
      <c r="E13" s="34" t="n">
        <v>96.83</v>
      </c>
      <c r="F13" s="35" t="n">
        <v>106.94</v>
      </c>
      <c r="G13" s="34" t="n">
        <v>98.75</v>
      </c>
      <c r="H13" s="34" t="n">
        <v>88.03</v>
      </c>
      <c r="I13" s="39" t="n">
        <v>96.36</v>
      </c>
      <c r="J13" s="37" t="n">
        <v>108.05</v>
      </c>
      <c r="K13" s="34" t="n">
        <v>97.16</v>
      </c>
      <c r="L13" s="34" t="n">
        <v>95.35</v>
      </c>
      <c r="M13" s="35" t="n">
        <v>164.92</v>
      </c>
      <c r="N13" s="34" t="n">
        <v>94.41</v>
      </c>
      <c r="O13" s="35" t="n">
        <v>111.41</v>
      </c>
      <c r="P13" s="35" t="n">
        <f aca="false">(O13+N13+M13+L13+K13+J13+I13+H13+G13+F13+E13+D13)/12</f>
        <v>104.061666666667</v>
      </c>
    </row>
    <row r="14" customFormat="false" ht="16.5" hidden="false" customHeight="true" outlineLevel="0" collapsed="false">
      <c r="A14" s="19" t="n">
        <v>8</v>
      </c>
      <c r="B14" s="33" t="s">
        <v>18</v>
      </c>
      <c r="C14" s="19" t="n">
        <v>15</v>
      </c>
      <c r="D14" s="34" t="n">
        <v>88.93</v>
      </c>
      <c r="E14" s="35" t="n">
        <v>105.88</v>
      </c>
      <c r="F14" s="34" t="n">
        <v>93.84</v>
      </c>
      <c r="G14" s="35" t="n">
        <v>102.68</v>
      </c>
      <c r="H14" s="34" t="n">
        <v>96.52</v>
      </c>
      <c r="I14" s="37" t="n">
        <v>103.06</v>
      </c>
      <c r="J14" s="40" t="n">
        <v>94.49</v>
      </c>
      <c r="K14" s="35" t="n">
        <v>118.83</v>
      </c>
      <c r="L14" s="35" t="n">
        <v>102.21</v>
      </c>
      <c r="M14" s="34" t="n">
        <v>91.51</v>
      </c>
      <c r="N14" s="34" t="n">
        <v>95.55</v>
      </c>
      <c r="O14" s="35" t="n">
        <v>105.16</v>
      </c>
      <c r="P14" s="34" t="n">
        <f aca="false">(O14+N14+M14+L14+K14+J14+I14+H14+G14+F14+E14+D14)/12</f>
        <v>99.8883333333333</v>
      </c>
    </row>
    <row r="15" customFormat="false" ht="16.5" hidden="false" customHeight="true" outlineLevel="0" collapsed="false">
      <c r="A15" s="19" t="n">
        <v>9</v>
      </c>
      <c r="B15" s="33" t="s">
        <v>18</v>
      </c>
      <c r="C15" s="19" t="n">
        <v>17</v>
      </c>
      <c r="D15" s="41" t="n">
        <v>94.13</v>
      </c>
      <c r="E15" s="34" t="n">
        <v>95.46</v>
      </c>
      <c r="F15" s="35" t="n">
        <v>107.14</v>
      </c>
      <c r="G15" s="35" t="n">
        <v>104.78</v>
      </c>
      <c r="H15" s="34" t="n">
        <v>87.54</v>
      </c>
      <c r="I15" s="37" t="n">
        <v>111.4</v>
      </c>
      <c r="J15" s="37" t="n">
        <v>102.08</v>
      </c>
      <c r="K15" s="35" t="n">
        <v>103</v>
      </c>
      <c r="L15" s="34" t="n">
        <v>91.08</v>
      </c>
      <c r="M15" s="34" t="n">
        <v>91.17</v>
      </c>
      <c r="N15" s="34" t="n">
        <v>93.14</v>
      </c>
      <c r="O15" s="35" t="n">
        <v>114.01</v>
      </c>
      <c r="P15" s="34" t="n">
        <f aca="false">(O15+N15+M15+L15+K15+J15+I15+H15+G15+F15+E15+D15)/12</f>
        <v>99.5775</v>
      </c>
    </row>
    <row r="16" customFormat="false" ht="16.5" hidden="false" customHeight="true" outlineLevel="0" collapsed="false">
      <c r="A16" s="19" t="n">
        <v>10</v>
      </c>
      <c r="B16" s="33" t="s">
        <v>18</v>
      </c>
      <c r="C16" s="19" t="n">
        <v>19</v>
      </c>
      <c r="D16" s="35" t="n">
        <v>101.92</v>
      </c>
      <c r="E16" s="34" t="n">
        <v>90.65</v>
      </c>
      <c r="F16" s="35" t="n">
        <v>110.03</v>
      </c>
      <c r="G16" s="34" t="n">
        <v>96.29</v>
      </c>
      <c r="H16" s="34" t="n">
        <v>93.14</v>
      </c>
      <c r="I16" s="40" t="n">
        <v>96.55</v>
      </c>
      <c r="J16" s="37" t="n">
        <v>110.44</v>
      </c>
      <c r="K16" s="35" t="n">
        <v>113.18</v>
      </c>
      <c r="L16" s="36" t="n">
        <v>98.96</v>
      </c>
      <c r="M16" s="34" t="n">
        <v>92.01</v>
      </c>
      <c r="N16" s="34" t="n">
        <v>95.03</v>
      </c>
      <c r="O16" s="34" t="n">
        <v>91.44</v>
      </c>
      <c r="P16" s="34" t="n">
        <f aca="false">(O16+N16+M16+L16+K16+J16+I16+H16+G16+F16+E16+D16)/12</f>
        <v>99.1366666666667</v>
      </c>
    </row>
    <row r="17" customFormat="false" ht="16.5" hidden="false" customHeight="true" outlineLevel="0" collapsed="false">
      <c r="A17" s="19" t="n">
        <v>11</v>
      </c>
      <c r="B17" s="33" t="s">
        <v>18</v>
      </c>
      <c r="C17" s="19" t="n">
        <v>25</v>
      </c>
      <c r="D17" s="41" t="n">
        <v>88.27</v>
      </c>
      <c r="E17" s="34" t="n">
        <v>97.59</v>
      </c>
      <c r="F17" s="35" t="n">
        <v>100.52</v>
      </c>
      <c r="G17" s="36" t="n">
        <v>96.02</v>
      </c>
      <c r="H17" s="35" t="n">
        <v>100.54</v>
      </c>
      <c r="I17" s="37" t="n">
        <v>104.3</v>
      </c>
      <c r="J17" s="39" t="n">
        <v>99.36</v>
      </c>
      <c r="K17" s="35" t="n">
        <v>100.71</v>
      </c>
      <c r="L17" s="34" t="n">
        <v>98.39</v>
      </c>
      <c r="M17" s="34" t="n">
        <v>94.1</v>
      </c>
      <c r="N17" s="35" t="n">
        <v>105.87</v>
      </c>
      <c r="O17" s="34" t="n">
        <v>93.95</v>
      </c>
      <c r="P17" s="34" t="n">
        <f aca="false">(O17+N17+M17+L17+K17+J17+I17+H17+G17+F17+E17+D17)/12</f>
        <v>98.3016666666666</v>
      </c>
    </row>
    <row r="18" customFormat="false" ht="16.5" hidden="false" customHeight="true" outlineLevel="0" collapsed="false">
      <c r="A18" s="19" t="n">
        <v>12</v>
      </c>
      <c r="B18" s="33" t="s">
        <v>20</v>
      </c>
      <c r="C18" s="19" t="n">
        <v>31</v>
      </c>
      <c r="D18" s="35" t="n">
        <v>102.73</v>
      </c>
      <c r="E18" s="34" t="n">
        <v>94.4</v>
      </c>
      <c r="F18" s="34" t="n">
        <v>98.58</v>
      </c>
      <c r="G18" s="35" t="n">
        <v>102.45</v>
      </c>
      <c r="H18" s="35" t="n">
        <v>102.42</v>
      </c>
      <c r="I18" s="37" t="n">
        <v>109.43</v>
      </c>
      <c r="J18" s="40" t="n">
        <v>99.86</v>
      </c>
      <c r="K18" s="35" t="n">
        <v>106.72</v>
      </c>
      <c r="L18" s="34" t="n">
        <v>91.04</v>
      </c>
      <c r="M18" s="34" t="n">
        <v>93.65</v>
      </c>
      <c r="N18" s="34" t="n">
        <v>98.13</v>
      </c>
      <c r="O18" s="34" t="n">
        <v>98.03</v>
      </c>
      <c r="P18" s="34" t="n">
        <f aca="false">(O18+N18+M18+L18+K18+J18+I18+H18+G18+F18+E18+D18)/12</f>
        <v>99.7866666666667</v>
      </c>
    </row>
    <row r="19" customFormat="false" ht="16.5" hidden="false" customHeight="true" outlineLevel="0" collapsed="false">
      <c r="A19" s="19" t="n">
        <v>13</v>
      </c>
      <c r="B19" s="33" t="s">
        <v>20</v>
      </c>
      <c r="C19" s="19" t="n">
        <v>35</v>
      </c>
      <c r="D19" s="41" t="n">
        <v>83.85</v>
      </c>
      <c r="E19" s="34" t="n">
        <v>91.26</v>
      </c>
      <c r="F19" s="35" t="n">
        <v>107.82</v>
      </c>
      <c r="G19" s="34" t="n">
        <v>98.53</v>
      </c>
      <c r="H19" s="42" t="n">
        <v>89.31</v>
      </c>
      <c r="I19" s="39" t="n">
        <v>82.85</v>
      </c>
      <c r="J19" s="40" t="n">
        <v>92.11</v>
      </c>
      <c r="K19" s="35" t="n">
        <v>101.37</v>
      </c>
      <c r="L19" s="35" t="n">
        <v>100.24</v>
      </c>
      <c r="M19" s="35" t="n">
        <v>153.44</v>
      </c>
      <c r="N19" s="34" t="n">
        <v>99.39</v>
      </c>
      <c r="O19" s="34" t="n">
        <v>86.72</v>
      </c>
      <c r="P19" s="34" t="n">
        <f aca="false">(O19+N19+M19+L19+K19+J19+I19+H19+G19+F19+E19+D19)/12</f>
        <v>98.9075</v>
      </c>
      <c r="W19" s="43"/>
    </row>
    <row r="20" customFormat="false" ht="16.5" hidden="false" customHeight="true" outlineLevel="0" collapsed="false">
      <c r="A20" s="19" t="n">
        <v>14</v>
      </c>
      <c r="B20" s="33" t="s">
        <v>20</v>
      </c>
      <c r="C20" s="19" t="n">
        <v>37</v>
      </c>
      <c r="D20" s="34" t="n">
        <v>88.38</v>
      </c>
      <c r="E20" s="44" t="n">
        <v>103.51</v>
      </c>
      <c r="F20" s="34" t="n">
        <v>95.7</v>
      </c>
      <c r="G20" s="35" t="n">
        <v>114.45</v>
      </c>
      <c r="H20" s="35" t="n">
        <v>109.03</v>
      </c>
      <c r="I20" s="40" t="n">
        <v>90.97</v>
      </c>
      <c r="J20" s="40" t="n">
        <v>98.29</v>
      </c>
      <c r="K20" s="34" t="n">
        <v>96.68</v>
      </c>
      <c r="L20" s="35" t="n">
        <v>108.14</v>
      </c>
      <c r="M20" s="34" t="n">
        <v>91.2</v>
      </c>
      <c r="N20" s="35" t="n">
        <v>110.99</v>
      </c>
      <c r="O20" s="34" t="n">
        <v>97.21</v>
      </c>
      <c r="P20" s="35" t="n">
        <f aca="false">(O20+N20+M20+L20+K20+J20+I20+H20+G20+F20+E20+D20)/12</f>
        <v>100.379166666667</v>
      </c>
      <c r="W20" s="43"/>
    </row>
    <row r="21" customFormat="false" ht="16.5" hidden="false" customHeight="true" outlineLevel="0" collapsed="false">
      <c r="A21" s="19" t="n">
        <v>15</v>
      </c>
      <c r="B21" s="33" t="s">
        <v>20</v>
      </c>
      <c r="C21" s="19" t="n">
        <v>52</v>
      </c>
      <c r="D21" s="45" t="n">
        <v>81.68</v>
      </c>
      <c r="E21" s="35" t="n">
        <v>105.51</v>
      </c>
      <c r="F21" s="35" t="n">
        <v>108.75</v>
      </c>
      <c r="G21" s="34" t="n">
        <v>95.68</v>
      </c>
      <c r="H21" s="34" t="n">
        <v>95.41</v>
      </c>
      <c r="I21" s="35" t="n">
        <v>100.82</v>
      </c>
      <c r="J21" s="35" t="n">
        <v>102.27</v>
      </c>
      <c r="K21" s="35" t="n">
        <v>107.02</v>
      </c>
      <c r="L21" s="34" t="n">
        <v>89.26</v>
      </c>
      <c r="M21" s="34" t="n">
        <v>96.13</v>
      </c>
      <c r="N21" s="35" t="n">
        <v>105.3</v>
      </c>
      <c r="O21" s="35" t="n">
        <v>103.08</v>
      </c>
      <c r="P21" s="34" t="n">
        <f aca="false">(O21+N21+M21+L21+K21+J21+I21+H21+G21+F21+E21+D21)/12</f>
        <v>99.2425</v>
      </c>
      <c r="W21" s="43"/>
    </row>
    <row r="22" customFormat="false" ht="16.5" hidden="false" customHeight="true" outlineLevel="0" collapsed="false">
      <c r="A22" s="19" t="n">
        <v>16</v>
      </c>
      <c r="B22" s="33" t="s">
        <v>20</v>
      </c>
      <c r="C22" s="19" t="n">
        <v>54</v>
      </c>
      <c r="D22" s="36" t="n">
        <v>96.02</v>
      </c>
      <c r="E22" s="35" t="n">
        <v>106</v>
      </c>
      <c r="F22" s="34" t="n">
        <v>93.02</v>
      </c>
      <c r="G22" s="35" t="n">
        <v>101.29</v>
      </c>
      <c r="H22" s="35" t="n">
        <v>104.87</v>
      </c>
      <c r="I22" s="40" t="n">
        <v>88.16</v>
      </c>
      <c r="J22" s="37" t="n">
        <v>100.92</v>
      </c>
      <c r="K22" s="34" t="n">
        <v>96.42</v>
      </c>
      <c r="L22" s="35" t="n">
        <v>101.13</v>
      </c>
      <c r="M22" s="34" t="n">
        <v>99.16</v>
      </c>
      <c r="N22" s="35" t="n">
        <v>118.22</v>
      </c>
      <c r="O22" s="34" t="n">
        <v>80.58</v>
      </c>
      <c r="P22" s="34" t="n">
        <f aca="false">(O22+N22+M22+L22+K22+J22+I22+H22+G22+F22+E22+D22)/12</f>
        <v>98.8158333333333</v>
      </c>
      <c r="W22" s="43"/>
    </row>
    <row r="23" customFormat="false" ht="16.5" hidden="false" customHeight="true" outlineLevel="0" collapsed="false">
      <c r="A23" s="19" t="n">
        <v>17</v>
      </c>
      <c r="B23" s="33" t="s">
        <v>20</v>
      </c>
      <c r="C23" s="19" t="n">
        <v>56</v>
      </c>
      <c r="D23" s="46" t="n">
        <v>100.38</v>
      </c>
      <c r="E23" s="35" t="n">
        <v>106.25</v>
      </c>
      <c r="F23" s="34" t="n">
        <v>98.48</v>
      </c>
      <c r="G23" s="36" t="n">
        <v>91.35</v>
      </c>
      <c r="H23" s="34" t="n">
        <v>95.21</v>
      </c>
      <c r="I23" s="37" t="n">
        <v>102.33</v>
      </c>
      <c r="J23" s="40" t="n">
        <v>92.98</v>
      </c>
      <c r="K23" s="34" t="n">
        <v>93.98</v>
      </c>
      <c r="L23" s="34" t="n">
        <v>93.98</v>
      </c>
      <c r="M23" s="34" t="n">
        <v>90.67</v>
      </c>
      <c r="N23" s="34" t="n">
        <v>98.83</v>
      </c>
      <c r="O23" s="34" t="n">
        <v>96.87</v>
      </c>
      <c r="P23" s="34" t="n">
        <f aca="false">(O23+N23+M23+L23+K23+J23+I23+H23+G23+F23+E23+D23)/12</f>
        <v>96.7758333333334</v>
      </c>
      <c r="W23" s="43"/>
    </row>
    <row r="24" customFormat="false" ht="16.5" hidden="false" customHeight="true" outlineLevel="0" collapsed="false">
      <c r="A24" s="19" t="n">
        <v>18</v>
      </c>
      <c r="B24" s="33" t="s">
        <v>20</v>
      </c>
      <c r="C24" s="19" t="n">
        <v>58</v>
      </c>
      <c r="D24" s="36" t="n">
        <v>97.3</v>
      </c>
      <c r="E24" s="44" t="n">
        <v>100.01</v>
      </c>
      <c r="F24" s="35" t="n">
        <v>103.26</v>
      </c>
      <c r="G24" s="35" t="n">
        <v>105.5</v>
      </c>
      <c r="H24" s="34" t="n">
        <v>92.46</v>
      </c>
      <c r="I24" s="40" t="n">
        <v>98.84</v>
      </c>
      <c r="J24" s="47" t="n">
        <v>113.16</v>
      </c>
      <c r="K24" s="34" t="n">
        <v>92.12</v>
      </c>
      <c r="L24" s="34" t="n">
        <v>95.5</v>
      </c>
      <c r="M24" s="35" t="n">
        <v>117.54</v>
      </c>
      <c r="N24" s="34" t="n">
        <v>93.28</v>
      </c>
      <c r="O24" s="34" t="n">
        <v>97.89</v>
      </c>
      <c r="P24" s="35" t="n">
        <f aca="false">(O24+N24+M24+L24+K24+J24+I24+H24+G24+F24+E24+D24)/12</f>
        <v>100.571666666667</v>
      </c>
    </row>
    <row r="25" customFormat="false" ht="16.5" hidden="false" customHeight="true" outlineLevel="0" collapsed="false">
      <c r="A25" s="19" t="n">
        <v>19</v>
      </c>
      <c r="B25" s="33" t="s">
        <v>20</v>
      </c>
      <c r="C25" s="19" t="n">
        <v>62</v>
      </c>
      <c r="D25" s="45" t="n">
        <v>95.33</v>
      </c>
      <c r="E25" s="35" t="n">
        <v>101.6</v>
      </c>
      <c r="F25" s="35" t="n">
        <v>101.92</v>
      </c>
      <c r="G25" s="35" t="n">
        <v>102.41</v>
      </c>
      <c r="H25" s="34" t="n">
        <v>96.53</v>
      </c>
      <c r="I25" s="37" t="n">
        <v>101.32</v>
      </c>
      <c r="J25" s="37" t="n">
        <v>100.78</v>
      </c>
      <c r="K25" s="34" t="n">
        <v>96.95</v>
      </c>
      <c r="L25" s="35" t="n">
        <v>100.3</v>
      </c>
      <c r="M25" s="35" t="n">
        <v>100.95</v>
      </c>
      <c r="N25" s="35" t="n">
        <v>101.93</v>
      </c>
      <c r="O25" s="35" t="n">
        <v>101.67</v>
      </c>
      <c r="P25" s="35" t="n">
        <f aca="false">(O25+N25+M25+L25+K25+J25+I25+H25+G25+F25+E25+D25)/12</f>
        <v>100.140833333333</v>
      </c>
      <c r="IR25" s="48"/>
      <c r="IS25" s="48"/>
      <c r="IT25" s="48"/>
      <c r="IU25" s="48"/>
    </row>
    <row r="26" s="50" customFormat="true" ht="16.5" hidden="false" customHeight="true" outlineLevel="0" collapsed="false">
      <c r="A26" s="19" t="n">
        <v>20</v>
      </c>
      <c r="B26" s="33" t="s">
        <v>20</v>
      </c>
      <c r="C26" s="19" t="n">
        <v>68</v>
      </c>
      <c r="D26" s="34" t="n">
        <v>92.83</v>
      </c>
      <c r="E26" s="42" t="n">
        <v>93.31</v>
      </c>
      <c r="F26" s="35" t="n">
        <v>114.25</v>
      </c>
      <c r="G26" s="35" t="n">
        <v>113.04</v>
      </c>
      <c r="H26" s="35" t="n">
        <v>109.61</v>
      </c>
      <c r="I26" s="40" t="n">
        <v>88.04</v>
      </c>
      <c r="J26" s="37" t="n">
        <v>101.26</v>
      </c>
      <c r="K26" s="35" t="n">
        <v>108.55</v>
      </c>
      <c r="L26" s="34" t="n">
        <v>87.9</v>
      </c>
      <c r="M26" s="34" t="n">
        <v>99.58</v>
      </c>
      <c r="N26" s="35" t="n">
        <v>112.44</v>
      </c>
      <c r="O26" s="34" t="n">
        <v>91.02</v>
      </c>
      <c r="P26" s="35" t="n">
        <f aca="false">(O26+N26+M26+L26+K26+J26+I26+H26+G26+F26+E26+D26)/12</f>
        <v>100.985833333333</v>
      </c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</row>
    <row r="27" s="50" customFormat="true" ht="16.5" hidden="false" customHeight="true" outlineLevel="0" collapsed="false">
      <c r="A27" s="19"/>
      <c r="B27" s="33" t="s">
        <v>21</v>
      </c>
      <c r="C27" s="19" t="n">
        <v>4</v>
      </c>
      <c r="D27" s="35" t="n">
        <v>100.98</v>
      </c>
      <c r="E27" s="34" t="n">
        <v>99.31</v>
      </c>
      <c r="F27" s="34" t="n">
        <v>97.42</v>
      </c>
      <c r="G27" s="35" t="n">
        <v>100.09</v>
      </c>
      <c r="H27" s="35" t="n">
        <v>109.31</v>
      </c>
      <c r="I27" s="40" t="n">
        <v>93.25</v>
      </c>
      <c r="J27" s="40" t="n">
        <v>98.49</v>
      </c>
      <c r="K27" s="34" t="n">
        <v>94.74</v>
      </c>
      <c r="L27" s="36" t="n">
        <v>91.42</v>
      </c>
      <c r="M27" s="35" t="n">
        <v>105.9</v>
      </c>
      <c r="N27" s="35" t="n">
        <v>103.94</v>
      </c>
      <c r="O27" s="35" t="n">
        <v>103.8</v>
      </c>
      <c r="P27" s="34" t="n">
        <f aca="false">(O27+N27+M27+L27+K27+J27+I27+H27+G27+F27+E27+D27)/12</f>
        <v>99.8875</v>
      </c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</row>
    <row r="28" s="50" customFormat="true" ht="16.5" hidden="false" customHeight="true" outlineLevel="0" collapsed="false">
      <c r="A28" s="19" t="n">
        <v>22</v>
      </c>
      <c r="B28" s="33" t="s">
        <v>21</v>
      </c>
      <c r="C28" s="19" t="n">
        <v>6</v>
      </c>
      <c r="D28" s="34" t="n">
        <v>97.75</v>
      </c>
      <c r="E28" s="35" t="n">
        <v>103.41</v>
      </c>
      <c r="F28" s="34" t="n">
        <v>97.22</v>
      </c>
      <c r="G28" s="35" t="n">
        <v>101.83</v>
      </c>
      <c r="H28" s="35" t="n">
        <v>102.11</v>
      </c>
      <c r="I28" s="37" t="n">
        <v>101.71</v>
      </c>
      <c r="J28" s="40" t="n">
        <v>81.55</v>
      </c>
      <c r="K28" s="35" t="n">
        <v>101.4</v>
      </c>
      <c r="L28" s="35" t="n">
        <v>101.22</v>
      </c>
      <c r="M28" s="34" t="n">
        <v>85.81</v>
      </c>
      <c r="N28" s="34" t="n">
        <v>91.84</v>
      </c>
      <c r="O28" s="35" t="n">
        <v>119.62</v>
      </c>
      <c r="P28" s="34" t="n">
        <f aca="false">(O28+N28+M28+L28+K28+J28+I28+H28+G28+F28+E28+D28)/12</f>
        <v>98.7891666666667</v>
      </c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</row>
    <row r="29" s="50" customFormat="true" ht="16.5" hidden="false" customHeight="true" outlineLevel="0" collapsed="false">
      <c r="A29" s="19" t="n">
        <v>23</v>
      </c>
      <c r="B29" s="33" t="s">
        <v>21</v>
      </c>
      <c r="C29" s="19" t="n">
        <v>8</v>
      </c>
      <c r="D29" s="34" t="n">
        <v>89.6</v>
      </c>
      <c r="E29" s="34" t="n">
        <v>90.71</v>
      </c>
      <c r="F29" s="34" t="n">
        <v>96.2</v>
      </c>
      <c r="G29" s="35" t="n">
        <v>103.37</v>
      </c>
      <c r="H29" s="34" t="n">
        <v>96.08</v>
      </c>
      <c r="I29" s="37" t="n">
        <v>102.65</v>
      </c>
      <c r="J29" s="37" t="n">
        <v>105.48</v>
      </c>
      <c r="K29" s="35" t="n">
        <v>101.64</v>
      </c>
      <c r="L29" s="35" t="n">
        <v>114.54</v>
      </c>
      <c r="M29" s="34" t="n">
        <v>91.86</v>
      </c>
      <c r="N29" s="34" t="n">
        <v>90.34</v>
      </c>
      <c r="O29" s="35" t="n">
        <v>101.76</v>
      </c>
      <c r="P29" s="34" t="n">
        <f aca="false">(O29+N29+M29+L29+K29+J29+I29+H29+G29+F29+E29+D29)/12</f>
        <v>98.6858333333333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</row>
    <row r="30" s="50" customFormat="true" ht="16.5" hidden="false" customHeight="true" outlineLevel="0" collapsed="false">
      <c r="A30" s="19" t="n">
        <v>24</v>
      </c>
      <c r="B30" s="33" t="s">
        <v>21</v>
      </c>
      <c r="C30" s="19" t="n">
        <v>10</v>
      </c>
      <c r="D30" s="34" t="n">
        <v>95.22</v>
      </c>
      <c r="E30" s="35" t="n">
        <v>102.36</v>
      </c>
      <c r="F30" s="34" t="n">
        <v>92.13</v>
      </c>
      <c r="G30" s="34" t="n">
        <v>89.29</v>
      </c>
      <c r="H30" s="35" t="n">
        <v>128.25</v>
      </c>
      <c r="I30" s="37" t="n">
        <v>114.17</v>
      </c>
      <c r="J30" s="40" t="n">
        <v>83.75</v>
      </c>
      <c r="K30" s="35" t="n">
        <v>104.96</v>
      </c>
      <c r="L30" s="35" t="n">
        <v>111.85</v>
      </c>
      <c r="M30" s="34" t="n">
        <v>85.29</v>
      </c>
      <c r="N30" s="34" t="n">
        <v>87.25</v>
      </c>
      <c r="O30" s="35" t="n">
        <v>121.47</v>
      </c>
      <c r="P30" s="35" t="n">
        <f aca="false">(O30+N30+M30+L30+K30+J30+I30+H30+G30+F30+E30+D30)/12</f>
        <v>101.3325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</row>
    <row r="31" s="50" customFormat="true" ht="16.5" hidden="false" customHeight="true" outlineLevel="0" collapsed="false">
      <c r="A31" s="19" t="n">
        <v>25</v>
      </c>
      <c r="B31" s="33" t="s">
        <v>22</v>
      </c>
      <c r="C31" s="19" t="s">
        <v>23</v>
      </c>
      <c r="D31" s="41" t="n">
        <v>98.39</v>
      </c>
      <c r="E31" s="34" t="n">
        <v>96.7</v>
      </c>
      <c r="F31" s="34" t="n">
        <v>98.92</v>
      </c>
      <c r="G31" s="35" t="n">
        <v>107.43</v>
      </c>
      <c r="H31" s="34" t="n">
        <v>97.49</v>
      </c>
      <c r="I31" s="37" t="n">
        <v>106.96</v>
      </c>
      <c r="J31" s="37" t="n">
        <v>103.08</v>
      </c>
      <c r="K31" s="34" t="n">
        <v>98.19</v>
      </c>
      <c r="L31" s="35" t="n">
        <v>105.33</v>
      </c>
      <c r="M31" s="34" t="n">
        <v>92.32</v>
      </c>
      <c r="N31" s="35" t="n">
        <v>100.16</v>
      </c>
      <c r="O31" s="35" t="n">
        <v>104.39</v>
      </c>
      <c r="P31" s="35" t="n">
        <f aca="false">(O31+N31+M31+L31+K31+J31+I31+H31+G31+F31+E31+D31)/12</f>
        <v>100.78</v>
      </c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customFormat="false" ht="16.5" hidden="false" customHeight="true" outlineLevel="0" collapsed="false">
      <c r="A32" s="19" t="n">
        <v>26</v>
      </c>
      <c r="B32" s="33" t="s">
        <v>22</v>
      </c>
      <c r="C32" s="19" t="n">
        <v>8</v>
      </c>
      <c r="D32" s="34" t="n">
        <v>98.88</v>
      </c>
      <c r="E32" s="35" t="n">
        <v>100.99</v>
      </c>
      <c r="F32" s="34" t="n">
        <v>97.32</v>
      </c>
      <c r="G32" s="34" t="n">
        <v>96.14</v>
      </c>
      <c r="H32" s="35" t="n">
        <v>105.66</v>
      </c>
      <c r="I32" s="37" t="n">
        <v>109.56</v>
      </c>
      <c r="J32" s="37" t="n">
        <v>114.99</v>
      </c>
      <c r="K32" s="34" t="n">
        <v>89.82</v>
      </c>
      <c r="L32" s="35" t="n">
        <v>105.07</v>
      </c>
      <c r="M32" s="34" t="n">
        <v>90.18</v>
      </c>
      <c r="N32" s="34" t="n">
        <v>98.17</v>
      </c>
      <c r="O32" s="34" t="n">
        <v>98.52</v>
      </c>
      <c r="P32" s="35" t="n">
        <f aca="false">(O32+N32+M32+L32+K32+J32+I32+H32+G32+F32+E32+D32)/12</f>
        <v>100.441666666667</v>
      </c>
      <c r="R32" s="2" t="s">
        <v>16</v>
      </c>
      <c r="IO32" s="48"/>
    </row>
    <row r="33" customFormat="false" ht="16.5" hidden="false" customHeight="true" outlineLevel="0" collapsed="false">
      <c r="A33" s="19" t="n">
        <v>27</v>
      </c>
      <c r="B33" s="33" t="s">
        <v>22</v>
      </c>
      <c r="C33" s="19" t="n">
        <v>9</v>
      </c>
      <c r="D33" s="45" t="n">
        <v>99.83</v>
      </c>
      <c r="E33" s="34" t="n">
        <v>94.15</v>
      </c>
      <c r="F33" s="34" t="n">
        <v>97.51</v>
      </c>
      <c r="G33" s="34" t="n">
        <v>96.14</v>
      </c>
      <c r="H33" s="34" t="n">
        <v>96.16</v>
      </c>
      <c r="I33" s="37" t="n">
        <v>115.47</v>
      </c>
      <c r="J33" s="37" t="n">
        <v>107.11</v>
      </c>
      <c r="K33" s="35" t="n">
        <v>103.22</v>
      </c>
      <c r="L33" s="35" t="n">
        <v>104.16</v>
      </c>
      <c r="M33" s="34" t="n">
        <v>92.63</v>
      </c>
      <c r="N33" s="34" t="n">
        <v>92.24</v>
      </c>
      <c r="O33" s="35" t="n">
        <v>110.02</v>
      </c>
      <c r="P33" s="35" t="n">
        <f aca="false">(O33+N33+M33+L33+K33+J33+I33+H33+G33+F33+E33+D33)/12</f>
        <v>100.72</v>
      </c>
    </row>
    <row r="34" customFormat="false" ht="16.5" hidden="false" customHeight="true" outlineLevel="0" collapsed="false">
      <c r="A34" s="19" t="n">
        <v>28</v>
      </c>
      <c r="B34" s="33" t="s">
        <v>22</v>
      </c>
      <c r="C34" s="19" t="n">
        <v>11</v>
      </c>
      <c r="D34" s="34" t="n">
        <v>80.82</v>
      </c>
      <c r="E34" s="35" t="n">
        <v>112.92</v>
      </c>
      <c r="F34" s="35" t="n">
        <v>107.86</v>
      </c>
      <c r="G34" s="34" t="n">
        <v>98.22</v>
      </c>
      <c r="H34" s="34" t="n">
        <v>97.23</v>
      </c>
      <c r="I34" s="40" t="n">
        <v>93.17</v>
      </c>
      <c r="J34" s="40" t="n">
        <v>97.95</v>
      </c>
      <c r="K34" s="35" t="n">
        <v>101.63</v>
      </c>
      <c r="L34" s="34" t="n">
        <v>99.33</v>
      </c>
      <c r="M34" s="34" t="n">
        <v>98.16</v>
      </c>
      <c r="N34" s="34" t="n">
        <v>99.27</v>
      </c>
      <c r="O34" s="34" t="n">
        <v>98.72</v>
      </c>
      <c r="P34" s="34" t="n">
        <f aca="false">(O34+N34+M34+L34+K34+J34+I34+H34+G34+F34+E34+D34)/12</f>
        <v>98.7733333333333</v>
      </c>
    </row>
    <row r="35" customFormat="false" ht="16.5" hidden="false" customHeight="true" outlineLevel="0" collapsed="false">
      <c r="A35" s="19" t="n">
        <v>29</v>
      </c>
      <c r="B35" s="33" t="s">
        <v>22</v>
      </c>
      <c r="C35" s="19" t="n">
        <v>13</v>
      </c>
      <c r="D35" s="41" t="n">
        <v>89.62</v>
      </c>
      <c r="E35" s="44" t="n">
        <v>106.12</v>
      </c>
      <c r="F35" s="35" t="n">
        <v>102.76</v>
      </c>
      <c r="G35" s="34" t="n">
        <v>89.87</v>
      </c>
      <c r="H35" s="35" t="n">
        <v>106.87</v>
      </c>
      <c r="I35" s="40" t="n">
        <v>89.56</v>
      </c>
      <c r="J35" s="39" t="n">
        <v>94.21</v>
      </c>
      <c r="K35" s="35" t="n">
        <v>102.32</v>
      </c>
      <c r="L35" s="36" t="n">
        <v>97.16</v>
      </c>
      <c r="M35" s="35" t="n">
        <v>103.77</v>
      </c>
      <c r="N35" s="34" t="n">
        <v>94.45</v>
      </c>
      <c r="O35" s="35" t="n">
        <v>100.7</v>
      </c>
      <c r="P35" s="34" t="n">
        <f aca="false">(O35+N35+M35+L35+K35+J35+I35+H35+G35+F35+E35+D35)/12</f>
        <v>98.1175</v>
      </c>
    </row>
    <row r="36" customFormat="false" ht="16.5" hidden="false" customHeight="true" outlineLevel="0" collapsed="false">
      <c r="A36" s="19" t="n">
        <v>30</v>
      </c>
      <c r="B36" s="33" t="s">
        <v>22</v>
      </c>
      <c r="C36" s="19" t="n">
        <v>14</v>
      </c>
      <c r="D36" s="34" t="n">
        <v>84.99</v>
      </c>
      <c r="E36" s="35" t="n">
        <v>100.48</v>
      </c>
      <c r="F36" s="35" t="n">
        <v>102.53</v>
      </c>
      <c r="G36" s="34" t="n">
        <v>99.45</v>
      </c>
      <c r="H36" s="34" t="n">
        <v>99.15</v>
      </c>
      <c r="I36" s="37" t="n">
        <v>102.65</v>
      </c>
      <c r="J36" s="40" t="n">
        <v>99.56</v>
      </c>
      <c r="K36" s="35" t="n">
        <v>103.53</v>
      </c>
      <c r="L36" s="35" t="n">
        <v>102.41</v>
      </c>
      <c r="M36" s="34" t="n">
        <v>89.17</v>
      </c>
      <c r="N36" s="35" t="n">
        <v>100.87</v>
      </c>
      <c r="O36" s="34" t="n">
        <v>92.18</v>
      </c>
      <c r="P36" s="34" t="n">
        <f aca="false">(O36+N36+M36+L36+K36+J36+I36+H36+G36+F36+E36+D36)/12</f>
        <v>98.0808333333333</v>
      </c>
    </row>
    <row r="37" customFormat="false" ht="16.5" hidden="false" customHeight="true" outlineLevel="0" collapsed="false">
      <c r="A37" s="19" t="n">
        <v>31</v>
      </c>
      <c r="B37" s="33" t="s">
        <v>22</v>
      </c>
      <c r="C37" s="19" t="n">
        <v>17</v>
      </c>
      <c r="D37" s="45" t="n">
        <v>84.18</v>
      </c>
      <c r="E37" s="35" t="n">
        <v>105.63</v>
      </c>
      <c r="F37" s="34" t="n">
        <v>97.28</v>
      </c>
      <c r="G37" s="36" t="n">
        <v>90.96</v>
      </c>
      <c r="H37" s="35" t="n">
        <v>101.93</v>
      </c>
      <c r="I37" s="40" t="n">
        <v>87.55</v>
      </c>
      <c r="J37" s="40" t="n">
        <v>98.18</v>
      </c>
      <c r="K37" s="35" t="n">
        <v>103.13</v>
      </c>
      <c r="L37" s="35" t="n">
        <v>100.93</v>
      </c>
      <c r="M37" s="35" t="n">
        <v>106.74</v>
      </c>
      <c r="N37" s="34" t="n">
        <v>95.72</v>
      </c>
      <c r="O37" s="34" t="n">
        <v>89.28</v>
      </c>
      <c r="P37" s="34" t="n">
        <f aca="false">(O37+N37+M37+L37+K37+J37+I37+H37+G37+F37+E37+D37)/12</f>
        <v>96.7925</v>
      </c>
    </row>
    <row r="38" customFormat="false" ht="16.5" hidden="false" customHeight="true" outlineLevel="0" collapsed="false">
      <c r="A38" s="19" t="n">
        <v>32</v>
      </c>
      <c r="B38" s="33" t="s">
        <v>22</v>
      </c>
      <c r="C38" s="19" t="n">
        <v>18</v>
      </c>
      <c r="D38" s="34" t="n">
        <v>83.99</v>
      </c>
      <c r="E38" s="34" t="n">
        <v>97.75</v>
      </c>
      <c r="F38" s="34" t="n">
        <v>96.74</v>
      </c>
      <c r="G38" s="34" t="n">
        <v>96.38</v>
      </c>
      <c r="H38" s="35" t="n">
        <v>100.14</v>
      </c>
      <c r="I38" s="37" t="n">
        <v>112.8</v>
      </c>
      <c r="J38" s="40" t="n">
        <v>93.67</v>
      </c>
      <c r="K38" s="35" t="n">
        <v>105.67</v>
      </c>
      <c r="L38" s="34" t="n">
        <v>93.24</v>
      </c>
      <c r="M38" s="34" t="n">
        <v>90.27</v>
      </c>
      <c r="N38" s="35" t="n">
        <v>108.66</v>
      </c>
      <c r="O38" s="34" t="n">
        <v>99.65</v>
      </c>
      <c r="P38" s="34" t="n">
        <f aca="false">(O38+N38+M38+L38+K38+J38+I38+H38+G38+F38+E38+D38)/12</f>
        <v>98.2466666666667</v>
      </c>
    </row>
    <row r="39" customFormat="false" ht="16.5" hidden="false" customHeight="true" outlineLevel="0" collapsed="false">
      <c r="A39" s="19" t="n">
        <v>33</v>
      </c>
      <c r="B39" s="33" t="s">
        <v>22</v>
      </c>
      <c r="C39" s="19" t="n">
        <v>20</v>
      </c>
      <c r="D39" s="41" t="n">
        <v>81.22</v>
      </c>
      <c r="E39" s="35" t="n">
        <v>115.52</v>
      </c>
      <c r="F39" s="34" t="n">
        <v>97.53</v>
      </c>
      <c r="G39" s="34" t="n">
        <v>98.28</v>
      </c>
      <c r="H39" s="34" t="n">
        <v>90.88</v>
      </c>
      <c r="I39" s="40" t="n">
        <v>95.17</v>
      </c>
      <c r="J39" s="37" t="n">
        <v>109.7</v>
      </c>
      <c r="K39" s="34" t="n">
        <v>98.69</v>
      </c>
      <c r="L39" s="35" t="n">
        <v>110.55</v>
      </c>
      <c r="M39" s="35" t="n">
        <v>107.91</v>
      </c>
      <c r="N39" s="35" t="n">
        <v>109.27</v>
      </c>
      <c r="O39" s="35" t="n">
        <v>102.51</v>
      </c>
      <c r="P39" s="35" t="n">
        <f aca="false">(O39+N39+M39+L39+K39+J39+I39+H39+G39+F39+E39+D39)/12</f>
        <v>101.435833333333</v>
      </c>
    </row>
    <row r="40" customFormat="false" ht="16.5" hidden="false" customHeight="true" outlineLevel="0" collapsed="false">
      <c r="A40" s="19" t="n">
        <v>34</v>
      </c>
      <c r="B40" s="33" t="s">
        <v>22</v>
      </c>
      <c r="C40" s="19" t="s">
        <v>24</v>
      </c>
      <c r="D40" s="34" t="n">
        <v>91.7</v>
      </c>
      <c r="E40" s="35" t="n">
        <v>100.14</v>
      </c>
      <c r="F40" s="34" t="n">
        <v>98.57</v>
      </c>
      <c r="G40" s="35" t="n">
        <v>100.09</v>
      </c>
      <c r="H40" s="34" t="n">
        <v>99.29</v>
      </c>
      <c r="I40" s="37" t="n">
        <v>106.9</v>
      </c>
      <c r="J40" s="37" t="n">
        <v>102.11</v>
      </c>
      <c r="K40" s="35" t="n">
        <v>102.4</v>
      </c>
      <c r="L40" s="35" t="n">
        <v>103.76</v>
      </c>
      <c r="M40" s="35" t="n">
        <v>101.72</v>
      </c>
      <c r="N40" s="35" t="n">
        <v>104.6</v>
      </c>
      <c r="O40" s="34" t="n">
        <v>95.3</v>
      </c>
      <c r="P40" s="35" t="n">
        <f aca="false">(O40+N40+M40+L40+K40+J40+I40+H40+G40+F40+E40+D40)/12</f>
        <v>100.548333333333</v>
      </c>
    </row>
    <row r="41" customFormat="false" ht="16.5" hidden="false" customHeight="true" outlineLevel="0" collapsed="false">
      <c r="A41" s="19" t="n">
        <v>35</v>
      </c>
      <c r="B41" s="33" t="s">
        <v>22</v>
      </c>
      <c r="C41" s="19" t="n">
        <v>22</v>
      </c>
      <c r="D41" s="41" t="n">
        <v>84.32</v>
      </c>
      <c r="E41" s="35" t="n">
        <v>108.89</v>
      </c>
      <c r="F41" s="34" t="n">
        <v>96.21</v>
      </c>
      <c r="G41" s="35" t="n">
        <v>109.25</v>
      </c>
      <c r="H41" s="34" t="n">
        <v>88.25</v>
      </c>
      <c r="I41" s="37" t="n">
        <v>102.54</v>
      </c>
      <c r="J41" s="40" t="n">
        <v>92.71</v>
      </c>
      <c r="K41" s="35" t="n">
        <v>103.53</v>
      </c>
      <c r="L41" s="35" t="n">
        <v>105.66</v>
      </c>
      <c r="M41" s="34" t="n">
        <v>88.26</v>
      </c>
      <c r="N41" s="35" t="n">
        <v>103.65</v>
      </c>
      <c r="O41" s="35" t="n">
        <v>101.85</v>
      </c>
      <c r="P41" s="34" t="n">
        <f aca="false">(O41+N41+M41+L41+K41+J41+I41+H41+G41+F41+E41+D41)/12</f>
        <v>98.76</v>
      </c>
    </row>
    <row r="42" customFormat="false" ht="16.5" hidden="false" customHeight="true" outlineLevel="0" collapsed="false">
      <c r="A42" s="19" t="n">
        <v>36</v>
      </c>
      <c r="B42" s="33" t="s">
        <v>22</v>
      </c>
      <c r="C42" s="19" t="n">
        <v>23</v>
      </c>
      <c r="D42" s="34" t="n">
        <v>87.14</v>
      </c>
      <c r="E42" s="35" t="n">
        <v>101.79</v>
      </c>
      <c r="F42" s="34" t="n">
        <v>95.96</v>
      </c>
      <c r="G42" s="34" t="n">
        <v>98.41</v>
      </c>
      <c r="H42" s="44" t="n">
        <v>114.35</v>
      </c>
      <c r="I42" s="40" t="n">
        <v>87.55</v>
      </c>
      <c r="J42" s="40" t="n">
        <v>99.22</v>
      </c>
      <c r="K42" s="34" t="n">
        <v>95.91</v>
      </c>
      <c r="L42" s="35" t="n">
        <v>108.31</v>
      </c>
      <c r="M42" s="34" t="n">
        <v>97.2</v>
      </c>
      <c r="N42" s="35" t="n">
        <v>102.62</v>
      </c>
      <c r="O42" s="34" t="n">
        <v>91.48</v>
      </c>
      <c r="P42" s="34" t="n">
        <f aca="false">(O42+N42+M42+L42+K42+J42+I42+H42+G42+F42+E42+D42)/12</f>
        <v>98.3283333333333</v>
      </c>
    </row>
    <row r="43" customFormat="false" ht="16.5" hidden="false" customHeight="true" outlineLevel="0" collapsed="false">
      <c r="A43" s="19" t="n">
        <v>37</v>
      </c>
      <c r="B43" s="33" t="s">
        <v>22</v>
      </c>
      <c r="C43" s="19" t="n">
        <v>25</v>
      </c>
      <c r="D43" s="45" t="n">
        <v>92.4</v>
      </c>
      <c r="E43" s="42" t="n">
        <v>96.47</v>
      </c>
      <c r="F43" s="35" t="n">
        <v>111.36</v>
      </c>
      <c r="G43" s="36" t="n">
        <v>91.85</v>
      </c>
      <c r="H43" s="35" t="n">
        <v>104.09</v>
      </c>
      <c r="I43" s="39" t="n">
        <v>99.07</v>
      </c>
      <c r="J43" s="40" t="n">
        <v>81.94</v>
      </c>
      <c r="K43" s="35" t="n">
        <v>100.71</v>
      </c>
      <c r="L43" s="36" t="n">
        <v>95.64</v>
      </c>
      <c r="M43" s="35" t="n">
        <v>106.68</v>
      </c>
      <c r="N43" s="35" t="n">
        <v>100.35</v>
      </c>
      <c r="O43" s="34" t="n">
        <v>96.48</v>
      </c>
      <c r="P43" s="34" t="n">
        <f aca="false">(O43+N43+M43+L43+K43+J43+I43+H43+G43+F43+E43+D43)/12</f>
        <v>98.0866666666667</v>
      </c>
    </row>
    <row r="44" customFormat="false" ht="16.5" hidden="false" customHeight="true" outlineLevel="0" collapsed="false">
      <c r="A44" s="19" t="n">
        <v>38</v>
      </c>
      <c r="B44" s="33" t="s">
        <v>22</v>
      </c>
      <c r="C44" s="19" t="n">
        <v>27</v>
      </c>
      <c r="D44" s="34" t="n">
        <v>96.86</v>
      </c>
      <c r="E44" s="34" t="n">
        <v>93.04</v>
      </c>
      <c r="F44" s="35" t="n">
        <v>104.23</v>
      </c>
      <c r="G44" s="35" t="n">
        <v>100.15</v>
      </c>
      <c r="H44" s="34" t="n">
        <v>80.42</v>
      </c>
      <c r="I44" s="37" t="n">
        <v>107.3</v>
      </c>
      <c r="J44" s="39" t="n">
        <v>91.6</v>
      </c>
      <c r="K44" s="34" t="n">
        <v>82.15</v>
      </c>
      <c r="L44" s="35" t="n">
        <v>115.06</v>
      </c>
      <c r="M44" s="35" t="n">
        <v>100.23</v>
      </c>
      <c r="N44" s="35" t="n">
        <v>112.22</v>
      </c>
      <c r="O44" s="35" t="n">
        <v>100.82</v>
      </c>
      <c r="P44" s="34" t="n">
        <f aca="false">(O44+N44+M44+L44+K44+J44+I44+H44+G44+F44+E44+D44)/12</f>
        <v>98.6733333333333</v>
      </c>
    </row>
    <row r="45" customFormat="false" ht="16.5" hidden="false" customHeight="true" outlineLevel="0" collapsed="false">
      <c r="A45" s="19" t="n">
        <v>39</v>
      </c>
      <c r="B45" s="33" t="s">
        <v>22</v>
      </c>
      <c r="C45" s="19" t="n">
        <v>29</v>
      </c>
      <c r="D45" s="41" t="n">
        <v>99.5</v>
      </c>
      <c r="E45" s="35" t="n">
        <v>102.59</v>
      </c>
      <c r="F45" s="35" t="n">
        <v>101.99</v>
      </c>
      <c r="G45" s="34" t="n">
        <v>98.88</v>
      </c>
      <c r="H45" s="51" t="n">
        <v>99.74</v>
      </c>
      <c r="I45" s="40" t="n">
        <v>96.7</v>
      </c>
      <c r="J45" s="39" t="n">
        <v>93.62</v>
      </c>
      <c r="K45" s="35" t="n">
        <v>102.71</v>
      </c>
      <c r="L45" s="36" t="n">
        <v>95.43</v>
      </c>
      <c r="M45" s="35" t="n">
        <v>102.53</v>
      </c>
      <c r="N45" s="35" t="n">
        <v>101.27</v>
      </c>
      <c r="O45" s="34" t="n">
        <v>93.93</v>
      </c>
      <c r="P45" s="34" t="n">
        <f aca="false">(O45+N45+M45+L45+K45+J45+I45+H45+G45+F45+E45+D45)/12</f>
        <v>99.0741666666667</v>
      </c>
    </row>
    <row r="46" customFormat="false" ht="16.5" hidden="false" customHeight="true" outlineLevel="0" collapsed="false">
      <c r="A46" s="19" t="n">
        <v>40</v>
      </c>
      <c r="B46" s="33" t="s">
        <v>22</v>
      </c>
      <c r="C46" s="19" t="n">
        <v>31</v>
      </c>
      <c r="D46" s="34" t="n">
        <v>97.45</v>
      </c>
      <c r="E46" s="34" t="n">
        <v>98.36</v>
      </c>
      <c r="F46" s="35" t="n">
        <v>100.68</v>
      </c>
      <c r="G46" s="34" t="n">
        <v>93.25</v>
      </c>
      <c r="H46" s="34" t="n">
        <v>98.73</v>
      </c>
      <c r="I46" s="40" t="n">
        <v>93.98</v>
      </c>
      <c r="J46" s="40" t="n">
        <v>98.34</v>
      </c>
      <c r="K46" s="35" t="n">
        <v>105.11</v>
      </c>
      <c r="L46" s="36" t="n">
        <v>97.84</v>
      </c>
      <c r="M46" s="35" t="n">
        <v>101.14</v>
      </c>
      <c r="N46" s="52" t="n">
        <v>98.47</v>
      </c>
      <c r="O46" s="34" t="n">
        <v>91.62</v>
      </c>
      <c r="P46" s="34" t="n">
        <f aca="false">(O46+N46+M46+L46+K46+J46+I46+H46+G46+F46+E46+D46)/12</f>
        <v>97.9141666666667</v>
      </c>
    </row>
    <row r="47" customFormat="false" ht="16.5" hidden="false" customHeight="true" outlineLevel="0" collapsed="false">
      <c r="A47" s="19" t="n">
        <v>41</v>
      </c>
      <c r="B47" s="33" t="s">
        <v>22</v>
      </c>
      <c r="C47" s="19" t="n">
        <v>35</v>
      </c>
      <c r="D47" s="34" t="n">
        <v>95.09</v>
      </c>
      <c r="E47" s="35" t="n">
        <v>100.26</v>
      </c>
      <c r="F47" s="34" t="n">
        <v>93.36</v>
      </c>
      <c r="G47" s="35" t="n">
        <v>111.25</v>
      </c>
      <c r="H47" s="35" t="n">
        <v>100.13</v>
      </c>
      <c r="I47" s="37" t="n">
        <v>100.87</v>
      </c>
      <c r="J47" s="37" t="n">
        <v>100.37</v>
      </c>
      <c r="K47" s="35" t="n">
        <v>100.82</v>
      </c>
      <c r="L47" s="35" t="n">
        <v>112.36</v>
      </c>
      <c r="M47" s="35" t="n">
        <v>103.63</v>
      </c>
      <c r="N47" s="52" t="n">
        <v>83.07</v>
      </c>
      <c r="O47" s="35" t="n">
        <v>114.43</v>
      </c>
      <c r="P47" s="35" t="n">
        <f aca="false">(O47+N47+M47+L47+K47+J47+I47+H47+G47+F47+E47+D47)/12</f>
        <v>101.303333333333</v>
      </c>
    </row>
    <row r="48" customFormat="false" ht="16.5" hidden="false" customHeight="true" outlineLevel="0" collapsed="false">
      <c r="A48" s="19"/>
      <c r="B48" s="53" t="s">
        <v>25</v>
      </c>
      <c r="C48" s="54"/>
      <c r="D48" s="55" t="n">
        <v>92.32</v>
      </c>
      <c r="E48" s="56" t="n">
        <v>100.02</v>
      </c>
      <c r="F48" s="56" t="n">
        <v>100.03</v>
      </c>
      <c r="G48" s="56" t="n">
        <v>100.01</v>
      </c>
      <c r="H48" s="56" t="n">
        <v>100.02</v>
      </c>
      <c r="I48" s="57" t="n">
        <v>100.16</v>
      </c>
      <c r="J48" s="58" t="n">
        <v>100.13</v>
      </c>
      <c r="K48" s="55" t="n">
        <v>100.14</v>
      </c>
      <c r="L48" s="55" t="n">
        <v>100.04</v>
      </c>
      <c r="M48" s="55" t="n">
        <v>100.05</v>
      </c>
      <c r="N48" s="55" t="n">
        <v>100.12</v>
      </c>
      <c r="O48" s="55" t="n">
        <v>100.07</v>
      </c>
      <c r="P48" s="55" t="n">
        <v>99.19</v>
      </c>
      <c r="R48" s="2" t="s">
        <v>16</v>
      </c>
    </row>
    <row r="49" s="64" customFormat="true" ht="15" hidden="false" customHeight="false" outlineLevel="0" collapsed="false">
      <c r="A49" s="59" t="s">
        <v>26</v>
      </c>
      <c r="B49" s="59"/>
      <c r="C49" s="59"/>
      <c r="D49" s="60" t="n">
        <v>4</v>
      </c>
      <c r="E49" s="60" t="n">
        <v>23</v>
      </c>
      <c r="F49" s="61" t="n">
        <v>17</v>
      </c>
      <c r="G49" s="60" t="n">
        <v>18</v>
      </c>
      <c r="H49" s="60" t="n">
        <v>21</v>
      </c>
      <c r="I49" s="60" t="n">
        <v>22</v>
      </c>
      <c r="J49" s="60" t="n">
        <v>17</v>
      </c>
      <c r="K49" s="60" t="n">
        <v>24</v>
      </c>
      <c r="L49" s="62" t="n">
        <v>21</v>
      </c>
      <c r="M49" s="63" t="n">
        <v>15</v>
      </c>
      <c r="N49" s="63" t="n">
        <v>19</v>
      </c>
      <c r="O49" s="63" t="n">
        <v>19</v>
      </c>
      <c r="P49" s="61" t="n">
        <v>14</v>
      </c>
    </row>
    <row r="50" customFormat="false" ht="15" hidden="false" customHeight="false" outlineLevel="0" collapsed="false">
      <c r="A50" s="65"/>
      <c r="B50" s="66"/>
      <c r="C50" s="67"/>
      <c r="D50" s="67"/>
      <c r="E50" s="67"/>
      <c r="F50" s="68"/>
      <c r="G50" s="69"/>
      <c r="H50" s="67"/>
      <c r="I50" s="70"/>
      <c r="J50" s="70"/>
      <c r="K50" s="71"/>
      <c r="L50" s="70"/>
      <c r="M50" s="72"/>
      <c r="N50" s="73"/>
      <c r="O50" s="73"/>
      <c r="P50" s="74"/>
    </row>
    <row r="51" customFormat="false" ht="15" hidden="false" customHeight="false" outlineLevel="0" collapsed="false">
      <c r="A51" s="65"/>
      <c r="B51" s="66"/>
      <c r="C51" s="67"/>
      <c r="D51" s="67"/>
      <c r="E51" s="67"/>
      <c r="F51" s="67" t="s">
        <v>16</v>
      </c>
      <c r="G51" s="68"/>
      <c r="H51" s="69"/>
      <c r="I51" s="67"/>
      <c r="J51" s="70"/>
      <c r="K51" s="70"/>
      <c r="L51" s="71"/>
      <c r="M51" s="70"/>
      <c r="N51" s="72"/>
      <c r="O51" s="73"/>
    </row>
    <row r="52" customFormat="false" ht="15" hidden="false" customHeight="false" outlineLevel="0" collapsed="false">
      <c r="A52" s="65"/>
      <c r="B52" s="66"/>
      <c r="C52" s="67"/>
      <c r="D52" s="67"/>
      <c r="E52" s="67"/>
      <c r="F52" s="67"/>
      <c r="G52" s="68"/>
      <c r="H52" s="69"/>
      <c r="I52" s="67"/>
      <c r="J52" s="70"/>
      <c r="K52" s="70"/>
      <c r="L52" s="71"/>
      <c r="M52" s="70"/>
      <c r="N52" s="72"/>
      <c r="O52" s="73"/>
    </row>
    <row r="53" customFormat="false" ht="15" hidden="false" customHeight="false" outlineLevel="0" collapsed="false">
      <c r="A53" s="65"/>
      <c r="B53" s="66"/>
      <c r="C53" s="67"/>
      <c r="D53" s="67"/>
      <c r="E53" s="67"/>
      <c r="F53" s="67"/>
      <c r="G53" s="68"/>
      <c r="H53" s="69"/>
      <c r="I53" s="67"/>
      <c r="J53" s="70"/>
      <c r="K53" s="70"/>
      <c r="L53" s="71"/>
      <c r="M53" s="70"/>
      <c r="N53" s="72"/>
      <c r="O53" s="73"/>
    </row>
    <row r="54" customFormat="false" ht="15" hidden="false" customHeight="false" outlineLevel="0" collapsed="false">
      <c r="A54" s="65"/>
      <c r="B54" s="66"/>
      <c r="C54" s="67"/>
      <c r="D54" s="67"/>
      <c r="E54" s="67"/>
      <c r="F54" s="67"/>
      <c r="G54" s="68"/>
      <c r="H54" s="69"/>
      <c r="I54" s="67"/>
      <c r="J54" s="70"/>
      <c r="K54" s="70"/>
      <c r="L54" s="71"/>
      <c r="M54" s="70"/>
      <c r="N54" s="72"/>
      <c r="O54" s="73"/>
    </row>
    <row r="55" customFormat="false" ht="15" hidden="false" customHeight="false" outlineLevel="0" collapsed="false">
      <c r="A55" s="65"/>
      <c r="B55" s="66"/>
      <c r="C55" s="67"/>
      <c r="D55" s="67"/>
      <c r="E55" s="67"/>
      <c r="F55" s="67"/>
      <c r="G55" s="68"/>
      <c r="H55" s="69"/>
      <c r="I55" s="67"/>
      <c r="J55" s="70"/>
      <c r="K55" s="70"/>
      <c r="L55" s="71"/>
      <c r="M55" s="70"/>
      <c r="N55" s="72"/>
      <c r="O55" s="73"/>
    </row>
    <row r="56" customFormat="false" ht="15" hidden="false" customHeight="false" outlineLevel="0" collapsed="false">
      <c r="A56" s="65"/>
      <c r="B56" s="66"/>
      <c r="C56" s="67"/>
      <c r="D56" s="67"/>
      <c r="E56" s="67"/>
      <c r="F56" s="67"/>
      <c r="G56" s="68"/>
      <c r="H56" s="69"/>
      <c r="I56" s="67"/>
      <c r="J56" s="70"/>
      <c r="K56" s="70"/>
      <c r="L56" s="71"/>
      <c r="M56" s="70"/>
      <c r="N56" s="72"/>
      <c r="O56" s="73"/>
    </row>
    <row r="57" customFormat="false" ht="15" hidden="false" customHeight="false" outlineLevel="0" collapsed="false">
      <c r="A57" s="65"/>
      <c r="B57" s="66"/>
      <c r="C57" s="67"/>
      <c r="D57" s="67"/>
      <c r="E57" s="67"/>
      <c r="F57" s="67"/>
      <c r="G57" s="68"/>
      <c r="H57" s="69"/>
      <c r="I57" s="67"/>
      <c r="J57" s="70"/>
      <c r="K57" s="70"/>
      <c r="L57" s="71"/>
      <c r="M57" s="70"/>
      <c r="N57" s="72"/>
      <c r="O57" s="73"/>
    </row>
    <row r="58" customFormat="false" ht="15" hidden="false" customHeight="false" outlineLevel="0" collapsed="false">
      <c r="A58" s="65"/>
      <c r="B58" s="66"/>
      <c r="C58" s="67"/>
      <c r="D58" s="67"/>
      <c r="E58" s="67"/>
      <c r="F58" s="67"/>
      <c r="G58" s="68"/>
      <c r="H58" s="69"/>
      <c r="I58" s="67"/>
      <c r="J58" s="70"/>
      <c r="K58" s="70"/>
      <c r="L58" s="71"/>
      <c r="M58" s="70"/>
      <c r="N58" s="72"/>
      <c r="O58" s="73"/>
    </row>
    <row r="59" customFormat="false" ht="15" hidden="false" customHeight="false" outlineLevel="0" collapsed="false">
      <c r="A59" s="65"/>
      <c r="B59" s="66"/>
      <c r="C59" s="67"/>
      <c r="D59" s="67"/>
      <c r="E59" s="67"/>
      <c r="F59" s="67"/>
      <c r="G59" s="68"/>
      <c r="H59" s="69"/>
      <c r="I59" s="67"/>
      <c r="J59" s="70"/>
      <c r="K59" s="70"/>
      <c r="L59" s="71"/>
      <c r="M59" s="70"/>
      <c r="N59" s="72"/>
      <c r="O59" s="73"/>
    </row>
    <row r="60" customFormat="false" ht="15" hidden="false" customHeight="false" outlineLevel="0" collapsed="false">
      <c r="A60" s="65"/>
      <c r="B60" s="66"/>
      <c r="C60" s="67"/>
      <c r="D60" s="67"/>
      <c r="E60" s="67"/>
      <c r="F60" s="67"/>
      <c r="G60" s="68"/>
      <c r="H60" s="69"/>
      <c r="I60" s="67"/>
      <c r="J60" s="70"/>
      <c r="K60" s="70"/>
      <c r="L60" s="71"/>
      <c r="M60" s="70"/>
      <c r="N60" s="72"/>
      <c r="O60" s="73"/>
    </row>
    <row r="61" customFormat="false" ht="15" hidden="false" customHeight="false" outlineLevel="0" collapsed="false">
      <c r="A61" s="65"/>
      <c r="B61" s="66"/>
      <c r="C61" s="67"/>
      <c r="D61" s="67"/>
      <c r="E61" s="67"/>
      <c r="F61" s="67"/>
      <c r="G61" s="68"/>
      <c r="H61" s="69"/>
      <c r="I61" s="67"/>
      <c r="J61" s="70"/>
      <c r="K61" s="70"/>
      <c r="L61" s="71"/>
      <c r="M61" s="70"/>
      <c r="N61" s="72"/>
      <c r="O61" s="73"/>
    </row>
    <row r="62" customFormat="false" ht="15" hidden="false" customHeight="false" outlineLevel="0" collapsed="false">
      <c r="A62" s="65"/>
      <c r="B62" s="66"/>
      <c r="C62" s="67"/>
      <c r="D62" s="67"/>
      <c r="E62" s="67"/>
      <c r="F62" s="67"/>
      <c r="G62" s="68"/>
      <c r="H62" s="69"/>
      <c r="I62" s="67"/>
      <c r="J62" s="70"/>
      <c r="K62" s="70"/>
      <c r="L62" s="71"/>
      <c r="M62" s="70"/>
      <c r="N62" s="72"/>
      <c r="O62" s="73"/>
    </row>
    <row r="63" customFormat="false" ht="15" hidden="false" customHeight="false" outlineLevel="0" collapsed="false">
      <c r="A63" s="65"/>
      <c r="B63" s="66"/>
      <c r="C63" s="67"/>
      <c r="D63" s="67"/>
      <c r="E63" s="67"/>
      <c r="F63" s="67"/>
      <c r="G63" s="68"/>
      <c r="H63" s="69"/>
      <c r="I63" s="67"/>
      <c r="J63" s="70"/>
      <c r="K63" s="70"/>
      <c r="L63" s="71"/>
      <c r="M63" s="70"/>
      <c r="N63" s="72"/>
      <c r="O63" s="73"/>
    </row>
    <row r="64" customFormat="false" ht="15" hidden="false" customHeight="false" outlineLevel="0" collapsed="false">
      <c r="A64" s="65"/>
      <c r="B64" s="66"/>
      <c r="C64" s="67"/>
      <c r="D64" s="67"/>
      <c r="E64" s="67"/>
      <c r="F64" s="67"/>
      <c r="G64" s="68"/>
      <c r="H64" s="69"/>
      <c r="I64" s="67"/>
      <c r="J64" s="70"/>
      <c r="K64" s="70"/>
      <c r="L64" s="71"/>
      <c r="M64" s="70"/>
      <c r="N64" s="72"/>
      <c r="O64" s="73"/>
    </row>
    <row r="65" customFormat="false" ht="15" hidden="false" customHeight="false" outlineLevel="0" collapsed="false">
      <c r="A65" s="65"/>
      <c r="B65" s="66"/>
      <c r="C65" s="67"/>
      <c r="D65" s="67"/>
      <c r="E65" s="67"/>
      <c r="F65" s="67"/>
      <c r="G65" s="68"/>
      <c r="H65" s="69"/>
      <c r="I65" s="67"/>
      <c r="J65" s="70"/>
      <c r="K65" s="70"/>
      <c r="L65" s="71"/>
      <c r="M65" s="70"/>
      <c r="N65" s="72"/>
      <c r="O65" s="73"/>
    </row>
    <row r="66" customFormat="false" ht="15" hidden="false" customHeight="false" outlineLevel="0" collapsed="false">
      <c r="A66" s="65"/>
      <c r="B66" s="66"/>
      <c r="C66" s="67"/>
      <c r="D66" s="67"/>
      <c r="E66" s="67"/>
      <c r="F66" s="67"/>
      <c r="G66" s="68"/>
      <c r="H66" s="69"/>
      <c r="I66" s="67"/>
      <c r="J66" s="70"/>
      <c r="K66" s="70"/>
      <c r="L66" s="71"/>
      <c r="M66" s="70"/>
      <c r="N66" s="75"/>
      <c r="O66" s="73"/>
    </row>
    <row r="67" customFormat="false" ht="14.25" hidden="false" customHeight="false" outlineLevel="0" collapsed="false">
      <c r="A67" s="65"/>
      <c r="B67" s="66"/>
      <c r="C67" s="67"/>
      <c r="D67" s="67"/>
      <c r="E67" s="67"/>
      <c r="F67" s="67"/>
      <c r="G67" s="68"/>
      <c r="H67" s="69"/>
      <c r="I67" s="67"/>
      <c r="J67" s="70"/>
      <c r="K67" s="70"/>
      <c r="L67" s="71"/>
      <c r="M67" s="70"/>
    </row>
    <row r="68" customFormat="false" ht="14.25" hidden="false" customHeight="false" outlineLevel="0" collapsed="false">
      <c r="A68" s="65"/>
      <c r="B68" s="66"/>
      <c r="C68" s="67"/>
      <c r="D68" s="67"/>
      <c r="E68" s="67"/>
      <c r="F68" s="67"/>
      <c r="G68" s="68"/>
      <c r="H68" s="69"/>
      <c r="I68" s="67"/>
      <c r="J68" s="70"/>
      <c r="K68" s="70"/>
      <c r="L68" s="71"/>
      <c r="M68" s="70"/>
    </row>
    <row r="69" customFormat="false" ht="14.25" hidden="false" customHeight="false" outlineLevel="0" collapsed="false">
      <c r="A69" s="65"/>
      <c r="B69" s="66"/>
      <c r="C69" s="67"/>
      <c r="D69" s="67"/>
      <c r="E69" s="67"/>
      <c r="F69" s="67"/>
      <c r="G69" s="68"/>
      <c r="H69" s="69"/>
      <c r="I69" s="67"/>
      <c r="J69" s="70"/>
      <c r="K69" s="70"/>
      <c r="L69" s="71"/>
      <c r="M69" s="70"/>
    </row>
    <row r="70" customFormat="false" ht="15" hidden="false" customHeight="false" outlineLevel="0" collapsed="false">
      <c r="A70" s="65"/>
      <c r="B70" s="76" t="s">
        <v>16</v>
      </c>
      <c r="C70" s="76"/>
      <c r="D70" s="77"/>
      <c r="E70" s="67"/>
      <c r="F70" s="77"/>
      <c r="G70" s="78"/>
      <c r="H70" s="79"/>
      <c r="I70" s="67"/>
      <c r="J70" s="70"/>
      <c r="K70" s="70"/>
      <c r="L70" s="71"/>
      <c r="M70" s="70"/>
    </row>
    <row r="72" customFormat="false" ht="16.5" hidden="false" customHeight="false" outlineLevel="0" collapsed="false">
      <c r="A72" s="80" t="s">
        <v>16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</row>
  </sheetData>
  <mergeCells count="19">
    <mergeCell ref="A1:P1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A6:M6"/>
    <mergeCell ref="A49:C49"/>
    <mergeCell ref="A72:M72"/>
    <mergeCell ref="A73:M73"/>
    <mergeCell ref="A74:M74"/>
  </mergeCells>
  <printOptions headings="false" gridLines="false" gridLinesSet="true" horizontalCentered="false" verticalCentered="tru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2-02T08:14:24Z</cp:lastPrinted>
  <dcterms:modified xsi:type="dcterms:W3CDTF">2016-02-02T08:15:04Z</dcterms:modified>
  <cp:revision>0</cp:revision>
  <dc:subject/>
  <dc:title/>
</cp:coreProperties>
</file>