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АНАЛИЗ сбора за ЖКУ в разрезе домов в %  за 2012 год.</t>
  </si>
  <si>
    <t xml:space="preserve"> п/п</t>
  </si>
  <si>
    <t xml:space="preserve">Адрес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</t>
  </si>
  <si>
    <t xml:space="preserve">Дек.</t>
  </si>
  <si>
    <t xml:space="preserve">%</t>
  </si>
  <si>
    <t xml:space="preserve"> </t>
  </si>
  <si>
    <t xml:space="preserve">Заовражная </t>
  </si>
  <si>
    <t xml:space="preserve">Лебедева </t>
  </si>
  <si>
    <t xml:space="preserve">Лебедева</t>
  </si>
  <si>
    <t xml:space="preserve">М.Павлова </t>
  </si>
  <si>
    <t xml:space="preserve">Талвира </t>
  </si>
  <si>
    <t xml:space="preserve">Университ.</t>
  </si>
  <si>
    <t xml:space="preserve">2к.1</t>
  </si>
  <si>
    <t xml:space="preserve">20к.1</t>
  </si>
  <si>
    <t xml:space="preserve">  </t>
  </si>
  <si>
    <t xml:space="preserve">«АТАЛ»</t>
  </si>
  <si>
    <t xml:space="preserve">Кол-во домов с 100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name val="Arial"/>
      <family val="2"/>
      <charset val="204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204"/>
    </font>
    <font>
      <b val="true"/>
      <sz val="1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13"/>
    <col collapsed="false" customWidth="true" hidden="false" outlineLevel="0" max="3" min="3" style="2" width="5.13"/>
    <col collapsed="false" customWidth="true" hidden="false" outlineLevel="0" max="4" min="4" style="2" width="6.13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4" width="6.7"/>
    <col collapsed="false" customWidth="true" hidden="false" outlineLevel="0" max="8" min="8" style="5" width="6.13"/>
    <col collapsed="false" customWidth="true" hidden="false" outlineLevel="0" max="9" min="9" style="1" width="5.99"/>
    <col collapsed="false" customWidth="true" hidden="false" outlineLevel="0" max="10" min="10" style="2" width="6.28"/>
    <col collapsed="false" customWidth="true" hidden="false" outlineLevel="0" max="11" min="11" style="2" width="7.28"/>
    <col collapsed="false" customWidth="true" hidden="false" outlineLevel="0" max="12" min="12" style="6" width="5.99"/>
    <col collapsed="false" customWidth="true" hidden="false" outlineLevel="0" max="13" min="13" style="2" width="5.99"/>
    <col collapsed="false" customWidth="true" hidden="false" outlineLevel="0" max="14" min="14" style="7" width="6.56"/>
    <col collapsed="false" customWidth="true" hidden="false" outlineLevel="0" max="15" min="15" style="8" width="6.56"/>
    <col collapsed="false" customWidth="true" hidden="false" outlineLevel="0" max="16" min="16" style="9" width="6.56"/>
    <col collapsed="false" customWidth="true" hidden="false" outlineLevel="0" max="18" min="17" style="2" width="8.28"/>
    <col collapsed="false" customWidth="true" hidden="false" outlineLevel="0" max="255" min="19" style="2" width="9.14"/>
  </cols>
  <sheetData>
    <row r="1" s="11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IV1" s="0"/>
    </row>
    <row r="2" s="11" customFormat="true" ht="12.75" hidden="true" customHeight="true" outlineLevel="0" collapsed="false">
      <c r="A2" s="12"/>
      <c r="B2" s="12"/>
      <c r="C2" s="12"/>
      <c r="D2" s="12"/>
      <c r="E2" s="12"/>
      <c r="F2" s="12"/>
      <c r="G2" s="12"/>
      <c r="H2" s="13"/>
      <c r="I2" s="14"/>
      <c r="J2" s="12"/>
      <c r="K2" s="12"/>
      <c r="L2" s="15"/>
      <c r="M2" s="12"/>
      <c r="N2" s="16"/>
      <c r="O2" s="17"/>
      <c r="P2" s="18"/>
      <c r="IV2" s="0"/>
    </row>
    <row r="3" customFormat="false" ht="19.15" hidden="false" customHeight="true" outlineLevel="0" collapsed="false">
      <c r="A3" s="19" t="s">
        <v>1</v>
      </c>
      <c r="B3" s="20" t="s">
        <v>2</v>
      </c>
      <c r="C3" s="20"/>
      <c r="D3" s="21" t="s">
        <v>3</v>
      </c>
      <c r="E3" s="21" t="s">
        <v>4</v>
      </c>
      <c r="F3" s="22" t="s">
        <v>5</v>
      </c>
      <c r="G3" s="22" t="s">
        <v>6</v>
      </c>
      <c r="H3" s="22" t="s">
        <v>7</v>
      </c>
      <c r="I3" s="21" t="s">
        <v>8</v>
      </c>
      <c r="J3" s="23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2" t="s">
        <v>14</v>
      </c>
      <c r="P3" s="24" t="s">
        <v>15</v>
      </c>
      <c r="Q3" s="0"/>
    </row>
    <row r="4" customFormat="false" ht="12.75" hidden="true" customHeight="true" outlineLevel="0" collapsed="false">
      <c r="A4" s="19"/>
      <c r="B4" s="19" t="s">
        <v>2</v>
      </c>
      <c r="C4" s="25"/>
      <c r="D4" s="25"/>
      <c r="E4" s="25"/>
      <c r="F4" s="26"/>
      <c r="G4" s="26"/>
      <c r="H4" s="26"/>
      <c r="I4" s="25"/>
      <c r="J4" s="25"/>
      <c r="K4" s="25"/>
      <c r="L4" s="25"/>
      <c r="M4" s="25"/>
      <c r="N4" s="27"/>
      <c r="O4" s="28"/>
      <c r="P4" s="29"/>
      <c r="Q4" s="0"/>
    </row>
    <row r="5" customFormat="false" ht="12.75" hidden="true" customHeight="true" outlineLevel="0" collapsed="false">
      <c r="A5" s="19"/>
      <c r="B5" s="19"/>
      <c r="C5" s="25"/>
      <c r="D5" s="25"/>
      <c r="E5" s="25"/>
      <c r="F5" s="26"/>
      <c r="G5" s="26"/>
      <c r="H5" s="26"/>
      <c r="I5" s="25"/>
      <c r="J5" s="25"/>
      <c r="K5" s="25"/>
      <c r="L5" s="27"/>
      <c r="M5" s="25"/>
      <c r="N5" s="27"/>
      <c r="O5" s="28"/>
      <c r="P5" s="29"/>
      <c r="Q5" s="0"/>
    </row>
    <row r="6" customFormat="false" ht="12.75" hidden="true" customHeight="true" outlineLevel="0" collapsed="false">
      <c r="A6" s="30" t="s">
        <v>1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O6" s="32"/>
      <c r="P6" s="29"/>
      <c r="Q6" s="0"/>
    </row>
    <row r="7" customFormat="false" ht="16.5" hidden="false" customHeight="true" outlineLevel="0" collapsed="false">
      <c r="A7" s="19" t="n">
        <v>1</v>
      </c>
      <c r="B7" s="33" t="s">
        <v>17</v>
      </c>
      <c r="C7" s="19" t="n">
        <v>47</v>
      </c>
      <c r="D7" s="34" t="n">
        <v>131.83</v>
      </c>
      <c r="E7" s="35" t="n">
        <v>106.93</v>
      </c>
      <c r="F7" s="36" t="n">
        <v>110.4</v>
      </c>
      <c r="G7" s="37" t="n">
        <v>82.08</v>
      </c>
      <c r="H7" s="37" t="n">
        <v>74.8</v>
      </c>
      <c r="I7" s="34" t="n">
        <v>150.17</v>
      </c>
      <c r="J7" s="38" t="n">
        <v>117.43</v>
      </c>
      <c r="K7" s="39" t="n">
        <v>80.61</v>
      </c>
      <c r="L7" s="40" t="n">
        <v>95.52</v>
      </c>
      <c r="M7" s="41" t="n">
        <v>125.86</v>
      </c>
      <c r="N7" s="42" t="n">
        <v>81.23</v>
      </c>
      <c r="O7" s="38" t="n">
        <v>115.45</v>
      </c>
      <c r="P7" s="43" t="n">
        <f aca="false">(O7+N7+M7+L7+K7+J7+I7+H7+G7+F7+E7+D7)/12</f>
        <v>106.025833333333</v>
      </c>
      <c r="Q7" s="0"/>
    </row>
    <row r="8" customFormat="false" ht="16.5" hidden="false" customHeight="true" outlineLevel="0" collapsed="false">
      <c r="A8" s="19" t="n">
        <v>2</v>
      </c>
      <c r="B8" s="33" t="s">
        <v>17</v>
      </c>
      <c r="C8" s="19" t="n">
        <v>49</v>
      </c>
      <c r="D8" s="34" t="n">
        <v>104.86</v>
      </c>
      <c r="E8" s="44" t="n">
        <v>93.86</v>
      </c>
      <c r="F8" s="34" t="n">
        <v>100.46</v>
      </c>
      <c r="G8" s="37" t="n">
        <v>89.12</v>
      </c>
      <c r="H8" s="45" t="n">
        <v>87.78</v>
      </c>
      <c r="I8" s="34" t="n">
        <v>103.78</v>
      </c>
      <c r="J8" s="45" t="n">
        <v>92.61</v>
      </c>
      <c r="K8" s="46" t="n">
        <v>100.49</v>
      </c>
      <c r="L8" s="40" t="n">
        <v>97.62</v>
      </c>
      <c r="M8" s="47" t="n">
        <v>94.55</v>
      </c>
      <c r="N8" s="42" t="n">
        <v>92.96</v>
      </c>
      <c r="O8" s="42" t="n">
        <v>91.97</v>
      </c>
      <c r="P8" s="37" t="n">
        <f aca="false">(O8+N8+M8+L8+K8+J8+I8+H8+G8+F8+E8+D8)/12</f>
        <v>95.8383333333333</v>
      </c>
      <c r="Q8" s="0"/>
    </row>
    <row r="9" customFormat="false" ht="16.5" hidden="false" customHeight="true" outlineLevel="0" collapsed="false">
      <c r="A9" s="19" t="n">
        <v>3</v>
      </c>
      <c r="B9" s="33" t="s">
        <v>18</v>
      </c>
      <c r="C9" s="19" t="n">
        <v>1</v>
      </c>
      <c r="D9" s="36" t="n">
        <v>100.6</v>
      </c>
      <c r="E9" s="35" t="n">
        <v>102.73</v>
      </c>
      <c r="F9" s="45" t="n">
        <v>98.66</v>
      </c>
      <c r="G9" s="36" t="n">
        <v>107.38</v>
      </c>
      <c r="H9" s="45" t="n">
        <v>82.68</v>
      </c>
      <c r="I9" s="36" t="n">
        <v>113.08</v>
      </c>
      <c r="J9" s="42" t="n">
        <v>97.56</v>
      </c>
      <c r="K9" s="46" t="n">
        <v>103.24</v>
      </c>
      <c r="L9" s="40" t="n">
        <v>85.9</v>
      </c>
      <c r="M9" s="47" t="n">
        <v>92.29</v>
      </c>
      <c r="N9" s="38" t="n">
        <v>106.25</v>
      </c>
      <c r="O9" s="42" t="n">
        <v>86.04</v>
      </c>
      <c r="P9" s="37" t="n">
        <f aca="false">(O9+N9+M9+L9+K9+J9+I9+H9+G9+F9+E9+D9)/12</f>
        <v>98.0341666666667</v>
      </c>
      <c r="Q9" s="0"/>
    </row>
    <row r="10" customFormat="false" ht="16.5" hidden="false" customHeight="true" outlineLevel="0" collapsed="false">
      <c r="A10" s="19" t="n">
        <v>4</v>
      </c>
      <c r="B10" s="33" t="s">
        <v>19</v>
      </c>
      <c r="C10" s="19" t="n">
        <v>3</v>
      </c>
      <c r="D10" s="34" t="n">
        <v>102.61</v>
      </c>
      <c r="E10" s="48" t="n">
        <v>102.87</v>
      </c>
      <c r="F10" s="45" t="n">
        <v>91.44</v>
      </c>
      <c r="G10" s="37" t="n">
        <v>95.54</v>
      </c>
      <c r="H10" s="45" t="n">
        <v>88.24</v>
      </c>
      <c r="I10" s="42" t="n">
        <v>99.96</v>
      </c>
      <c r="J10" s="38" t="n">
        <v>101.29</v>
      </c>
      <c r="K10" s="46" t="n">
        <v>105.78</v>
      </c>
      <c r="L10" s="40" t="n">
        <v>98.98</v>
      </c>
      <c r="M10" s="41" t="n">
        <v>101.04</v>
      </c>
      <c r="N10" s="42" t="n">
        <v>98.04</v>
      </c>
      <c r="O10" s="42" t="n">
        <v>96.15</v>
      </c>
      <c r="P10" s="37" t="n">
        <f aca="false">(O10+N10+M10+L10+K10+J10+I10+H10+G10+F10+E10+D10)/12</f>
        <v>98.495</v>
      </c>
      <c r="Q10" s="0"/>
      <c r="W10" s="49"/>
    </row>
    <row r="11" customFormat="false" ht="16.5" hidden="false" customHeight="true" outlineLevel="0" collapsed="false">
      <c r="A11" s="19" t="n">
        <v>5</v>
      </c>
      <c r="B11" s="33" t="s">
        <v>18</v>
      </c>
      <c r="C11" s="19" t="n">
        <v>7</v>
      </c>
      <c r="D11" s="45" t="n">
        <v>93.91</v>
      </c>
      <c r="E11" s="45" t="n">
        <v>99.11</v>
      </c>
      <c r="F11" s="50" t="n">
        <v>100.45</v>
      </c>
      <c r="G11" s="36" t="n">
        <v>102.01</v>
      </c>
      <c r="H11" s="45" t="n">
        <v>83.59</v>
      </c>
      <c r="I11" s="36" t="n">
        <v>101.1</v>
      </c>
      <c r="J11" s="34" t="n">
        <v>100.65</v>
      </c>
      <c r="K11" s="46" t="n">
        <v>110.34</v>
      </c>
      <c r="L11" s="51" t="n">
        <v>100.17</v>
      </c>
      <c r="M11" s="41" t="n">
        <v>101.88</v>
      </c>
      <c r="N11" s="42" t="n">
        <v>97.58</v>
      </c>
      <c r="O11" s="42" t="n">
        <v>94.25</v>
      </c>
      <c r="P11" s="37" t="n">
        <f aca="false">(O11+N11+M11+L11+K11+J11+I11+H11+G11+F11+E11+D11)/12</f>
        <v>98.7533333333333</v>
      </c>
      <c r="Q11" s="0"/>
    </row>
    <row r="12" customFormat="false" ht="16.5" hidden="false" customHeight="true" outlineLevel="0" collapsed="false">
      <c r="A12" s="19" t="n">
        <v>6</v>
      </c>
      <c r="B12" s="33" t="s">
        <v>18</v>
      </c>
      <c r="C12" s="19" t="n">
        <v>9</v>
      </c>
      <c r="D12" s="45" t="n">
        <v>96.79</v>
      </c>
      <c r="E12" s="36" t="n">
        <v>100</v>
      </c>
      <c r="F12" s="34" t="n">
        <v>107.31</v>
      </c>
      <c r="G12" s="37" t="n">
        <v>98.69</v>
      </c>
      <c r="H12" s="37" t="n">
        <v>88</v>
      </c>
      <c r="I12" s="45" t="n">
        <v>99.78</v>
      </c>
      <c r="J12" s="42" t="n">
        <v>94.44</v>
      </c>
      <c r="K12" s="46" t="n">
        <v>102.22</v>
      </c>
      <c r="L12" s="39" t="n">
        <v>97.58</v>
      </c>
      <c r="M12" s="41" t="n">
        <v>101.25</v>
      </c>
      <c r="N12" s="38" t="n">
        <v>102.84</v>
      </c>
      <c r="O12" s="42" t="n">
        <v>99.67</v>
      </c>
      <c r="P12" s="37" t="n">
        <f aca="false">(O12+N12+M12+L12+K12+J12+I12+H12+G12+F12+E12+D12)/12</f>
        <v>99.0475</v>
      </c>
      <c r="Q12" s="0" t="s">
        <v>16</v>
      </c>
    </row>
    <row r="13" customFormat="false" ht="16.5" hidden="false" customHeight="true" outlineLevel="0" collapsed="false">
      <c r="A13" s="19" t="n">
        <v>7</v>
      </c>
      <c r="B13" s="33" t="s">
        <v>18</v>
      </c>
      <c r="C13" s="19" t="n">
        <v>11</v>
      </c>
      <c r="D13" s="34" t="n">
        <v>102.59</v>
      </c>
      <c r="E13" s="34" t="n">
        <v>106.34</v>
      </c>
      <c r="F13" s="52" t="n">
        <v>96.09</v>
      </c>
      <c r="G13" s="37" t="n">
        <v>86.65</v>
      </c>
      <c r="H13" s="45" t="n">
        <v>89.71</v>
      </c>
      <c r="I13" s="36" t="n">
        <v>105.6</v>
      </c>
      <c r="J13" s="47" t="n">
        <v>88.27</v>
      </c>
      <c r="K13" s="46" t="n">
        <v>105.75</v>
      </c>
      <c r="L13" s="39" t="n">
        <v>95.05</v>
      </c>
      <c r="M13" s="41" t="n">
        <v>103.06</v>
      </c>
      <c r="N13" s="42" t="n">
        <v>94.95</v>
      </c>
      <c r="O13" s="38" t="n">
        <v>107.84</v>
      </c>
      <c r="P13" s="37" t="n">
        <f aca="false">(O13+N13+M13+L13+K13+J13+I13+H13+G13+F13+E13+D13)/12</f>
        <v>98.4916666666667</v>
      </c>
      <c r="Q13" s="0"/>
    </row>
    <row r="14" customFormat="false" ht="16.5" hidden="false" customHeight="true" outlineLevel="0" collapsed="false">
      <c r="A14" s="19" t="n">
        <v>8</v>
      </c>
      <c r="B14" s="33" t="s">
        <v>18</v>
      </c>
      <c r="C14" s="19" t="n">
        <v>15</v>
      </c>
      <c r="D14" s="36" t="n">
        <v>119.2</v>
      </c>
      <c r="E14" s="45" t="n">
        <v>82.99</v>
      </c>
      <c r="F14" s="34" t="n">
        <v>110.78</v>
      </c>
      <c r="G14" s="37" t="n">
        <v>97.28</v>
      </c>
      <c r="H14" s="45" t="n">
        <v>84.45</v>
      </c>
      <c r="I14" s="45" t="n">
        <v>92.19</v>
      </c>
      <c r="J14" s="45" t="n">
        <v>88.02</v>
      </c>
      <c r="K14" s="39" t="n">
        <v>94.38</v>
      </c>
      <c r="L14" s="51" t="n">
        <v>104.7</v>
      </c>
      <c r="M14" s="41" t="n">
        <v>110.53</v>
      </c>
      <c r="N14" s="42" t="n">
        <v>99.28</v>
      </c>
      <c r="O14" s="38" t="n">
        <v>108.15</v>
      </c>
      <c r="P14" s="37" t="n">
        <f aca="false">(O14+N14+M14+L14+K14+J14+I14+H14+G14+F14+E14+D14)/12</f>
        <v>99.3291666666667</v>
      </c>
      <c r="Q14" s="0"/>
    </row>
    <row r="15" customFormat="false" ht="16.5" hidden="false" customHeight="true" outlineLevel="0" collapsed="false">
      <c r="A15" s="19" t="n">
        <v>9</v>
      </c>
      <c r="B15" s="33" t="s">
        <v>18</v>
      </c>
      <c r="C15" s="19" t="n">
        <v>17</v>
      </c>
      <c r="D15" s="45" t="n">
        <v>84.53</v>
      </c>
      <c r="E15" s="45" t="n">
        <v>91.89</v>
      </c>
      <c r="F15" s="50" t="n">
        <v>109.18</v>
      </c>
      <c r="G15" s="36" t="n">
        <v>101.16</v>
      </c>
      <c r="H15" s="45" t="n">
        <v>89.81</v>
      </c>
      <c r="I15" s="45" t="n">
        <v>94.09</v>
      </c>
      <c r="J15" s="42" t="n">
        <v>99.72</v>
      </c>
      <c r="K15" s="46" t="n">
        <v>130.17</v>
      </c>
      <c r="L15" s="39" t="n">
        <v>92.39</v>
      </c>
      <c r="M15" s="41" t="n">
        <v>108.77</v>
      </c>
      <c r="N15" s="38" t="n">
        <v>111.91</v>
      </c>
      <c r="O15" s="38" t="n">
        <v>101.75</v>
      </c>
      <c r="P15" s="43" t="n">
        <f aca="false">(O15+N15+M15+L15+K15+J15+I15+H15+G15+F15+E15+D15)/12</f>
        <v>101.280833333333</v>
      </c>
      <c r="Q15" s="0"/>
      <c r="S15" s="53"/>
    </row>
    <row r="16" customFormat="false" ht="16.5" hidden="false" customHeight="true" outlineLevel="0" collapsed="false">
      <c r="A16" s="19" t="n">
        <v>10</v>
      </c>
      <c r="B16" s="33" t="s">
        <v>18</v>
      </c>
      <c r="C16" s="19" t="n">
        <v>19</v>
      </c>
      <c r="D16" s="45" t="n">
        <v>94.47</v>
      </c>
      <c r="E16" s="34" t="n">
        <v>100.51</v>
      </c>
      <c r="F16" s="34" t="n">
        <v>101.92</v>
      </c>
      <c r="G16" s="36" t="n">
        <v>101</v>
      </c>
      <c r="H16" s="45" t="n">
        <v>90.15</v>
      </c>
      <c r="I16" s="34" t="n">
        <v>102.44</v>
      </c>
      <c r="J16" s="45" t="n">
        <v>93.39</v>
      </c>
      <c r="K16" s="39" t="n">
        <v>93.66</v>
      </c>
      <c r="L16" s="54" t="n">
        <v>109</v>
      </c>
      <c r="M16" s="47" t="n">
        <v>93.75</v>
      </c>
      <c r="N16" s="38" t="n">
        <v>115.78</v>
      </c>
      <c r="O16" s="38" t="n">
        <v>105.46</v>
      </c>
      <c r="P16" s="43" t="n">
        <f aca="false">(O16+N16+M16+L16+K16+J16+I16+H16+G16+F16+E16+D16)/12</f>
        <v>100.1275</v>
      </c>
      <c r="Q16" s="0"/>
      <c r="S16" s="53"/>
    </row>
    <row r="17" customFormat="false" ht="16.5" hidden="false" customHeight="true" outlineLevel="0" collapsed="false">
      <c r="A17" s="19" t="n">
        <v>11</v>
      </c>
      <c r="B17" s="33" t="s">
        <v>18</v>
      </c>
      <c r="C17" s="19" t="n">
        <v>25</v>
      </c>
      <c r="D17" s="45" t="n">
        <v>95.93</v>
      </c>
      <c r="E17" s="34" t="n">
        <v>102.68</v>
      </c>
      <c r="F17" s="50" t="n">
        <v>101.22</v>
      </c>
      <c r="G17" s="37" t="n">
        <v>96.72</v>
      </c>
      <c r="H17" s="37" t="n">
        <v>95.41</v>
      </c>
      <c r="I17" s="45" t="n">
        <v>98.68</v>
      </c>
      <c r="J17" s="47" t="n">
        <v>94.01</v>
      </c>
      <c r="K17" s="39" t="n">
        <v>90.87</v>
      </c>
      <c r="L17" s="40" t="n">
        <v>99.74</v>
      </c>
      <c r="M17" s="41" t="n">
        <v>101.36</v>
      </c>
      <c r="N17" s="38" t="n">
        <v>103.19</v>
      </c>
      <c r="O17" s="38" t="n">
        <v>105.15</v>
      </c>
      <c r="P17" s="37" t="n">
        <f aca="false">(O17+N17+M17+L17+K17+J17+I17+H17+G17+F17+E17+D17)/12</f>
        <v>98.7466666666667</v>
      </c>
      <c r="Q17" s="0"/>
    </row>
    <row r="18" customFormat="false" ht="16.5" hidden="false" customHeight="true" outlineLevel="0" collapsed="false">
      <c r="A18" s="19" t="n">
        <v>12</v>
      </c>
      <c r="B18" s="33" t="s">
        <v>20</v>
      </c>
      <c r="C18" s="19" t="n">
        <v>31</v>
      </c>
      <c r="D18" s="45" t="n">
        <v>98.66</v>
      </c>
      <c r="E18" s="34" t="n">
        <v>102.15</v>
      </c>
      <c r="F18" s="34" t="n">
        <v>100.38</v>
      </c>
      <c r="G18" s="36" t="n">
        <v>108.84</v>
      </c>
      <c r="H18" s="45" t="n">
        <v>88.26</v>
      </c>
      <c r="I18" s="34" t="n">
        <v>103.43</v>
      </c>
      <c r="J18" s="38" t="n">
        <v>104.64</v>
      </c>
      <c r="K18" s="46" t="n">
        <v>101.44</v>
      </c>
      <c r="L18" s="51" t="n">
        <v>106.8</v>
      </c>
      <c r="M18" s="41" t="n">
        <v>100.51</v>
      </c>
      <c r="N18" s="47" t="n">
        <v>96.58</v>
      </c>
      <c r="O18" s="47" t="n">
        <v>91.07</v>
      </c>
      <c r="P18" s="43" t="n">
        <f aca="false">(O18+N18+M18+L18+K18+J18+I18+H18+G18+F18+E18+D18)/12</f>
        <v>100.23</v>
      </c>
      <c r="Q18" s="0"/>
    </row>
    <row r="19" customFormat="false" ht="16.5" hidden="false" customHeight="true" outlineLevel="0" collapsed="false">
      <c r="A19" s="19" t="n">
        <v>13</v>
      </c>
      <c r="B19" s="33" t="s">
        <v>20</v>
      </c>
      <c r="C19" s="19" t="n">
        <v>35</v>
      </c>
      <c r="D19" s="45" t="n">
        <v>91.82</v>
      </c>
      <c r="E19" s="36" t="n">
        <v>100</v>
      </c>
      <c r="F19" s="55" t="n">
        <v>89.59</v>
      </c>
      <c r="G19" s="37" t="n">
        <v>97.84</v>
      </c>
      <c r="H19" s="45" t="n">
        <v>82.84</v>
      </c>
      <c r="I19" s="45" t="n">
        <v>99.94</v>
      </c>
      <c r="J19" s="45" t="n">
        <v>99.23</v>
      </c>
      <c r="K19" s="46" t="n">
        <v>100.54</v>
      </c>
      <c r="L19" s="51" t="n">
        <v>114.4</v>
      </c>
      <c r="M19" s="47" t="n">
        <v>92.63</v>
      </c>
      <c r="N19" s="38" t="n">
        <v>119.87</v>
      </c>
      <c r="O19" s="42" t="n">
        <v>95.52</v>
      </c>
      <c r="P19" s="37" t="n">
        <f aca="false">(O19+N19+M19+L19+K19+J19+I19+H19+G19+F19+E19+D19)/12</f>
        <v>98.685</v>
      </c>
      <c r="Q19" s="0"/>
    </row>
    <row r="20" customFormat="false" ht="16.5" hidden="false" customHeight="true" outlineLevel="0" collapsed="false">
      <c r="A20" s="19" t="n">
        <v>14</v>
      </c>
      <c r="B20" s="33" t="s">
        <v>20</v>
      </c>
      <c r="C20" s="19" t="n">
        <v>37</v>
      </c>
      <c r="D20" s="34" t="n">
        <v>109.33</v>
      </c>
      <c r="E20" s="45" t="n">
        <v>97.16</v>
      </c>
      <c r="F20" s="45" t="n">
        <v>93.26</v>
      </c>
      <c r="G20" s="36" t="n">
        <v>100.73</v>
      </c>
      <c r="H20" s="45" t="n">
        <v>84.74</v>
      </c>
      <c r="I20" s="37" t="n">
        <v>98.34</v>
      </c>
      <c r="J20" s="45" t="n">
        <v>97.05</v>
      </c>
      <c r="K20" s="39" t="n">
        <v>95.91</v>
      </c>
      <c r="L20" s="54" t="n">
        <v>108.17</v>
      </c>
      <c r="M20" s="47" t="n">
        <v>93.34</v>
      </c>
      <c r="N20" s="38" t="n">
        <v>109.77</v>
      </c>
      <c r="O20" s="42" t="n">
        <v>89.37</v>
      </c>
      <c r="P20" s="37" t="n">
        <f aca="false">(O20+N20+M20+L20+K20+J20+I20+H20+G20+F20+E20+D20)/12</f>
        <v>98.0975</v>
      </c>
      <c r="Q20" s="0"/>
    </row>
    <row r="21" customFormat="false" ht="16.5" hidden="false" customHeight="true" outlineLevel="0" collapsed="false">
      <c r="A21" s="19" t="n">
        <v>15</v>
      </c>
      <c r="B21" s="33" t="s">
        <v>20</v>
      </c>
      <c r="C21" s="19" t="n">
        <v>52</v>
      </c>
      <c r="D21" s="36" t="n">
        <v>108.7</v>
      </c>
      <c r="E21" s="34" t="n">
        <v>100.78</v>
      </c>
      <c r="F21" s="50" t="n">
        <v>100.35</v>
      </c>
      <c r="G21" s="36" t="n">
        <v>100.01</v>
      </c>
      <c r="H21" s="45" t="n">
        <v>82.44</v>
      </c>
      <c r="I21" s="45" t="n">
        <v>98.68</v>
      </c>
      <c r="J21" s="38" t="n">
        <v>103.92</v>
      </c>
      <c r="K21" s="42" t="n">
        <v>98.49</v>
      </c>
      <c r="L21" s="36" t="n">
        <v>110.43</v>
      </c>
      <c r="M21" s="47" t="n">
        <v>91.99</v>
      </c>
      <c r="N21" s="38" t="n">
        <v>101.28</v>
      </c>
      <c r="O21" s="42" t="n">
        <v>91.29</v>
      </c>
      <c r="P21" s="37" t="n">
        <f aca="false">(O21+N21+M21+L21+K21+J21+I21+H21+G21+F21+E21+D21)/12</f>
        <v>99.03</v>
      </c>
      <c r="Q21" s="0"/>
    </row>
    <row r="22" customFormat="false" ht="16.5" hidden="false" customHeight="true" outlineLevel="0" collapsed="false">
      <c r="A22" s="19" t="n">
        <v>16</v>
      </c>
      <c r="B22" s="33" t="s">
        <v>20</v>
      </c>
      <c r="C22" s="19" t="n">
        <v>54</v>
      </c>
      <c r="D22" s="45" t="n">
        <v>97.84</v>
      </c>
      <c r="E22" s="45" t="n">
        <v>97.29</v>
      </c>
      <c r="F22" s="34" t="n">
        <v>126.39</v>
      </c>
      <c r="G22" s="37" t="n">
        <v>99.46</v>
      </c>
      <c r="H22" s="45" t="n">
        <v>89.51</v>
      </c>
      <c r="I22" s="34" t="n">
        <v>107.09</v>
      </c>
      <c r="J22" s="45" t="n">
        <v>87.61</v>
      </c>
      <c r="K22" s="39" t="n">
        <v>85.78</v>
      </c>
      <c r="L22" s="54" t="n">
        <v>101.96</v>
      </c>
      <c r="M22" s="47" t="n">
        <v>94.51</v>
      </c>
      <c r="N22" s="38" t="n">
        <v>106.12</v>
      </c>
      <c r="O22" s="42" t="n">
        <v>91.27</v>
      </c>
      <c r="P22" s="37" t="n">
        <f aca="false">(O22+N22+M22+L22+K22+J22+I22+H22+G22+F22+E22+D22)/12</f>
        <v>98.7358333333333</v>
      </c>
      <c r="Q22" s="0"/>
    </row>
    <row r="23" customFormat="false" ht="16.5" hidden="false" customHeight="true" outlineLevel="0" collapsed="false">
      <c r="A23" s="19" t="n">
        <v>17</v>
      </c>
      <c r="B23" s="33" t="s">
        <v>20</v>
      </c>
      <c r="C23" s="19" t="n">
        <v>56</v>
      </c>
      <c r="D23" s="34" t="n">
        <v>102.79</v>
      </c>
      <c r="E23" s="34" t="n">
        <v>100.41</v>
      </c>
      <c r="F23" s="56" t="n">
        <v>110.28</v>
      </c>
      <c r="G23" s="36" t="n">
        <v>110.88</v>
      </c>
      <c r="H23" s="45" t="n">
        <v>83.28</v>
      </c>
      <c r="I23" s="34" t="n">
        <v>103.84</v>
      </c>
      <c r="J23" s="57" t="n">
        <v>95.53</v>
      </c>
      <c r="K23" s="54" t="n">
        <v>100</v>
      </c>
      <c r="L23" s="39" t="n">
        <v>96.47</v>
      </c>
      <c r="M23" s="41" t="n">
        <v>106.12</v>
      </c>
      <c r="N23" s="38" t="n">
        <v>100.18</v>
      </c>
      <c r="O23" s="42" t="n">
        <v>95.04</v>
      </c>
      <c r="P23" s="43" t="n">
        <f aca="false">(O23+N23+M23+L23+K23+J23+I23+H23+G23+F23+E23+D23)/12</f>
        <v>100.401666666667</v>
      </c>
      <c r="Q23" s="0" t="s">
        <v>16</v>
      </c>
    </row>
    <row r="24" customFormat="false" ht="16.5" hidden="false" customHeight="true" outlineLevel="0" collapsed="false">
      <c r="A24" s="19" t="n">
        <v>18</v>
      </c>
      <c r="B24" s="33" t="s">
        <v>20</v>
      </c>
      <c r="C24" s="19" t="n">
        <v>58</v>
      </c>
      <c r="D24" s="34" t="n">
        <v>107.07</v>
      </c>
      <c r="E24" s="45" t="n">
        <v>92.2</v>
      </c>
      <c r="F24" s="34" t="n">
        <v>114.78</v>
      </c>
      <c r="G24" s="36" t="n">
        <v>102.38</v>
      </c>
      <c r="H24" s="37" t="n">
        <v>80.4</v>
      </c>
      <c r="I24" s="45" t="n">
        <v>97.45</v>
      </c>
      <c r="J24" s="34" t="n">
        <v>100.04</v>
      </c>
      <c r="K24" s="54" t="n">
        <v>105.54</v>
      </c>
      <c r="L24" s="39" t="n">
        <v>97.56</v>
      </c>
      <c r="M24" s="47" t="n">
        <v>96.97</v>
      </c>
      <c r="N24" s="38" t="n">
        <v>100.35</v>
      </c>
      <c r="O24" s="38" t="n">
        <v>110.02</v>
      </c>
      <c r="P24" s="43" t="n">
        <f aca="false">(O24+N24+M24+L24+K24+J24+I24+H24+G24+F24+E24+D24)/12</f>
        <v>100.396666666667</v>
      </c>
      <c r="Q24" s="0"/>
    </row>
    <row r="25" customFormat="false" ht="16.5" hidden="false" customHeight="true" outlineLevel="0" collapsed="false">
      <c r="A25" s="19" t="n">
        <v>19</v>
      </c>
      <c r="B25" s="33" t="s">
        <v>20</v>
      </c>
      <c r="C25" s="19" t="n">
        <v>62</v>
      </c>
      <c r="D25" s="34" t="n">
        <v>109.34</v>
      </c>
      <c r="E25" s="36" t="n">
        <v>100.03</v>
      </c>
      <c r="F25" s="50" t="n">
        <v>101.27</v>
      </c>
      <c r="G25" s="37" t="n">
        <v>98.04</v>
      </c>
      <c r="H25" s="45" t="n">
        <v>91.08</v>
      </c>
      <c r="I25" s="34" t="n">
        <v>100.67</v>
      </c>
      <c r="J25" s="45" t="n">
        <v>93.83</v>
      </c>
      <c r="K25" s="54" t="n">
        <v>102.75</v>
      </c>
      <c r="L25" s="51" t="n">
        <v>100.76</v>
      </c>
      <c r="M25" s="41" t="n">
        <v>108.09</v>
      </c>
      <c r="N25" s="42" t="n">
        <v>97.85</v>
      </c>
      <c r="O25" s="38" t="n">
        <v>100.72</v>
      </c>
      <c r="P25" s="43" t="n">
        <f aca="false">(O25+N25+M25+L25+K25+J25+I25+H25+G25+F25+E25+D25)/12</f>
        <v>100.369166666667</v>
      </c>
      <c r="Q25" s="0" t="s">
        <v>16</v>
      </c>
    </row>
    <row r="26" customFormat="false" ht="16.5" hidden="false" customHeight="true" outlineLevel="0" collapsed="false">
      <c r="A26" s="19" t="n">
        <v>20</v>
      </c>
      <c r="B26" s="33" t="s">
        <v>20</v>
      </c>
      <c r="C26" s="19" t="n">
        <v>68</v>
      </c>
      <c r="D26" s="37" t="n">
        <v>98</v>
      </c>
      <c r="E26" s="36" t="n">
        <v>103.69</v>
      </c>
      <c r="F26" s="37" t="n">
        <v>93.7</v>
      </c>
      <c r="G26" s="37" t="n">
        <v>92.71</v>
      </c>
      <c r="H26" s="36" t="n">
        <v>107.51</v>
      </c>
      <c r="I26" s="36" t="n">
        <v>100.52</v>
      </c>
      <c r="J26" s="42" t="n">
        <v>94.11</v>
      </c>
      <c r="K26" s="39" t="n">
        <v>92.18</v>
      </c>
      <c r="L26" s="54" t="n">
        <v>100.97</v>
      </c>
      <c r="M26" s="41" t="n">
        <v>100.11</v>
      </c>
      <c r="N26" s="42" t="n">
        <v>93.44</v>
      </c>
      <c r="O26" s="38" t="n">
        <v>100.91</v>
      </c>
      <c r="P26" s="37" t="n">
        <f aca="false">(O26+N26+M26+L26+K26+J26+I26+H26+G26+F26+E26+D26)/12</f>
        <v>98.1541666666667</v>
      </c>
      <c r="Q26" s="0"/>
    </row>
    <row r="27" s="49" customFormat="true" ht="16.5" hidden="false" customHeight="true" outlineLevel="0" collapsed="false">
      <c r="A27" s="19" t="n">
        <v>21</v>
      </c>
      <c r="B27" s="33" t="s">
        <v>21</v>
      </c>
      <c r="C27" s="19" t="n">
        <v>4</v>
      </c>
      <c r="D27" s="34" t="n">
        <v>106.24</v>
      </c>
      <c r="E27" s="58" t="n">
        <v>100.58</v>
      </c>
      <c r="F27" s="34" t="n">
        <v>100.73</v>
      </c>
      <c r="G27" s="36" t="n">
        <v>104.69</v>
      </c>
      <c r="H27" s="45" t="n">
        <v>83.73</v>
      </c>
      <c r="I27" s="45" t="n">
        <v>98.1</v>
      </c>
      <c r="J27" s="38" t="n">
        <v>106.18</v>
      </c>
      <c r="K27" s="39" t="n">
        <v>92.25</v>
      </c>
      <c r="L27" s="51" t="n">
        <v>110.32</v>
      </c>
      <c r="M27" s="41" t="n">
        <v>100.62</v>
      </c>
      <c r="N27" s="42" t="n">
        <v>98.27</v>
      </c>
      <c r="O27" s="42" t="n">
        <v>96.98</v>
      </c>
      <c r="P27" s="37" t="n">
        <f aca="false">(O27+N27+M27+L27+K27+J27+I27+H27+G27+F27+E27+D27)/12</f>
        <v>99.8908333333333</v>
      </c>
      <c r="Q27" s="59"/>
      <c r="R27" s="60"/>
      <c r="S27" s="60"/>
      <c r="T27" s="60"/>
      <c r="U27" s="60"/>
      <c r="V27" s="60"/>
      <c r="W27" s="60"/>
      <c r="X27" s="60"/>
      <c r="Y27" s="60"/>
      <c r="IV27" s="61"/>
    </row>
    <row r="28" s="49" customFormat="true" ht="16.5" hidden="false" customHeight="true" outlineLevel="0" collapsed="false">
      <c r="A28" s="19" t="n">
        <v>22</v>
      </c>
      <c r="B28" s="33" t="s">
        <v>21</v>
      </c>
      <c r="C28" s="19" t="n">
        <v>6</v>
      </c>
      <c r="D28" s="36" t="n">
        <v>102.7</v>
      </c>
      <c r="E28" s="62" t="n">
        <v>113.67</v>
      </c>
      <c r="F28" s="45" t="n">
        <v>83.92</v>
      </c>
      <c r="G28" s="36" t="n">
        <v>118.09</v>
      </c>
      <c r="H28" s="45" t="n">
        <v>73.67</v>
      </c>
      <c r="I28" s="45" t="n">
        <v>99.33</v>
      </c>
      <c r="J28" s="38" t="n">
        <v>104.32</v>
      </c>
      <c r="K28" s="54" t="n">
        <v>103.85</v>
      </c>
      <c r="L28" s="39" t="n">
        <v>91.78</v>
      </c>
      <c r="M28" s="41" t="n">
        <v>116.65</v>
      </c>
      <c r="N28" s="42" t="n">
        <v>89.94</v>
      </c>
      <c r="O28" s="38" t="n">
        <v>104.24</v>
      </c>
      <c r="P28" s="43" t="n">
        <f aca="false">(O28+N28+M28+L28+K28+J28+I28+H28+G28+F28+E28+D28)/12</f>
        <v>100.18</v>
      </c>
      <c r="Q28" s="59"/>
      <c r="R28" s="60" t="s">
        <v>16</v>
      </c>
      <c r="S28" s="60"/>
      <c r="T28" s="60"/>
      <c r="U28" s="60"/>
      <c r="V28" s="60"/>
      <c r="W28" s="60"/>
      <c r="X28" s="60"/>
      <c r="Y28" s="60"/>
      <c r="IV28" s="61"/>
    </row>
    <row r="29" s="49" customFormat="true" ht="16.5" hidden="false" customHeight="true" outlineLevel="0" collapsed="false">
      <c r="A29" s="19" t="n">
        <v>23</v>
      </c>
      <c r="B29" s="33" t="s">
        <v>21</v>
      </c>
      <c r="C29" s="19" t="n">
        <v>8</v>
      </c>
      <c r="D29" s="45" t="n">
        <v>91.07</v>
      </c>
      <c r="E29" s="63" t="n">
        <v>97.84</v>
      </c>
      <c r="F29" s="45" t="n">
        <v>86.83</v>
      </c>
      <c r="G29" s="36" t="n">
        <v>114.18</v>
      </c>
      <c r="H29" s="45" t="n">
        <v>63.42</v>
      </c>
      <c r="I29" s="45" t="n">
        <v>95.76</v>
      </c>
      <c r="J29" s="34" t="n">
        <v>109.45</v>
      </c>
      <c r="K29" s="39" t="n">
        <v>89.54</v>
      </c>
      <c r="L29" s="54" t="n">
        <v>139.54</v>
      </c>
      <c r="M29" s="47" t="n">
        <v>90.77</v>
      </c>
      <c r="N29" s="42" t="n">
        <v>91.73</v>
      </c>
      <c r="O29" s="38" t="n">
        <v>105.6</v>
      </c>
      <c r="P29" s="37" t="n">
        <f aca="false">(O29+N29+M29+L29+K29+J29+I29+H29+G29+F29+E29+D29)/12</f>
        <v>97.9775</v>
      </c>
      <c r="Q29" s="59"/>
      <c r="R29" s="60"/>
      <c r="S29" s="60"/>
      <c r="T29" s="60"/>
      <c r="U29" s="60"/>
      <c r="V29" s="60"/>
      <c r="W29" s="60"/>
      <c r="X29" s="60"/>
      <c r="Y29" s="60"/>
      <c r="IV29" s="61"/>
    </row>
    <row r="30" s="49" customFormat="true" ht="16.5" hidden="false" customHeight="true" outlineLevel="0" collapsed="false">
      <c r="A30" s="19" t="n">
        <v>24</v>
      </c>
      <c r="B30" s="33" t="s">
        <v>21</v>
      </c>
      <c r="C30" s="19" t="n">
        <v>10</v>
      </c>
      <c r="D30" s="34" t="n">
        <v>103.88</v>
      </c>
      <c r="E30" s="44" t="n">
        <v>88.64</v>
      </c>
      <c r="F30" s="45" t="n">
        <v>96.23</v>
      </c>
      <c r="G30" s="36" t="n">
        <v>105.8</v>
      </c>
      <c r="H30" s="37" t="n">
        <v>84.97</v>
      </c>
      <c r="I30" s="34" t="n">
        <v>111.09</v>
      </c>
      <c r="J30" s="45" t="n">
        <v>81.85</v>
      </c>
      <c r="K30" s="39" t="n">
        <v>92.96</v>
      </c>
      <c r="L30" s="54" t="n">
        <v>114.4</v>
      </c>
      <c r="M30" s="47" t="n">
        <v>87.22</v>
      </c>
      <c r="N30" s="42" t="n">
        <v>98.21</v>
      </c>
      <c r="O30" s="42" t="n">
        <v>79.43</v>
      </c>
      <c r="P30" s="37" t="n">
        <f aca="false">(O30+N30+M30+L30+K30+J30+I30+H30+G30+F30+E30+D30)/12</f>
        <v>95.39</v>
      </c>
      <c r="Q30" s="59"/>
      <c r="R30" s="60"/>
      <c r="S30" s="60"/>
      <c r="T30" s="60"/>
      <c r="U30" s="60"/>
      <c r="V30" s="60"/>
      <c r="W30" s="60"/>
      <c r="X30" s="60"/>
      <c r="Y30" s="60"/>
      <c r="IV30" s="61"/>
    </row>
    <row r="31" s="64" customFormat="true" ht="16.5" hidden="false" customHeight="true" outlineLevel="0" collapsed="false">
      <c r="A31" s="19" t="n">
        <v>25</v>
      </c>
      <c r="B31" s="33" t="s">
        <v>22</v>
      </c>
      <c r="C31" s="19" t="s">
        <v>23</v>
      </c>
      <c r="D31" s="34" t="n">
        <v>101.94</v>
      </c>
      <c r="E31" s="45" t="n">
        <v>95.39</v>
      </c>
      <c r="F31" s="55" t="n">
        <v>96.92</v>
      </c>
      <c r="G31" s="36" t="n">
        <v>107.07</v>
      </c>
      <c r="H31" s="37" t="n">
        <v>83.23</v>
      </c>
      <c r="I31" s="37" t="n">
        <v>97.7</v>
      </c>
      <c r="J31" s="38" t="n">
        <v>112.73</v>
      </c>
      <c r="K31" s="54" t="n">
        <v>101.33</v>
      </c>
      <c r="L31" s="39" t="n">
        <v>93.65</v>
      </c>
      <c r="M31" s="47" t="n">
        <v>98.71</v>
      </c>
      <c r="N31" s="42" t="n">
        <v>99.52</v>
      </c>
      <c r="O31" s="42" t="n">
        <v>99.72</v>
      </c>
      <c r="P31" s="37" t="n">
        <f aca="false">(O31+N31+M31+L31+K31+J31+I31+H31+G31+F31+E31+D31)/12</f>
        <v>98.9925</v>
      </c>
      <c r="Q31" s="64" t="s">
        <v>16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16.5" hidden="false" customHeight="true" outlineLevel="0" collapsed="false">
      <c r="A32" s="19" t="n">
        <v>26</v>
      </c>
      <c r="B32" s="33" t="s">
        <v>22</v>
      </c>
      <c r="C32" s="19" t="n">
        <v>8</v>
      </c>
      <c r="D32" s="34" t="n">
        <v>103.86</v>
      </c>
      <c r="E32" s="34" t="n">
        <v>101.68</v>
      </c>
      <c r="F32" s="45" t="n">
        <v>97.43</v>
      </c>
      <c r="G32" s="36" t="n">
        <v>100.55</v>
      </c>
      <c r="H32" s="45" t="n">
        <v>88.61</v>
      </c>
      <c r="I32" s="45" t="n">
        <v>94.49</v>
      </c>
      <c r="J32" s="45" t="n">
        <v>92.78</v>
      </c>
      <c r="K32" s="54" t="n">
        <v>102.02</v>
      </c>
      <c r="L32" s="39" t="n">
        <v>99.34</v>
      </c>
      <c r="M32" s="47" t="n">
        <v>99.52</v>
      </c>
      <c r="N32" s="38" t="n">
        <v>101.19</v>
      </c>
      <c r="O32" s="42" t="n">
        <v>96.11</v>
      </c>
      <c r="P32" s="37" t="n">
        <f aca="false">(O32+N32+M32+L32+K32+J32+I32+H32+G32+F32+E32+D32)/12</f>
        <v>98.1316666666667</v>
      </c>
      <c r="Q32" s="0" t="s">
        <v>16</v>
      </c>
    </row>
    <row r="33" customFormat="false" ht="16.5" hidden="false" customHeight="true" outlineLevel="0" collapsed="false">
      <c r="A33" s="19" t="n">
        <v>27</v>
      </c>
      <c r="B33" s="33" t="s">
        <v>22</v>
      </c>
      <c r="C33" s="19" t="n">
        <v>9</v>
      </c>
      <c r="D33" s="45" t="n">
        <v>95.13</v>
      </c>
      <c r="E33" s="34" t="n">
        <v>111.84</v>
      </c>
      <c r="F33" s="50" t="n">
        <v>104.54</v>
      </c>
      <c r="G33" s="37" t="n">
        <v>92.5</v>
      </c>
      <c r="H33" s="45" t="n">
        <v>89.08</v>
      </c>
      <c r="I33" s="34" t="n">
        <v>128.25</v>
      </c>
      <c r="J33" s="38" t="n">
        <v>116.39</v>
      </c>
      <c r="K33" s="39" t="n">
        <v>93.08</v>
      </c>
      <c r="L33" s="40" t="n">
        <v>84.63</v>
      </c>
      <c r="M33" s="41" t="n">
        <v>100</v>
      </c>
      <c r="N33" s="47" t="n">
        <v>88.3</v>
      </c>
      <c r="O33" s="41" t="n">
        <v>101.46</v>
      </c>
      <c r="P33" s="43" t="n">
        <f aca="false">(O33+N33+M33+L33+K33+J33+I33+H33+G33+F33+E33+D33)/12</f>
        <v>100.433333333333</v>
      </c>
      <c r="Q33" s="0"/>
      <c r="S33" s="2" t="s">
        <v>16</v>
      </c>
    </row>
    <row r="34" customFormat="false" ht="16.5" hidden="false" customHeight="true" outlineLevel="0" collapsed="false">
      <c r="A34" s="19" t="n">
        <v>28</v>
      </c>
      <c r="B34" s="33" t="s">
        <v>22</v>
      </c>
      <c r="C34" s="19" t="n">
        <v>11</v>
      </c>
      <c r="D34" s="45" t="n">
        <v>96.99</v>
      </c>
      <c r="E34" s="37" t="n">
        <v>91.75</v>
      </c>
      <c r="F34" s="37" t="n">
        <v>87.4</v>
      </c>
      <c r="G34" s="36" t="n">
        <v>110.63</v>
      </c>
      <c r="H34" s="45" t="n">
        <v>79.71</v>
      </c>
      <c r="I34" s="45" t="n">
        <v>98.34</v>
      </c>
      <c r="J34" s="36" t="n">
        <v>102.3</v>
      </c>
      <c r="K34" s="54" t="n">
        <v>106.95</v>
      </c>
      <c r="L34" s="54" t="n">
        <v>108.1</v>
      </c>
      <c r="M34" s="47" t="n">
        <v>87.68</v>
      </c>
      <c r="N34" s="38" t="n">
        <v>100.44</v>
      </c>
      <c r="O34" s="38" t="n">
        <v>108.51</v>
      </c>
      <c r="P34" s="37" t="n">
        <f aca="false">(O34+N34+M34+L34+K34+J34+I34+H34+G34+F34+E34+D34)/12</f>
        <v>98.2333333333333</v>
      </c>
      <c r="Q34" s="0"/>
    </row>
    <row r="35" customFormat="false" ht="16.5" hidden="false" customHeight="true" outlineLevel="0" collapsed="false">
      <c r="A35" s="19" t="n">
        <v>29</v>
      </c>
      <c r="B35" s="33" t="s">
        <v>22</v>
      </c>
      <c r="C35" s="19" t="n">
        <v>13</v>
      </c>
      <c r="D35" s="45" t="n">
        <v>96.58</v>
      </c>
      <c r="E35" s="34" t="n">
        <v>103.37</v>
      </c>
      <c r="F35" s="52" t="n">
        <v>91.74</v>
      </c>
      <c r="G35" s="36" t="n">
        <v>100.03</v>
      </c>
      <c r="H35" s="45" t="n">
        <v>91.24</v>
      </c>
      <c r="I35" s="34" t="n">
        <v>111.57</v>
      </c>
      <c r="J35" s="45" t="n">
        <v>99.53</v>
      </c>
      <c r="K35" s="39" t="n">
        <v>93.62</v>
      </c>
      <c r="L35" s="40" t="n">
        <v>92.51</v>
      </c>
      <c r="M35" s="41" t="n">
        <v>100.24</v>
      </c>
      <c r="N35" s="38" t="n">
        <v>106.62</v>
      </c>
      <c r="O35" s="38" t="n">
        <v>101.91</v>
      </c>
      <c r="P35" s="37" t="n">
        <f aca="false">(O35+N35+M35+L35+K35+J35+I35+H35+G35+F35+E35+D35)/12</f>
        <v>99.08</v>
      </c>
      <c r="Q35" s="0"/>
    </row>
    <row r="36" customFormat="false" ht="16.5" hidden="false" customHeight="true" outlineLevel="0" collapsed="false">
      <c r="A36" s="19" t="n">
        <v>30</v>
      </c>
      <c r="B36" s="33" t="s">
        <v>22</v>
      </c>
      <c r="C36" s="19" t="n">
        <v>14</v>
      </c>
      <c r="D36" s="36" t="n">
        <v>101.19</v>
      </c>
      <c r="E36" s="45" t="n">
        <v>98.84</v>
      </c>
      <c r="F36" s="37" t="n">
        <v>95.69</v>
      </c>
      <c r="G36" s="37" t="n">
        <v>93.26</v>
      </c>
      <c r="H36" s="45" t="n">
        <v>85.83</v>
      </c>
      <c r="I36" s="45" t="n">
        <v>95.4</v>
      </c>
      <c r="J36" s="42" t="n">
        <v>86.89</v>
      </c>
      <c r="K36" s="54" t="n">
        <v>119.98</v>
      </c>
      <c r="L36" s="54" t="n">
        <v>103.03</v>
      </c>
      <c r="M36" s="41" t="n">
        <v>118.93</v>
      </c>
      <c r="N36" s="42" t="n">
        <v>98.29</v>
      </c>
      <c r="O36" s="42" t="n">
        <v>95.06</v>
      </c>
      <c r="P36" s="37" t="n">
        <f aca="false">(O36+N36+M36+L36+K36+J36+I36+H36+G36+F36+E36+D36)/12</f>
        <v>99.3658333333333</v>
      </c>
      <c r="Q36" s="0"/>
    </row>
    <row r="37" customFormat="false" ht="16.5" hidden="false" customHeight="true" outlineLevel="0" collapsed="false">
      <c r="A37" s="19" t="n">
        <v>31</v>
      </c>
      <c r="B37" s="33" t="s">
        <v>22</v>
      </c>
      <c r="C37" s="19" t="n">
        <v>17</v>
      </c>
      <c r="D37" s="45" t="n">
        <v>99.18</v>
      </c>
      <c r="E37" s="45" t="n">
        <v>96.98</v>
      </c>
      <c r="F37" s="50" t="n">
        <v>104.12</v>
      </c>
      <c r="G37" s="37" t="n">
        <v>95.88</v>
      </c>
      <c r="H37" s="45" t="n">
        <v>95.37</v>
      </c>
      <c r="I37" s="45" t="n">
        <v>94.26</v>
      </c>
      <c r="J37" s="37" t="n">
        <v>96</v>
      </c>
      <c r="K37" s="46" t="n">
        <v>106.56</v>
      </c>
      <c r="L37" s="54" t="n">
        <v>100.88</v>
      </c>
      <c r="M37" s="41" t="n">
        <v>106.47</v>
      </c>
      <c r="N37" s="42" t="n">
        <v>99.61</v>
      </c>
      <c r="O37" s="38" t="n">
        <v>102.92</v>
      </c>
      <c r="P37" s="37" t="n">
        <f aca="false">(O37+N37+M37+L37+K37+J37+I37+H37+G37+F37+E37+D37)/12</f>
        <v>99.8525</v>
      </c>
      <c r="Q37" s="0"/>
    </row>
    <row r="38" customFormat="false" ht="16.5" hidden="false" customHeight="true" outlineLevel="0" collapsed="false">
      <c r="A38" s="19" t="n">
        <v>32</v>
      </c>
      <c r="B38" s="33" t="s">
        <v>22</v>
      </c>
      <c r="C38" s="19" t="n">
        <v>18</v>
      </c>
      <c r="D38" s="36" t="n">
        <v>104.79</v>
      </c>
      <c r="E38" s="45" t="n">
        <v>99.63</v>
      </c>
      <c r="F38" s="37" t="n">
        <v>95.11</v>
      </c>
      <c r="G38" s="37" t="n">
        <v>80.8</v>
      </c>
      <c r="H38" s="36" t="n">
        <v>108.33</v>
      </c>
      <c r="I38" s="45" t="n">
        <v>98.27</v>
      </c>
      <c r="J38" s="34" t="n">
        <v>116.36</v>
      </c>
      <c r="K38" s="46" t="n">
        <v>123.41</v>
      </c>
      <c r="L38" s="39" t="n">
        <v>99.38</v>
      </c>
      <c r="M38" s="41" t="n">
        <v>100.13</v>
      </c>
      <c r="N38" s="42" t="n">
        <v>85.84</v>
      </c>
      <c r="O38" s="42" t="n">
        <v>92.48</v>
      </c>
      <c r="P38" s="43" t="n">
        <f aca="false">(O38+N38+M38+L38+K38+J38+I38+H38+G38+F38+E38+D38)/12</f>
        <v>100.3775</v>
      </c>
      <c r="Q38" s="0" t="s">
        <v>16</v>
      </c>
    </row>
    <row r="39" customFormat="false" ht="16.5" hidden="false" customHeight="true" outlineLevel="0" collapsed="false">
      <c r="A39" s="19" t="n">
        <v>33</v>
      </c>
      <c r="B39" s="33" t="s">
        <v>22</v>
      </c>
      <c r="C39" s="19" t="n">
        <v>20</v>
      </c>
      <c r="D39" s="36" t="n">
        <v>104.04</v>
      </c>
      <c r="E39" s="45" t="n">
        <v>94.55</v>
      </c>
      <c r="F39" s="55" t="n">
        <v>87.06</v>
      </c>
      <c r="G39" s="36" t="n">
        <v>115.43</v>
      </c>
      <c r="H39" s="45" t="n">
        <v>86.85</v>
      </c>
      <c r="I39" s="34" t="n">
        <v>108.13</v>
      </c>
      <c r="J39" s="47" t="n">
        <v>93.7</v>
      </c>
      <c r="K39" s="39" t="n">
        <v>92.94</v>
      </c>
      <c r="L39" s="66" t="n">
        <v>95.4</v>
      </c>
      <c r="M39" s="41" t="n">
        <v>112.58</v>
      </c>
      <c r="N39" s="42" t="n">
        <v>96.03</v>
      </c>
      <c r="O39" s="38" t="n">
        <v>107.69</v>
      </c>
      <c r="P39" s="37" t="n">
        <f aca="false">(O39+N39+M39+L39+K39+J39+I39+H39+G39+F39+E39+D39)/12</f>
        <v>99.5333333333333</v>
      </c>
      <c r="Q39" s="0"/>
    </row>
    <row r="40" customFormat="false" ht="16.5" hidden="false" customHeight="true" outlineLevel="0" collapsed="false">
      <c r="A40" s="19" t="n">
        <v>34</v>
      </c>
      <c r="B40" s="33" t="s">
        <v>22</v>
      </c>
      <c r="C40" s="19" t="s">
        <v>24</v>
      </c>
      <c r="D40" s="45" t="n">
        <v>98.93</v>
      </c>
      <c r="E40" s="45" t="n">
        <v>95.78</v>
      </c>
      <c r="F40" s="38" t="n">
        <v>100.54</v>
      </c>
      <c r="G40" s="37" t="n">
        <v>93.83</v>
      </c>
      <c r="H40" s="45" t="n">
        <v>91.14</v>
      </c>
      <c r="I40" s="34" t="n">
        <v>102.61</v>
      </c>
      <c r="J40" s="38" t="n">
        <v>148.61</v>
      </c>
      <c r="K40" s="67" t="n">
        <v>92.5</v>
      </c>
      <c r="L40" s="40" t="n">
        <v>96.36</v>
      </c>
      <c r="M40" s="47" t="n">
        <v>99.34</v>
      </c>
      <c r="N40" s="42" t="n">
        <v>97.19</v>
      </c>
      <c r="O40" s="47" t="n">
        <v>96</v>
      </c>
      <c r="P40" s="43" t="n">
        <f aca="false">(O40+N40+M40+L40+K40+J40+I40+H40+G40+F40+E40+D40)/12</f>
        <v>101.069166666667</v>
      </c>
      <c r="Q40" s="0"/>
    </row>
    <row r="41" customFormat="false" ht="16.5" hidden="false" customHeight="true" outlineLevel="0" collapsed="false">
      <c r="A41" s="19" t="n">
        <v>35</v>
      </c>
      <c r="B41" s="33" t="s">
        <v>22</v>
      </c>
      <c r="C41" s="19" t="n">
        <v>22</v>
      </c>
      <c r="D41" s="45" t="n">
        <v>98.17</v>
      </c>
      <c r="E41" s="36" t="n">
        <v>104.68</v>
      </c>
      <c r="F41" s="52" t="n">
        <v>94.96</v>
      </c>
      <c r="G41" s="37" t="n">
        <v>95.46</v>
      </c>
      <c r="H41" s="45" t="n">
        <v>87.85</v>
      </c>
      <c r="I41" s="37" t="n">
        <v>95.49</v>
      </c>
      <c r="J41" s="47" t="n">
        <v>90.94</v>
      </c>
      <c r="K41" s="46" t="n">
        <v>107.17</v>
      </c>
      <c r="L41" s="67" t="n">
        <v>97.87</v>
      </c>
      <c r="M41" s="47" t="n">
        <v>94.02</v>
      </c>
      <c r="N41" s="38" t="n">
        <v>104.07</v>
      </c>
      <c r="O41" s="38" t="n">
        <v>105.56</v>
      </c>
      <c r="P41" s="37" t="n">
        <f aca="false">(O41+N41+M41+L41+K41+J41+I41+H41+G41+F41+E41+D41)/12</f>
        <v>98.02</v>
      </c>
      <c r="Q41" s="0"/>
    </row>
    <row r="42" customFormat="false" ht="16.5" hidden="false" customHeight="true" outlineLevel="0" collapsed="false">
      <c r="A42" s="19" t="n">
        <v>36</v>
      </c>
      <c r="B42" s="33" t="s">
        <v>22</v>
      </c>
      <c r="C42" s="19" t="n">
        <v>23</v>
      </c>
      <c r="D42" s="45" t="n">
        <v>94.58</v>
      </c>
      <c r="E42" s="36" t="n">
        <v>108.37</v>
      </c>
      <c r="F42" s="45" t="n">
        <v>96.16</v>
      </c>
      <c r="G42" s="36" t="n">
        <v>103.14</v>
      </c>
      <c r="H42" s="45" t="n">
        <v>83.97</v>
      </c>
      <c r="I42" s="45" t="n">
        <v>98.97</v>
      </c>
      <c r="J42" s="34" t="n">
        <v>100.36</v>
      </c>
      <c r="K42" s="54" t="n">
        <v>108.77</v>
      </c>
      <c r="L42" s="67" t="n">
        <v>99</v>
      </c>
      <c r="M42" s="41" t="n">
        <v>102.28</v>
      </c>
      <c r="N42" s="42" t="n">
        <v>96.62</v>
      </c>
      <c r="O42" s="42" t="n">
        <v>99.02</v>
      </c>
      <c r="P42" s="37" t="n">
        <f aca="false">(O42+N42+M42+L42+K42+J42+I42+H42+G42+F42+E42+D42)/12</f>
        <v>99.27</v>
      </c>
      <c r="Q42" s="0"/>
    </row>
    <row r="43" customFormat="false" ht="16.5" hidden="false" customHeight="true" outlineLevel="0" collapsed="false">
      <c r="A43" s="19" t="n">
        <v>37</v>
      </c>
      <c r="B43" s="33" t="s">
        <v>22</v>
      </c>
      <c r="C43" s="19" t="n">
        <v>25</v>
      </c>
      <c r="D43" s="36" t="n">
        <v>127.19</v>
      </c>
      <c r="E43" s="45" t="n">
        <v>91.7</v>
      </c>
      <c r="F43" s="50" t="n">
        <v>101.58</v>
      </c>
      <c r="G43" s="37" t="n">
        <v>94.23</v>
      </c>
      <c r="H43" s="45" t="n">
        <v>79.42</v>
      </c>
      <c r="I43" s="45" t="n">
        <v>90.65</v>
      </c>
      <c r="J43" s="34" t="n">
        <v>100.95</v>
      </c>
      <c r="K43" s="39" t="n">
        <v>92.34</v>
      </c>
      <c r="L43" s="51" t="n">
        <v>103.45</v>
      </c>
      <c r="M43" s="47" t="n">
        <v>89.5</v>
      </c>
      <c r="N43" s="42" t="n">
        <v>96.48</v>
      </c>
      <c r="O43" s="42" t="n">
        <v>93.14</v>
      </c>
      <c r="P43" s="37" t="n">
        <f aca="false">(O43+N43+M43+L43+K43+J43+I43+H43+G43+F43+E43+D43)/12</f>
        <v>96.7191666666667</v>
      </c>
      <c r="Q43" s="0"/>
    </row>
    <row r="44" customFormat="false" ht="16.5" hidden="false" customHeight="true" outlineLevel="0" collapsed="false">
      <c r="A44" s="19" t="n">
        <v>38</v>
      </c>
      <c r="B44" s="33" t="s">
        <v>22</v>
      </c>
      <c r="C44" s="19" t="n">
        <v>27</v>
      </c>
      <c r="D44" s="36" t="n">
        <v>105.2</v>
      </c>
      <c r="E44" s="45" t="n">
        <v>94.3</v>
      </c>
      <c r="F44" s="45" t="n">
        <v>96.38</v>
      </c>
      <c r="G44" s="36" t="n">
        <v>105.52</v>
      </c>
      <c r="H44" s="45" t="n">
        <v>83.35</v>
      </c>
      <c r="I44" s="34" t="n">
        <v>107.81</v>
      </c>
      <c r="J44" s="45" t="n">
        <v>91.85</v>
      </c>
      <c r="K44" s="46" t="n">
        <v>103.8</v>
      </c>
      <c r="L44" s="40" t="n">
        <v>97.22</v>
      </c>
      <c r="M44" s="41" t="n">
        <v>108.73</v>
      </c>
      <c r="N44" s="42" t="n">
        <v>92.62</v>
      </c>
      <c r="O44" s="38" t="n">
        <v>113.47</v>
      </c>
      <c r="P44" s="43" t="n">
        <f aca="false">(O44+N44+M44+L44+K44+J44+I44+H44+G44+F44+E44+D44)/12</f>
        <v>100.020833333333</v>
      </c>
      <c r="Q44" s="0"/>
    </row>
    <row r="45" customFormat="false" ht="16.5" hidden="false" customHeight="true" outlineLevel="0" collapsed="false">
      <c r="A45" s="19" t="n">
        <v>39</v>
      </c>
      <c r="B45" s="33" t="s">
        <v>22</v>
      </c>
      <c r="C45" s="19" t="n">
        <v>29</v>
      </c>
      <c r="D45" s="45" t="n">
        <v>99.62</v>
      </c>
      <c r="E45" s="34" t="n">
        <v>103.85</v>
      </c>
      <c r="F45" s="50" t="n">
        <v>102.72</v>
      </c>
      <c r="G45" s="37" t="n">
        <v>99.2</v>
      </c>
      <c r="H45" s="37" t="n">
        <v>87.39</v>
      </c>
      <c r="I45" s="45" t="n">
        <v>97.28</v>
      </c>
      <c r="J45" s="68" t="n">
        <v>100.1</v>
      </c>
      <c r="K45" s="67" t="n">
        <v>99.7</v>
      </c>
      <c r="L45" s="40" t="n">
        <v>97.82</v>
      </c>
      <c r="M45" s="41" t="n">
        <v>103.68</v>
      </c>
      <c r="N45" s="42" t="n">
        <v>99.07</v>
      </c>
      <c r="O45" s="42" t="n">
        <v>99.13</v>
      </c>
      <c r="P45" s="37" t="n">
        <f aca="false">(O45+N45+M45+L45+K45+J45+I45+H45+G45+F45+E45+D45)/12</f>
        <v>99.13</v>
      </c>
      <c r="Q45" s="0"/>
      <c r="R45" s="2" t="s">
        <v>16</v>
      </c>
    </row>
    <row r="46" customFormat="false" ht="16.5" hidden="false" customHeight="true" outlineLevel="0" collapsed="false">
      <c r="A46" s="19" t="n">
        <v>40</v>
      </c>
      <c r="B46" s="33" t="s">
        <v>22</v>
      </c>
      <c r="C46" s="19" t="n">
        <v>31</v>
      </c>
      <c r="D46" s="45" t="n">
        <v>98.63</v>
      </c>
      <c r="E46" s="45" t="n">
        <v>95.3</v>
      </c>
      <c r="F46" s="34" t="n">
        <v>100.61</v>
      </c>
      <c r="G46" s="36" t="n">
        <v>105.66</v>
      </c>
      <c r="H46" s="45" t="n">
        <v>89.82</v>
      </c>
      <c r="I46" s="45" t="n">
        <v>98.13</v>
      </c>
      <c r="J46" s="41" t="n">
        <v>104.55</v>
      </c>
      <c r="K46" s="39" t="n">
        <v>95.45</v>
      </c>
      <c r="L46" s="40" t="n">
        <v>98.88</v>
      </c>
      <c r="M46" s="47" t="n">
        <v>99.37</v>
      </c>
      <c r="N46" s="42" t="n">
        <v>96.48</v>
      </c>
      <c r="O46" s="38" t="n">
        <v>101.24</v>
      </c>
      <c r="P46" s="37" t="n">
        <f aca="false">(O46+N46+M46+L46+K46+J46+I46+H46+G46+F46+E46+D46)/12</f>
        <v>98.6766666666667</v>
      </c>
      <c r="Q46" s="0"/>
      <c r="R46" s="2" t="s">
        <v>16</v>
      </c>
      <c r="S46" s="2" t="s">
        <v>16</v>
      </c>
    </row>
    <row r="47" customFormat="false" ht="16.5" hidden="false" customHeight="true" outlineLevel="0" collapsed="false">
      <c r="A47" s="19" t="n">
        <v>41</v>
      </c>
      <c r="B47" s="33" t="s">
        <v>22</v>
      </c>
      <c r="C47" s="19" t="n">
        <v>35</v>
      </c>
      <c r="D47" s="45" t="n">
        <v>97.97</v>
      </c>
      <c r="E47" s="34" t="n">
        <v>108.74</v>
      </c>
      <c r="F47" s="34" t="n">
        <v>115.92</v>
      </c>
      <c r="G47" s="37" t="n">
        <v>89.02</v>
      </c>
      <c r="H47" s="45" t="n">
        <v>91.51</v>
      </c>
      <c r="I47" s="45" t="n">
        <v>92.24</v>
      </c>
      <c r="J47" s="38" t="n">
        <v>111.96</v>
      </c>
      <c r="K47" s="39" t="n">
        <v>92.21</v>
      </c>
      <c r="L47" s="51" t="n">
        <v>106.05</v>
      </c>
      <c r="M47" s="47" t="n">
        <v>94.75</v>
      </c>
      <c r="N47" s="42" t="n">
        <v>89.35</v>
      </c>
      <c r="O47" s="38" t="n">
        <v>110.25</v>
      </c>
      <c r="P47" s="43" t="n">
        <f aca="false">(O47+N47+M47+L47+K47+J47+I47+H47+G47+F47+E47+D47)/12</f>
        <v>99.9975</v>
      </c>
      <c r="Q47" s="0" t="s">
        <v>25</v>
      </c>
      <c r="R47" s="2" t="s">
        <v>16</v>
      </c>
      <c r="S47" s="2" t="s">
        <v>16</v>
      </c>
    </row>
    <row r="48" customFormat="false" ht="16.5" hidden="false" customHeight="true" outlineLevel="0" collapsed="false">
      <c r="A48" s="19"/>
      <c r="B48" s="69" t="s">
        <v>26</v>
      </c>
      <c r="C48" s="70"/>
      <c r="D48" s="71" t="n">
        <v>100.01</v>
      </c>
      <c r="E48" s="71" t="n">
        <v>100.01</v>
      </c>
      <c r="F48" s="72" t="n">
        <v>100.01</v>
      </c>
      <c r="G48" s="71" t="n">
        <v>100.01</v>
      </c>
      <c r="H48" s="72" t="n">
        <v>87.27</v>
      </c>
      <c r="I48" s="71" t="n">
        <v>100</v>
      </c>
      <c r="J48" s="72" t="n">
        <v>100.01</v>
      </c>
      <c r="K48" s="73" t="n">
        <v>100</v>
      </c>
      <c r="L48" s="74" t="n">
        <v>100.03</v>
      </c>
      <c r="M48" s="75" t="n">
        <v>100</v>
      </c>
      <c r="N48" s="75" t="n">
        <v>100</v>
      </c>
      <c r="O48" s="75" t="n">
        <v>100</v>
      </c>
      <c r="P48" s="76" t="n">
        <f aca="false">(O48+N48+M48+L48+K48+J48+I48+H48+G48+F48+E48+D48)/12</f>
        <v>98.9458333333333</v>
      </c>
      <c r="Q48" s="77" t="s">
        <v>16</v>
      </c>
      <c r="R48" s="2" t="s">
        <v>16</v>
      </c>
      <c r="S48" s="2" t="s">
        <v>16</v>
      </c>
    </row>
    <row r="49" customFormat="false" ht="12.75" hidden="false" customHeight="false" outlineLevel="0" collapsed="false">
      <c r="A49" s="78" t="s">
        <v>27</v>
      </c>
      <c r="B49" s="78"/>
      <c r="C49" s="78"/>
      <c r="D49" s="79" t="n">
        <v>21</v>
      </c>
      <c r="E49" s="79" t="n">
        <v>22</v>
      </c>
      <c r="F49" s="79" t="n">
        <v>22</v>
      </c>
      <c r="G49" s="80" t="n">
        <v>21</v>
      </c>
      <c r="H49" s="79" t="n">
        <v>2</v>
      </c>
      <c r="I49" s="79" t="n">
        <v>17</v>
      </c>
      <c r="J49" s="79" t="n">
        <v>19</v>
      </c>
      <c r="K49" s="81" t="n">
        <v>22</v>
      </c>
      <c r="L49" s="82" t="n">
        <v>18</v>
      </c>
      <c r="M49" s="83" t="n">
        <v>23</v>
      </c>
      <c r="N49" s="84" t="n">
        <v>15</v>
      </c>
      <c r="O49" s="84" t="n">
        <v>20</v>
      </c>
      <c r="P49" s="85" t="n">
        <v>13</v>
      </c>
      <c r="Q49" s="2" t="s">
        <v>16</v>
      </c>
      <c r="R49" s="2" t="s">
        <v>16</v>
      </c>
      <c r="S49" s="2" t="s">
        <v>16</v>
      </c>
    </row>
    <row r="50" customFormat="false" ht="15" hidden="false" customHeight="false" outlineLevel="0" collapsed="false">
      <c r="A50" s="86"/>
      <c r="B50" s="87"/>
      <c r="C50" s="88"/>
      <c r="D50" s="88"/>
      <c r="E50" s="88"/>
      <c r="F50" s="88"/>
      <c r="G50" s="89"/>
      <c r="H50" s="90"/>
      <c r="I50" s="88"/>
      <c r="J50" s="91"/>
      <c r="K50" s="91"/>
      <c r="L50" s="92"/>
      <c r="M50" s="91"/>
      <c r="N50" s="93"/>
      <c r="O50" s="94"/>
      <c r="P50" s="95"/>
    </row>
    <row r="51" customFormat="false" ht="15" hidden="false" customHeight="false" outlineLevel="0" collapsed="false">
      <c r="A51" s="86"/>
      <c r="B51" s="96"/>
      <c r="C51" s="88"/>
      <c r="D51" s="88"/>
      <c r="E51" s="88"/>
      <c r="F51" s="88"/>
      <c r="G51" s="89"/>
      <c r="H51" s="90"/>
      <c r="I51" s="88"/>
      <c r="J51" s="91"/>
      <c r="K51" s="91"/>
      <c r="L51" s="92"/>
      <c r="M51" s="91"/>
      <c r="N51" s="93"/>
      <c r="O51" s="94"/>
    </row>
    <row r="52" customFormat="false" ht="15" hidden="false" customHeight="false" outlineLevel="0" collapsed="false">
      <c r="A52" s="86"/>
      <c r="B52" s="96"/>
      <c r="C52" s="88"/>
      <c r="D52" s="88"/>
      <c r="E52" s="88"/>
      <c r="F52" s="88"/>
      <c r="G52" s="89"/>
      <c r="H52" s="90"/>
      <c r="I52" s="88"/>
      <c r="J52" s="91"/>
      <c r="K52" s="91"/>
      <c r="L52" s="92"/>
      <c r="M52" s="91"/>
      <c r="N52" s="93"/>
      <c r="O52" s="94"/>
    </row>
    <row r="53" customFormat="false" ht="15" hidden="false" customHeight="false" outlineLevel="0" collapsed="false">
      <c r="A53" s="86"/>
      <c r="B53" s="96"/>
      <c r="C53" s="88"/>
      <c r="D53" s="88"/>
      <c r="E53" s="88"/>
      <c r="F53" s="88"/>
      <c r="G53" s="89"/>
      <c r="H53" s="90"/>
      <c r="I53" s="88"/>
      <c r="J53" s="91"/>
      <c r="K53" s="91"/>
      <c r="L53" s="92"/>
      <c r="M53" s="91"/>
      <c r="N53" s="93"/>
      <c r="O53" s="94"/>
    </row>
    <row r="54" customFormat="false" ht="15" hidden="false" customHeight="false" outlineLevel="0" collapsed="false">
      <c r="A54" s="86"/>
      <c r="B54" s="96"/>
      <c r="C54" s="88"/>
      <c r="D54" s="88"/>
      <c r="E54" s="88"/>
      <c r="F54" s="88"/>
      <c r="G54" s="89"/>
      <c r="H54" s="90"/>
      <c r="I54" s="88"/>
      <c r="J54" s="91"/>
      <c r="K54" s="91"/>
      <c r="L54" s="92"/>
      <c r="M54" s="91"/>
      <c r="N54" s="93"/>
      <c r="O54" s="94"/>
    </row>
    <row r="55" customFormat="false" ht="15" hidden="false" customHeight="false" outlineLevel="0" collapsed="false">
      <c r="A55" s="86"/>
      <c r="B55" s="96"/>
      <c r="C55" s="88"/>
      <c r="D55" s="88"/>
      <c r="E55" s="88"/>
      <c r="F55" s="88"/>
      <c r="G55" s="89"/>
      <c r="H55" s="90"/>
      <c r="I55" s="88"/>
      <c r="J55" s="91"/>
      <c r="K55" s="91"/>
      <c r="L55" s="92"/>
      <c r="M55" s="91"/>
      <c r="N55" s="93"/>
      <c r="O55" s="94"/>
    </row>
    <row r="56" customFormat="false" ht="15" hidden="false" customHeight="false" outlineLevel="0" collapsed="false">
      <c r="A56" s="86"/>
      <c r="B56" s="96"/>
      <c r="C56" s="88"/>
      <c r="D56" s="88"/>
      <c r="E56" s="88"/>
      <c r="F56" s="88"/>
      <c r="G56" s="89"/>
      <c r="H56" s="90"/>
      <c r="I56" s="88"/>
      <c r="J56" s="91"/>
      <c r="K56" s="91"/>
      <c r="L56" s="92"/>
      <c r="M56" s="91"/>
      <c r="N56" s="93"/>
      <c r="O56" s="94"/>
    </row>
    <row r="57" customFormat="false" ht="15" hidden="false" customHeight="false" outlineLevel="0" collapsed="false">
      <c r="A57" s="86"/>
      <c r="B57" s="96"/>
      <c r="C57" s="88"/>
      <c r="D57" s="88"/>
      <c r="E57" s="88"/>
      <c r="F57" s="88"/>
      <c r="G57" s="89"/>
      <c r="H57" s="90"/>
      <c r="I57" s="88"/>
      <c r="J57" s="91"/>
      <c r="K57" s="91"/>
      <c r="L57" s="92"/>
      <c r="M57" s="91"/>
      <c r="N57" s="93"/>
      <c r="O57" s="94"/>
    </row>
    <row r="58" customFormat="false" ht="15" hidden="false" customHeight="false" outlineLevel="0" collapsed="false">
      <c r="A58" s="86"/>
      <c r="B58" s="96"/>
      <c r="C58" s="88"/>
      <c r="D58" s="88"/>
      <c r="E58" s="88"/>
      <c r="F58" s="88"/>
      <c r="G58" s="89"/>
      <c r="H58" s="90"/>
      <c r="I58" s="88"/>
      <c r="J58" s="91"/>
      <c r="K58" s="91"/>
      <c r="L58" s="92"/>
      <c r="M58" s="91"/>
      <c r="N58" s="93"/>
      <c r="O58" s="94"/>
    </row>
    <row r="59" customFormat="false" ht="15" hidden="false" customHeight="false" outlineLevel="0" collapsed="false">
      <c r="A59" s="86"/>
      <c r="B59" s="96"/>
      <c r="C59" s="88"/>
      <c r="D59" s="88"/>
      <c r="E59" s="88"/>
      <c r="F59" s="88"/>
      <c r="G59" s="89"/>
      <c r="H59" s="90"/>
      <c r="I59" s="88"/>
      <c r="J59" s="91"/>
      <c r="K59" s="91"/>
      <c r="L59" s="92"/>
      <c r="M59" s="91"/>
      <c r="N59" s="93"/>
      <c r="O59" s="94"/>
    </row>
    <row r="60" customFormat="false" ht="15" hidden="false" customHeight="false" outlineLevel="0" collapsed="false">
      <c r="A60" s="86"/>
      <c r="B60" s="96"/>
      <c r="C60" s="88"/>
      <c r="D60" s="88"/>
      <c r="E60" s="88"/>
      <c r="F60" s="88"/>
      <c r="G60" s="89"/>
      <c r="H60" s="90"/>
      <c r="I60" s="88"/>
      <c r="J60" s="91"/>
      <c r="K60" s="91"/>
      <c r="L60" s="92"/>
      <c r="M60" s="91"/>
      <c r="N60" s="93"/>
      <c r="O60" s="94"/>
    </row>
    <row r="61" customFormat="false" ht="15" hidden="false" customHeight="false" outlineLevel="0" collapsed="false">
      <c r="A61" s="86"/>
      <c r="B61" s="96"/>
      <c r="C61" s="88"/>
      <c r="D61" s="88"/>
      <c r="E61" s="88"/>
      <c r="F61" s="88"/>
      <c r="G61" s="89"/>
      <c r="H61" s="90"/>
      <c r="I61" s="88"/>
      <c r="J61" s="91"/>
      <c r="K61" s="91"/>
      <c r="L61" s="92"/>
      <c r="M61" s="91"/>
      <c r="N61" s="93"/>
      <c r="O61" s="94"/>
    </row>
    <row r="62" customFormat="false" ht="15" hidden="false" customHeight="false" outlineLevel="0" collapsed="false">
      <c r="A62" s="86"/>
      <c r="B62" s="96"/>
      <c r="C62" s="88"/>
      <c r="D62" s="88"/>
      <c r="E62" s="88"/>
      <c r="F62" s="88"/>
      <c r="G62" s="89"/>
      <c r="H62" s="90"/>
      <c r="I62" s="88"/>
      <c r="J62" s="91"/>
      <c r="K62" s="91"/>
      <c r="L62" s="92"/>
      <c r="M62" s="91"/>
      <c r="N62" s="93"/>
      <c r="O62" s="94"/>
    </row>
    <row r="63" customFormat="false" ht="15" hidden="false" customHeight="false" outlineLevel="0" collapsed="false">
      <c r="A63" s="86"/>
      <c r="B63" s="96"/>
      <c r="C63" s="88"/>
      <c r="D63" s="88"/>
      <c r="E63" s="88"/>
      <c r="F63" s="88"/>
      <c r="G63" s="89"/>
      <c r="H63" s="90"/>
      <c r="I63" s="88"/>
      <c r="J63" s="91"/>
      <c r="K63" s="91"/>
      <c r="L63" s="92"/>
      <c r="M63" s="91"/>
      <c r="N63" s="93"/>
      <c r="O63" s="94"/>
    </row>
    <row r="64" customFormat="false" ht="15" hidden="false" customHeight="false" outlineLevel="0" collapsed="false">
      <c r="A64" s="86"/>
      <c r="B64" s="96"/>
      <c r="C64" s="88"/>
      <c r="D64" s="88"/>
      <c r="E64" s="88"/>
      <c r="F64" s="88"/>
      <c r="G64" s="89"/>
      <c r="H64" s="90"/>
      <c r="I64" s="88"/>
      <c r="J64" s="91"/>
      <c r="K64" s="91"/>
      <c r="L64" s="92"/>
      <c r="M64" s="91"/>
      <c r="N64" s="93"/>
      <c r="O64" s="94"/>
    </row>
    <row r="65" customFormat="false" ht="15" hidden="false" customHeight="false" outlineLevel="0" collapsed="false">
      <c r="A65" s="86"/>
      <c r="B65" s="96"/>
      <c r="C65" s="88"/>
      <c r="D65" s="88"/>
      <c r="E65" s="88"/>
      <c r="F65" s="88"/>
      <c r="G65" s="89"/>
      <c r="H65" s="90"/>
      <c r="I65" s="88"/>
      <c r="J65" s="91"/>
      <c r="K65" s="91"/>
      <c r="L65" s="92"/>
      <c r="M65" s="91"/>
      <c r="N65" s="93"/>
      <c r="O65" s="94"/>
    </row>
    <row r="66" customFormat="false" ht="15" hidden="false" customHeight="false" outlineLevel="0" collapsed="false">
      <c r="A66" s="86"/>
      <c r="B66" s="96"/>
      <c r="C66" s="88"/>
      <c r="D66" s="88"/>
      <c r="E66" s="88"/>
      <c r="F66" s="88"/>
      <c r="G66" s="89"/>
      <c r="H66" s="90"/>
      <c r="I66" s="88"/>
      <c r="J66" s="91"/>
      <c r="K66" s="91"/>
      <c r="L66" s="92"/>
      <c r="M66" s="91"/>
      <c r="N66" s="93"/>
      <c r="O66" s="94"/>
    </row>
    <row r="67" customFormat="false" ht="15" hidden="false" customHeight="false" outlineLevel="0" collapsed="false">
      <c r="A67" s="86"/>
      <c r="B67" s="96"/>
      <c r="C67" s="88"/>
      <c r="D67" s="88"/>
      <c r="E67" s="88"/>
      <c r="F67" s="88"/>
      <c r="G67" s="89"/>
      <c r="H67" s="90"/>
      <c r="I67" s="88"/>
      <c r="J67" s="91"/>
      <c r="K67" s="91"/>
      <c r="L67" s="92"/>
      <c r="M67" s="91"/>
      <c r="N67" s="93"/>
      <c r="O67" s="94"/>
    </row>
    <row r="68" customFormat="false" ht="15" hidden="false" customHeight="false" outlineLevel="0" collapsed="false">
      <c r="A68" s="86"/>
      <c r="B68" s="96"/>
      <c r="C68" s="88"/>
      <c r="D68" s="88"/>
      <c r="E68" s="88"/>
      <c r="F68" s="88"/>
      <c r="G68" s="89"/>
      <c r="H68" s="90"/>
      <c r="I68" s="88"/>
      <c r="J68" s="91"/>
      <c r="K68" s="91"/>
      <c r="L68" s="92"/>
      <c r="M68" s="91"/>
      <c r="N68" s="97"/>
      <c r="O68" s="94"/>
    </row>
    <row r="69" customFormat="false" ht="14.25" hidden="false" customHeight="false" outlineLevel="0" collapsed="false">
      <c r="A69" s="86"/>
      <c r="B69" s="96"/>
      <c r="C69" s="88"/>
      <c r="D69" s="88"/>
      <c r="E69" s="88"/>
      <c r="F69" s="88"/>
      <c r="G69" s="89"/>
      <c r="H69" s="90"/>
      <c r="I69" s="88"/>
      <c r="J69" s="91"/>
      <c r="K69" s="91"/>
      <c r="L69" s="92"/>
      <c r="M69" s="91"/>
    </row>
    <row r="70" customFormat="false" ht="14.25" hidden="false" customHeight="false" outlineLevel="0" collapsed="false">
      <c r="A70" s="86"/>
      <c r="B70" s="96"/>
      <c r="C70" s="88"/>
      <c r="D70" s="88"/>
      <c r="E70" s="88"/>
      <c r="F70" s="88"/>
      <c r="G70" s="89"/>
      <c r="H70" s="90"/>
      <c r="I70" s="88"/>
      <c r="J70" s="91"/>
      <c r="K70" s="91"/>
      <c r="L70" s="92"/>
      <c r="M70" s="91"/>
    </row>
    <row r="71" customFormat="false" ht="14.25" hidden="false" customHeight="false" outlineLevel="0" collapsed="false">
      <c r="A71" s="86"/>
      <c r="B71" s="96"/>
      <c r="C71" s="88"/>
      <c r="D71" s="88"/>
      <c r="E71" s="88"/>
      <c r="F71" s="88"/>
      <c r="G71" s="89"/>
      <c r="H71" s="90"/>
      <c r="I71" s="88"/>
      <c r="J71" s="91"/>
      <c r="K71" s="91"/>
      <c r="L71" s="92"/>
      <c r="M71" s="91"/>
    </row>
    <row r="72" customFormat="false" ht="15" hidden="false" customHeight="false" outlineLevel="0" collapsed="false">
      <c r="A72" s="86"/>
      <c r="B72" s="98" t="s">
        <v>16</v>
      </c>
      <c r="C72" s="98"/>
      <c r="D72" s="99"/>
      <c r="E72" s="99"/>
      <c r="F72" s="99"/>
      <c r="G72" s="100"/>
      <c r="H72" s="101"/>
      <c r="I72" s="88"/>
      <c r="J72" s="91"/>
      <c r="K72" s="91"/>
      <c r="L72" s="92"/>
      <c r="M72" s="91"/>
    </row>
    <row r="74" customFormat="false" ht="16.5" hidden="false" customHeight="false" outlineLevel="0" collapsed="false">
      <c r="A74" s="102" t="s">
        <v>16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</sheetData>
  <mergeCells count="19">
    <mergeCell ref="A1:P1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6:M6"/>
    <mergeCell ref="A49:C49"/>
    <mergeCell ref="A74:M74"/>
    <mergeCell ref="A75:M75"/>
    <mergeCell ref="A76:M76"/>
  </mergeCells>
  <printOptions headings="false" gridLines="false" gridLinesSet="true" horizontalCentered="false" verticalCentered="tru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3-02-02T06:48:02Z</cp:lastPrinted>
  <dcterms:modified xsi:type="dcterms:W3CDTF">2013-02-02T06:48:05Z</dcterms:modified>
  <cp:revision>0</cp:revision>
  <dc:subject/>
  <dc:title/>
</cp:coreProperties>
</file>