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definedNames>
    <definedName function="false" hidden="false" localSheetId="0" name="_xlnm.Print_Area" vbProcedure="false">'Леб 25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Андреева М.А.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Единица  измерения</t>
  </si>
  <si>
    <t xml:space="preserve">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Сварочные, сантехнические и</t>
  </si>
  <si>
    <t xml:space="preserve">электромонтажные работы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5 шт.)</t>
    </r>
  </si>
  <si>
    <t xml:space="preserve">дом</t>
  </si>
  <si>
    <t xml:space="preserve">6. Подготовка к отопительному сезону</t>
  </si>
  <si>
    <t xml:space="preserve">теплоузел</t>
  </si>
  <si>
    <t xml:space="preserve">7.Энергетическое обследование объекта</t>
  </si>
  <si>
    <t xml:space="preserve">8. Установка вторых рам с остеклением</t>
  </si>
  <si>
    <t xml:space="preserve">9. Установка почтовых ящиков</t>
  </si>
  <si>
    <t xml:space="preserve">10. Косметический ремонт подъезда №8 и  №9</t>
  </si>
  <si>
    <t xml:space="preserve">11. Изготовление и установка дв.блоков на крышу</t>
  </si>
  <si>
    <t xml:space="preserve">ИТОГО:</t>
  </si>
  <si>
    <t xml:space="preserve">Электронный счет по текущему ремонту</t>
  </si>
  <si>
    <t xml:space="preserve">дома №25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3" zoomScalePageLayoutView="75" workbookViewId="0">
      <selection pane="topLeft" activeCell="W49" activeCellId="0" sqref="W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28"/>
    <col collapsed="false" customWidth="false" hidden="true" outlineLevel="0" max="11" min="3" style="1" width="8.7"/>
    <col collapsed="false" customWidth="true" hidden="false" outlineLevel="0" max="12" min="12" style="2" width="11.99"/>
    <col collapsed="false" customWidth="true" hidden="false" outlineLevel="0" max="13" min="13" style="1" width="9.56"/>
    <col collapsed="false" customWidth="true" hidden="false" outlineLevel="0" max="14" min="14" style="1" width="11.13"/>
    <col collapsed="false" customWidth="false" hidden="false" outlineLevel="0" max="15" min="15" style="1" width="8.7"/>
    <col collapsed="false" customWidth="true" hidden="false" outlineLevel="0" max="16" min="16" style="1" width="9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0.85"/>
    <col collapsed="false" customWidth="true" hidden="false" outlineLevel="0" max="21" min="21" style="1" width="11.99"/>
    <col collapsed="false" customWidth="true" hidden="false" outlineLevel="0" max="23" min="22" style="1" width="10.28"/>
    <col collapsed="false" customWidth="true" hidden="false" outlineLevel="0" max="24" min="24" style="1" width="9.85"/>
    <col collapsed="false" customWidth="true" hidden="false" outlineLevel="0" max="25" min="25" style="1" width="12.56"/>
    <col collapsed="false" customWidth="false" hidden="false" outlineLevel="0" max="26" min="26" style="1" width="8.7"/>
    <col collapsed="false" customWidth="true" hidden="false" outlineLevel="0" max="27" min="27" style="1" width="13.28"/>
    <col collapsed="false" customWidth="true" hidden="false" outlineLevel="0" max="28" min="28" style="1" width="11.85"/>
    <col collapsed="false" customWidth="true" hidden="false" outlineLevel="0" max="29" min="29" style="1" width="14.56"/>
    <col collapsed="false" customWidth="false" hidden="false" outlineLevel="0" max="257" min="30" style="1" width="8.7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7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17975.8</v>
      </c>
      <c r="M3" s="11" t="s">
        <v>4</v>
      </c>
      <c r="N3" s="11"/>
      <c r="O3" s="11"/>
      <c r="P3" s="11"/>
      <c r="Q3" s="11"/>
      <c r="R3" s="11"/>
      <c r="S3" s="11"/>
      <c r="T3" s="11"/>
      <c r="U3" s="12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3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n">
        <v>328</v>
      </c>
      <c r="M4" s="11" t="s">
        <v>6</v>
      </c>
      <c r="N4" s="11"/>
      <c r="O4" s="11"/>
      <c r="P4" s="11"/>
      <c r="Q4" s="11"/>
      <c r="R4" s="11"/>
      <c r="S4" s="11"/>
      <c r="T4" s="11"/>
      <c r="U4" s="13"/>
      <c r="V4" s="13"/>
      <c r="W4" s="1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3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0" t="n">
        <v>922</v>
      </c>
      <c r="M5" s="14" t="s">
        <v>8</v>
      </c>
      <c r="N5" s="14"/>
      <c r="O5" s="14"/>
      <c r="P5" s="14"/>
      <c r="Q5" s="14"/>
      <c r="R5" s="14"/>
      <c r="S5" s="14"/>
      <c r="T5" s="14"/>
      <c r="U5" s="12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10" t="s">
        <v>10</v>
      </c>
      <c r="M6" s="14" t="s">
        <v>11</v>
      </c>
      <c r="N6" s="14"/>
      <c r="O6" s="14"/>
      <c r="P6" s="14"/>
      <c r="Q6" s="14"/>
      <c r="R6" s="14"/>
      <c r="S6" s="14"/>
      <c r="T6" s="14"/>
      <c r="U6" s="12"/>
      <c r="V6" s="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10" t="n">
        <v>1988</v>
      </c>
      <c r="M7" s="14" t="s">
        <v>13</v>
      </c>
      <c r="N7" s="14"/>
      <c r="O7" s="14"/>
      <c r="P7" s="14"/>
      <c r="Q7" s="14"/>
      <c r="R7" s="14"/>
      <c r="S7" s="14"/>
      <c r="T7" s="14"/>
      <c r="U7" s="12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9</v>
      </c>
      <c r="M8" s="14" t="s">
        <v>15</v>
      </c>
      <c r="N8" s="14"/>
      <c r="O8" s="14"/>
      <c r="P8" s="14"/>
      <c r="Q8" s="14"/>
      <c r="R8" s="14"/>
      <c r="S8" s="14"/>
      <c r="T8" s="14"/>
      <c r="U8" s="12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9</v>
      </c>
      <c r="M9" s="14" t="s">
        <v>17</v>
      </c>
      <c r="N9" s="14"/>
      <c r="O9" s="14"/>
      <c r="P9" s="14"/>
      <c r="Q9" s="14"/>
      <c r="R9" s="14"/>
      <c r="S9" s="14"/>
      <c r="T9" s="14"/>
      <c r="U9" s="12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2416</v>
      </c>
      <c r="M10" s="14" t="s">
        <v>19</v>
      </c>
      <c r="N10" s="14"/>
      <c r="O10" s="14"/>
      <c r="P10" s="14"/>
      <c r="Q10" s="14"/>
      <c r="R10" s="14"/>
      <c r="S10" s="14"/>
      <c r="T10" s="14"/>
      <c r="U10" s="12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2004.54</v>
      </c>
      <c r="M11" s="14" t="s">
        <v>21</v>
      </c>
      <c r="N11" s="14"/>
      <c r="O11" s="14"/>
      <c r="P11" s="14"/>
      <c r="Q11" s="14"/>
      <c r="R11" s="14"/>
      <c r="S11" s="14"/>
      <c r="T11" s="14"/>
      <c r="U11" s="12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3"/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2784</v>
      </c>
      <c r="M12" s="15"/>
      <c r="N12" s="15"/>
      <c r="O12" s="15"/>
      <c r="P12" s="15"/>
      <c r="Q12" s="15"/>
      <c r="R12" s="15"/>
      <c r="S12" s="15"/>
      <c r="T12" s="15"/>
      <c r="U12" s="12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3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9</v>
      </c>
      <c r="M13" s="11"/>
      <c r="N13" s="11"/>
      <c r="O13" s="11"/>
      <c r="P13" s="11"/>
      <c r="Q13" s="11"/>
      <c r="R13" s="11"/>
      <c r="S13" s="11"/>
      <c r="T13" s="11"/>
      <c r="U13" s="12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3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16" t="n">
        <v>535305</v>
      </c>
      <c r="M14" s="11"/>
      <c r="N14" s="11"/>
      <c r="O14" s="11"/>
      <c r="P14" s="11"/>
      <c r="Q14" s="11"/>
      <c r="R14" s="11"/>
      <c r="S14" s="11"/>
      <c r="T14" s="11"/>
      <c r="U14" s="12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3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16" t="n">
        <v>397501</v>
      </c>
      <c r="M15" s="11"/>
      <c r="N15" s="11"/>
      <c r="O15" s="11"/>
      <c r="P15" s="11"/>
      <c r="Q15" s="11"/>
      <c r="R15" s="11"/>
      <c r="S15" s="11"/>
      <c r="T15" s="11"/>
      <c r="U15" s="12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3"/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16" t="n">
        <f aca="false">L14</f>
        <v>535305</v>
      </c>
      <c r="M16" s="11"/>
      <c r="N16" s="11"/>
      <c r="O16" s="11"/>
      <c r="P16" s="11"/>
      <c r="Q16" s="11"/>
      <c r="R16" s="11"/>
      <c r="S16" s="11"/>
      <c r="T16" s="11"/>
      <c r="U16" s="12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3"/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  <c r="L17" s="16" t="n">
        <v>25736</v>
      </c>
      <c r="M17" s="11"/>
      <c r="N17" s="11"/>
      <c r="O17" s="11"/>
      <c r="P17" s="11"/>
      <c r="Q17" s="11"/>
      <c r="R17" s="11"/>
      <c r="S17" s="11"/>
      <c r="T17" s="11"/>
      <c r="U17" s="12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.75" hidden="false" customHeight="false" outlineLevel="0" collapsed="false">
      <c r="A18" s="3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6" t="n">
        <v>160944</v>
      </c>
      <c r="M18" s="11"/>
      <c r="N18" s="11"/>
      <c r="O18" s="11"/>
      <c r="P18" s="11"/>
      <c r="Q18" s="11"/>
      <c r="R18" s="11"/>
      <c r="S18" s="11"/>
      <c r="T18" s="11"/>
      <c r="U18" s="12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6.5" hidden="false" customHeight="fals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0"/>
      <c r="R19" s="20"/>
      <c r="S19" s="20"/>
      <c r="T19" s="20"/>
      <c r="U19" s="12"/>
      <c r="V19" s="3"/>
      <c r="W19" s="3"/>
      <c r="X19" s="3"/>
      <c r="Y19" s="3"/>
      <c r="Z19" s="3"/>
      <c r="AA19" s="3"/>
      <c r="AB19" s="3"/>
      <c r="AC19" s="3"/>
      <c r="AD19" s="3"/>
    </row>
    <row r="20" s="28" customFormat="true" ht="18.75" hidden="false" customHeight="true" outlineLevel="0" collapsed="false">
      <c r="A20" s="12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3" t="s">
        <v>29</v>
      </c>
      <c r="M20" s="23"/>
      <c r="N20" s="23"/>
      <c r="O20" s="23"/>
      <c r="P20" s="24" t="s">
        <v>30</v>
      </c>
      <c r="Q20" s="25" t="s">
        <v>31</v>
      </c>
      <c r="R20" s="22"/>
      <c r="S20" s="22"/>
      <c r="T20" s="22"/>
      <c r="U20" s="22"/>
      <c r="V20" s="22"/>
      <c r="W20" s="26"/>
      <c r="X20" s="26"/>
      <c r="Y20" s="26"/>
      <c r="Z20" s="26"/>
      <c r="AA20" s="26"/>
      <c r="AB20" s="26"/>
      <c r="AC20" s="27"/>
      <c r="AD20" s="12"/>
    </row>
    <row r="21" s="28" customFormat="true" ht="21" hidden="false" customHeight="true" outlineLevel="0" collapsed="false">
      <c r="A21" s="12"/>
      <c r="B21" s="29" t="s">
        <v>32</v>
      </c>
      <c r="C21" s="30" t="s">
        <v>33</v>
      </c>
      <c r="D21" s="30" t="s">
        <v>34</v>
      </c>
      <c r="E21" s="30" t="s">
        <v>35</v>
      </c>
      <c r="F21" s="30" t="s">
        <v>36</v>
      </c>
      <c r="G21" s="30" t="s">
        <v>37</v>
      </c>
      <c r="H21" s="30" t="s">
        <v>38</v>
      </c>
      <c r="I21" s="30" t="s">
        <v>39</v>
      </c>
      <c r="J21" s="30" t="s">
        <v>40</v>
      </c>
      <c r="K21" s="30" t="s">
        <v>41</v>
      </c>
      <c r="L21" s="31" t="s">
        <v>42</v>
      </c>
      <c r="M21" s="32" t="s">
        <v>43</v>
      </c>
      <c r="N21" s="32" t="s">
        <v>44</v>
      </c>
      <c r="O21" s="33" t="s">
        <v>45</v>
      </c>
      <c r="P21" s="24"/>
      <c r="Q21" s="34" t="s">
        <v>46</v>
      </c>
      <c r="R21" s="34" t="s">
        <v>47</v>
      </c>
      <c r="S21" s="34" t="s">
        <v>48</v>
      </c>
      <c r="T21" s="34" t="s">
        <v>49</v>
      </c>
      <c r="U21" s="34" t="s">
        <v>50</v>
      </c>
      <c r="V21" s="34" t="s">
        <v>51</v>
      </c>
      <c r="W21" s="34" t="s">
        <v>52</v>
      </c>
      <c r="X21" s="34" t="s">
        <v>53</v>
      </c>
      <c r="Y21" s="34" t="s">
        <v>54</v>
      </c>
      <c r="Z21" s="34" t="s">
        <v>55</v>
      </c>
      <c r="AA21" s="34" t="s">
        <v>56</v>
      </c>
      <c r="AB21" s="34" t="s">
        <v>57</v>
      </c>
      <c r="AC21" s="35" t="s">
        <v>58</v>
      </c>
      <c r="AD21" s="12"/>
    </row>
    <row r="22" s="28" customFormat="true" ht="45" hidden="false" customHeight="true" outlineLevel="0" collapsed="false">
      <c r="A22" s="1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2"/>
      <c r="N22" s="32"/>
      <c r="O22" s="33"/>
      <c r="P22" s="24"/>
      <c r="Q22" s="36"/>
      <c r="R22" s="36"/>
      <c r="S22" s="36"/>
      <c r="T22" s="17"/>
      <c r="U22" s="17"/>
      <c r="V22" s="17"/>
      <c r="W22" s="17"/>
      <c r="X22" s="17"/>
      <c r="Y22" s="17"/>
      <c r="Z22" s="17"/>
      <c r="AA22" s="17"/>
      <c r="AB22" s="17"/>
      <c r="AC22" s="37"/>
      <c r="AD22" s="12"/>
    </row>
    <row r="23" customFormat="false" ht="15.75" hidden="false" customHeight="false" outlineLevel="0" collapsed="false">
      <c r="A23" s="3"/>
      <c r="B23" s="38" t="s">
        <v>59</v>
      </c>
      <c r="C23" s="39"/>
      <c r="D23" s="39"/>
      <c r="E23" s="39"/>
      <c r="F23" s="39"/>
      <c r="G23" s="39"/>
      <c r="H23" s="39"/>
      <c r="I23" s="39"/>
      <c r="J23" s="39"/>
      <c r="K23" s="39"/>
      <c r="L23" s="39" t="s">
        <v>60</v>
      </c>
      <c r="M23" s="39" t="n">
        <v>280</v>
      </c>
      <c r="N23" s="39" t="n">
        <v>380</v>
      </c>
      <c r="O23" s="40" t="n">
        <f aca="false">M23*N23</f>
        <v>106400</v>
      </c>
      <c r="P23" s="41" t="s">
        <v>61</v>
      </c>
      <c r="Q23" s="42"/>
      <c r="R23" s="42"/>
      <c r="S23" s="42"/>
      <c r="T23" s="43"/>
      <c r="U23" s="43"/>
      <c r="V23" s="44" t="n">
        <v>54195.13</v>
      </c>
      <c r="W23" s="43" t="n">
        <v>114945</v>
      </c>
      <c r="X23" s="43"/>
      <c r="Y23" s="43"/>
      <c r="Z23" s="43"/>
      <c r="AA23" s="43"/>
      <c r="AB23" s="43"/>
      <c r="AC23" s="45" t="n">
        <f aca="false">SUM(T23:AB23)</f>
        <v>169140.13</v>
      </c>
      <c r="AD23" s="3"/>
    </row>
    <row r="24" customFormat="false" ht="15.75" hidden="false" customHeight="false" outlineLevel="0" collapsed="false">
      <c r="A24" s="3"/>
      <c r="B24" s="38" t="s">
        <v>62</v>
      </c>
      <c r="C24" s="39"/>
      <c r="D24" s="39"/>
      <c r="E24" s="39"/>
      <c r="F24" s="39"/>
      <c r="G24" s="39"/>
      <c r="H24" s="39"/>
      <c r="I24" s="39"/>
      <c r="J24" s="39"/>
      <c r="K24" s="39"/>
      <c r="L24" s="39" t="s">
        <v>60</v>
      </c>
      <c r="M24" s="39" t="n">
        <v>30</v>
      </c>
      <c r="N24" s="39" t="n">
        <v>500</v>
      </c>
      <c r="O24" s="40" t="n">
        <f aca="false">M24*N24</f>
        <v>15000</v>
      </c>
      <c r="P24" s="41" t="s">
        <v>61</v>
      </c>
      <c r="Q24" s="42"/>
      <c r="R24" s="42"/>
      <c r="S24" s="42"/>
      <c r="T24" s="43"/>
      <c r="U24" s="43"/>
      <c r="V24" s="43" t="n">
        <v>12250</v>
      </c>
      <c r="W24" s="43"/>
      <c r="X24" s="43"/>
      <c r="Y24" s="43" t="n">
        <v>17150</v>
      </c>
      <c r="Z24" s="43"/>
      <c r="AA24" s="43"/>
      <c r="AB24" s="43"/>
      <c r="AC24" s="45" t="n">
        <f aca="false">SUM(T24:AB24)</f>
        <v>29400</v>
      </c>
      <c r="AD24" s="3"/>
    </row>
    <row r="25" customFormat="false" ht="15.75" hidden="false" customHeight="false" outlineLevel="0" collapsed="false">
      <c r="A25" s="3"/>
      <c r="B25" s="46" t="s">
        <v>63</v>
      </c>
      <c r="C25" s="47"/>
      <c r="D25" s="47"/>
      <c r="E25" s="47"/>
      <c r="F25" s="47"/>
      <c r="G25" s="47"/>
      <c r="H25" s="47"/>
      <c r="I25" s="47"/>
      <c r="J25" s="47"/>
      <c r="K25" s="47"/>
      <c r="L25" s="39" t="s">
        <v>64</v>
      </c>
      <c r="M25" s="39" t="n">
        <v>90</v>
      </c>
      <c r="N25" s="39" t="n">
        <v>140</v>
      </c>
      <c r="O25" s="40" t="n">
        <f aca="false">M25*N25</f>
        <v>12600</v>
      </c>
      <c r="P25" s="48" t="s">
        <v>61</v>
      </c>
      <c r="Q25" s="49"/>
      <c r="R25" s="49"/>
      <c r="S25" s="49"/>
      <c r="T25" s="50"/>
      <c r="U25" s="50"/>
      <c r="V25" s="50" t="n">
        <v>22256</v>
      </c>
      <c r="W25" s="50"/>
      <c r="X25" s="50" t="n">
        <v>1170</v>
      </c>
      <c r="Y25" s="50"/>
      <c r="Z25" s="50" t="n">
        <v>1820</v>
      </c>
      <c r="AA25" s="50"/>
      <c r="AB25" s="50"/>
      <c r="AC25" s="51" t="n">
        <f aca="false">SUM(T25:AB25)</f>
        <v>25246</v>
      </c>
      <c r="AD25" s="3"/>
    </row>
    <row r="26" customFormat="false" ht="17.25" hidden="false" customHeight="true" outlineLevel="0" collapsed="false">
      <c r="A26" s="3"/>
      <c r="B26" s="38" t="s">
        <v>6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1" t="s">
        <v>61</v>
      </c>
      <c r="Q26" s="42"/>
      <c r="R26" s="42"/>
      <c r="S26" s="42"/>
      <c r="T26" s="43"/>
      <c r="U26" s="43"/>
      <c r="V26" s="43"/>
      <c r="W26" s="43"/>
      <c r="X26" s="43"/>
      <c r="Y26" s="43"/>
      <c r="Z26" s="43"/>
      <c r="AA26" s="52" t="n">
        <f aca="false">10628.91+8082.05</f>
        <v>18710.96</v>
      </c>
      <c r="AB26" s="43"/>
      <c r="AC26" s="45" t="n">
        <f aca="false">SUM(T26:AB26)</f>
        <v>18710.96</v>
      </c>
      <c r="AD26" s="3"/>
    </row>
    <row r="27" customFormat="false" ht="15.75" hidden="false" customHeight="true" outlineLevel="0" collapsed="false">
      <c r="A27" s="3"/>
      <c r="B27" s="53" t="s">
        <v>66</v>
      </c>
      <c r="C27" s="54"/>
      <c r="D27" s="55"/>
      <c r="E27" s="55"/>
      <c r="F27" s="55"/>
      <c r="G27" s="55"/>
      <c r="H27" s="55"/>
      <c r="I27" s="55"/>
      <c r="J27" s="55"/>
      <c r="K27" s="55"/>
      <c r="L27" s="39"/>
      <c r="M27" s="39"/>
      <c r="N27" s="39"/>
      <c r="O27" s="40"/>
      <c r="P27" s="56" t="s">
        <v>61</v>
      </c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9"/>
      <c r="AB27" s="58"/>
      <c r="AC27" s="60"/>
      <c r="AD27" s="3"/>
    </row>
    <row r="28" customFormat="false" ht="20.25" hidden="false" customHeight="true" outlineLevel="0" collapsed="false">
      <c r="A28" s="3"/>
      <c r="B28" s="61" t="s">
        <v>67</v>
      </c>
      <c r="C28" s="62"/>
      <c r="D28" s="62"/>
      <c r="E28" s="62"/>
      <c r="F28" s="62"/>
      <c r="G28" s="62"/>
      <c r="H28" s="62"/>
      <c r="I28" s="62"/>
      <c r="J28" s="62"/>
      <c r="K28" s="62"/>
      <c r="L28" s="39" t="s">
        <v>68</v>
      </c>
      <c r="M28" s="39" t="n">
        <v>1</v>
      </c>
      <c r="N28" s="39" t="n">
        <f aca="false">1250+10827</f>
        <v>12077</v>
      </c>
      <c r="O28" s="40" t="n">
        <f aca="false">M28*N28</f>
        <v>12077</v>
      </c>
      <c r="P28" s="41" t="s">
        <v>61</v>
      </c>
      <c r="Q28" s="42"/>
      <c r="R28" s="42"/>
      <c r="S28" s="42"/>
      <c r="T28" s="43" t="n">
        <v>903.34</v>
      </c>
      <c r="U28" s="43" t="n">
        <v>3523.92</v>
      </c>
      <c r="V28" s="43" t="n">
        <v>9078.34</v>
      </c>
      <c r="W28" s="43" t="n">
        <v>20086.43</v>
      </c>
      <c r="X28" s="43"/>
      <c r="Y28" s="43"/>
      <c r="Z28" s="43"/>
      <c r="AA28" s="52"/>
      <c r="AB28" s="43"/>
      <c r="AC28" s="45" t="n">
        <f aca="false">SUM(T28:AB28)</f>
        <v>33592.03</v>
      </c>
      <c r="AD28" s="3"/>
    </row>
    <row r="29" customFormat="false" ht="20.25" hidden="false" customHeight="true" outlineLevel="0" collapsed="false">
      <c r="A29" s="3"/>
      <c r="B29" s="61" t="s">
        <v>69</v>
      </c>
      <c r="C29" s="62"/>
      <c r="D29" s="62"/>
      <c r="E29" s="62"/>
      <c r="F29" s="62"/>
      <c r="G29" s="62"/>
      <c r="H29" s="62"/>
      <c r="I29" s="62"/>
      <c r="J29" s="62"/>
      <c r="K29" s="62"/>
      <c r="L29" s="39" t="s">
        <v>70</v>
      </c>
      <c r="M29" s="39" t="n">
        <v>9</v>
      </c>
      <c r="N29" s="39" t="n">
        <v>7310</v>
      </c>
      <c r="O29" s="40" t="n">
        <f aca="false">M29*N29</f>
        <v>65790</v>
      </c>
      <c r="P29" s="41" t="s">
        <v>61</v>
      </c>
      <c r="Q29" s="42"/>
      <c r="R29" s="42"/>
      <c r="S29" s="42"/>
      <c r="T29" s="43"/>
      <c r="U29" s="43"/>
      <c r="V29" s="43" t="n">
        <v>18086.83</v>
      </c>
      <c r="W29" s="43" t="n">
        <v>6388.66</v>
      </c>
      <c r="X29" s="43"/>
      <c r="Y29" s="43"/>
      <c r="Z29" s="43"/>
      <c r="AA29" s="52"/>
      <c r="AB29" s="43"/>
      <c r="AC29" s="45" t="n">
        <f aca="false">SUM(T29:AB29)</f>
        <v>24475.49</v>
      </c>
      <c r="AD29" s="3"/>
    </row>
    <row r="30" customFormat="false" ht="15.75" hidden="false" customHeight="false" outlineLevel="0" collapsed="false">
      <c r="A30" s="3"/>
      <c r="B30" s="61" t="s">
        <v>71</v>
      </c>
      <c r="C30" s="62"/>
      <c r="D30" s="62"/>
      <c r="E30" s="62"/>
      <c r="F30" s="62"/>
      <c r="G30" s="62"/>
      <c r="H30" s="62"/>
      <c r="I30" s="62"/>
      <c r="J30" s="62"/>
      <c r="K30" s="62"/>
      <c r="L30" s="39"/>
      <c r="M30" s="47"/>
      <c r="N30" s="47"/>
      <c r="O30" s="40"/>
      <c r="P30" s="41" t="s">
        <v>61</v>
      </c>
      <c r="Q30" s="42"/>
      <c r="R30" s="42"/>
      <c r="S30" s="42"/>
      <c r="T30" s="43" t="n">
        <v>81000</v>
      </c>
      <c r="U30" s="43"/>
      <c r="V30" s="43"/>
      <c r="W30" s="43"/>
      <c r="X30" s="43"/>
      <c r="Y30" s="43"/>
      <c r="Z30" s="43"/>
      <c r="AA30" s="52"/>
      <c r="AB30" s="43"/>
      <c r="AC30" s="45" t="n">
        <f aca="false">SUM(T30:AB30)</f>
        <v>81000</v>
      </c>
      <c r="AD30" s="3"/>
    </row>
    <row r="31" customFormat="false" ht="15.75" hidden="false" customHeight="false" outlineLevel="0" collapsed="false">
      <c r="A31" s="3"/>
      <c r="B31" s="61" t="s">
        <v>72</v>
      </c>
      <c r="C31" s="62"/>
      <c r="D31" s="62"/>
      <c r="E31" s="62"/>
      <c r="F31" s="62"/>
      <c r="G31" s="62"/>
      <c r="H31" s="62"/>
      <c r="I31" s="62"/>
      <c r="J31" s="62"/>
      <c r="K31" s="62"/>
      <c r="L31" s="39"/>
      <c r="M31" s="39"/>
      <c r="N31" s="39"/>
      <c r="O31" s="40"/>
      <c r="P31" s="41" t="s">
        <v>61</v>
      </c>
      <c r="Q31" s="42"/>
      <c r="R31" s="42"/>
      <c r="S31" s="42"/>
      <c r="T31" s="43"/>
      <c r="U31" s="43"/>
      <c r="V31" s="43"/>
      <c r="W31" s="43"/>
      <c r="X31" s="43"/>
      <c r="Y31" s="43"/>
      <c r="Z31" s="43"/>
      <c r="AA31" s="52" t="n">
        <v>4787.24</v>
      </c>
      <c r="AB31" s="43" t="n">
        <v>30094.79</v>
      </c>
      <c r="AC31" s="45" t="n">
        <f aca="false">SUM(T31:AB31)</f>
        <v>34882.03</v>
      </c>
      <c r="AD31" s="3"/>
    </row>
    <row r="32" customFormat="false" ht="15.75" hidden="false" customHeight="false" outlineLevel="0" collapsed="false">
      <c r="A32" s="3"/>
      <c r="B32" s="63" t="s">
        <v>73</v>
      </c>
      <c r="C32" s="62"/>
      <c r="D32" s="62"/>
      <c r="E32" s="62"/>
      <c r="F32" s="62"/>
      <c r="G32" s="62"/>
      <c r="H32" s="62"/>
      <c r="I32" s="62"/>
      <c r="J32" s="62"/>
      <c r="K32" s="62"/>
      <c r="L32" s="39"/>
      <c r="M32" s="39"/>
      <c r="N32" s="39"/>
      <c r="O32" s="39"/>
      <c r="P32" s="64" t="s">
        <v>61</v>
      </c>
      <c r="Q32" s="49"/>
      <c r="R32" s="49"/>
      <c r="S32" s="49"/>
      <c r="T32" s="50"/>
      <c r="U32" s="50"/>
      <c r="V32" s="50"/>
      <c r="W32" s="50"/>
      <c r="X32" s="50"/>
      <c r="Y32" s="50"/>
      <c r="Z32" s="50"/>
      <c r="AA32" s="65" t="n">
        <v>11104.88</v>
      </c>
      <c r="AB32" s="50" t="n">
        <v>11121.57</v>
      </c>
      <c r="AC32" s="51" t="n">
        <f aca="false">SUM(T32:AB32)</f>
        <v>22226.45</v>
      </c>
      <c r="AD32" s="3"/>
    </row>
    <row r="33" customFormat="false" ht="15.75" hidden="false" customHeight="false" outlineLevel="0" collapsed="false">
      <c r="A33" s="3"/>
      <c r="B33" s="63" t="s">
        <v>74</v>
      </c>
      <c r="C33" s="62"/>
      <c r="D33" s="62"/>
      <c r="E33" s="62"/>
      <c r="F33" s="62"/>
      <c r="G33" s="62"/>
      <c r="H33" s="62"/>
      <c r="I33" s="62"/>
      <c r="J33" s="62"/>
      <c r="K33" s="62"/>
      <c r="L33" s="39"/>
      <c r="M33" s="39"/>
      <c r="N33" s="39"/>
      <c r="O33" s="39"/>
      <c r="P33" s="64" t="s">
        <v>61</v>
      </c>
      <c r="Q33" s="49"/>
      <c r="R33" s="49"/>
      <c r="S33" s="49"/>
      <c r="T33" s="50"/>
      <c r="U33" s="50"/>
      <c r="V33" s="50"/>
      <c r="W33" s="50"/>
      <c r="X33" s="50"/>
      <c r="Y33" s="50"/>
      <c r="Z33" s="50"/>
      <c r="AA33" s="65" t="n">
        <v>92710.86</v>
      </c>
      <c r="AB33" s="50" t="n">
        <v>89314.03</v>
      </c>
      <c r="AC33" s="51" t="n">
        <f aca="false">SUM(T33:AB33)</f>
        <v>182024.89</v>
      </c>
      <c r="AD33" s="3"/>
    </row>
    <row r="34" customFormat="false" ht="31.5" hidden="false" customHeight="false" outlineLevel="0" collapsed="false">
      <c r="A34" s="3"/>
      <c r="B34" s="63" t="s">
        <v>75</v>
      </c>
      <c r="C34" s="62"/>
      <c r="D34" s="62"/>
      <c r="E34" s="62"/>
      <c r="F34" s="62"/>
      <c r="G34" s="62"/>
      <c r="H34" s="62"/>
      <c r="I34" s="62"/>
      <c r="J34" s="62"/>
      <c r="K34" s="62"/>
      <c r="L34" s="66"/>
      <c r="M34" s="66"/>
      <c r="N34" s="66"/>
      <c r="O34" s="66"/>
      <c r="P34" s="64"/>
      <c r="Q34" s="49"/>
      <c r="R34" s="49"/>
      <c r="S34" s="49"/>
      <c r="T34" s="50"/>
      <c r="U34" s="50"/>
      <c r="V34" s="50"/>
      <c r="W34" s="50"/>
      <c r="X34" s="50"/>
      <c r="Y34" s="50"/>
      <c r="Z34" s="50"/>
      <c r="AA34" s="65"/>
      <c r="AB34" s="50"/>
      <c r="AC34" s="51" t="n">
        <f aca="false">SUM(AB34)</f>
        <v>0</v>
      </c>
      <c r="AD34" s="3"/>
    </row>
    <row r="35" customFormat="false" ht="16.5" hidden="false" customHeight="false" outlineLevel="0" collapsed="false">
      <c r="A35" s="3"/>
      <c r="B35" s="67" t="s">
        <v>76</v>
      </c>
      <c r="C35" s="68"/>
      <c r="D35" s="69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1" t="n">
        <f aca="false">SUM(O23:O31)</f>
        <v>211867</v>
      </c>
      <c r="P35" s="72"/>
      <c r="Q35" s="73" t="n">
        <f aca="false">SUM(Q23:Q31)</f>
        <v>0</v>
      </c>
      <c r="R35" s="73" t="n">
        <f aca="false">SUM(R23:R31)</f>
        <v>0</v>
      </c>
      <c r="S35" s="73" t="n">
        <f aca="false">SUM(S23:S31)</f>
        <v>0</v>
      </c>
      <c r="T35" s="73" t="n">
        <f aca="false">SUM(T23:T31)</f>
        <v>81903.34</v>
      </c>
      <c r="U35" s="74" t="n">
        <f aca="false">SUM(U23:U31)</f>
        <v>3523.92</v>
      </c>
      <c r="V35" s="74" t="n">
        <f aca="false">SUM(V23:V31)</f>
        <v>115866.3</v>
      </c>
      <c r="W35" s="73" t="n">
        <f aca="false">SUM(W23:W31)</f>
        <v>141420.09</v>
      </c>
      <c r="X35" s="73" t="n">
        <f aca="false">SUM(X23:X31)</f>
        <v>1170</v>
      </c>
      <c r="Y35" s="73" t="n">
        <f aca="false">SUM(Y23:Y31)</f>
        <v>17150</v>
      </c>
      <c r="Z35" s="73" t="n">
        <f aca="false">SUM(Z23:Z31)</f>
        <v>1820</v>
      </c>
      <c r="AA35" s="73" t="n">
        <f aca="false">SUM(AA23:AA33)</f>
        <v>127313.94</v>
      </c>
      <c r="AB35" s="73" t="n">
        <f aca="false">SUM(AB31:AB34)</f>
        <v>130530.39</v>
      </c>
      <c r="AC35" s="75" t="n">
        <f aca="false">SUM(AC23:AC34)</f>
        <v>620697.98</v>
      </c>
      <c r="AD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76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s="28" customFormat="true" ht="15.75" hidden="false" customHeight="false" outlineLevel="0" collapsed="false">
      <c r="A37" s="77"/>
      <c r="B37" s="78" t="s">
        <v>77</v>
      </c>
      <c r="C37" s="78"/>
      <c r="D37" s="78"/>
      <c r="E37" s="78"/>
      <c r="F37" s="78"/>
      <c r="G37" s="78"/>
      <c r="H37" s="78"/>
      <c r="I37" s="78"/>
      <c r="J37" s="78"/>
      <c r="K37" s="12"/>
      <c r="L37" s="79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s="28" customFormat="true" ht="15.75" hidden="false" customHeight="false" outlineLevel="0" collapsed="false">
      <c r="A38" s="77"/>
      <c r="B38" s="80" t="s">
        <v>78</v>
      </c>
      <c r="C38" s="80"/>
      <c r="D38" s="80"/>
      <c r="E38" s="80"/>
      <c r="F38" s="80"/>
      <c r="G38" s="80"/>
      <c r="H38" s="80"/>
      <c r="I38" s="80"/>
      <c r="J38" s="80"/>
      <c r="K38" s="12"/>
      <c r="L38" s="7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3"/>
      <c r="L39" s="76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81" t="n">
        <v>1</v>
      </c>
      <c r="B40" s="82" t="s">
        <v>79</v>
      </c>
      <c r="C40" s="82"/>
      <c r="D40" s="82"/>
      <c r="E40" s="82"/>
      <c r="F40" s="82"/>
      <c r="G40" s="83" t="n">
        <v>-519526</v>
      </c>
      <c r="H40" s="81"/>
      <c r="I40" s="81"/>
      <c r="J40" s="81"/>
      <c r="K40" s="3"/>
      <c r="L40" s="83" t="n">
        <v>-355293.21</v>
      </c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3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3"/>
      <c r="Z41" s="3"/>
      <c r="AA41" s="3"/>
      <c r="AB41" s="3"/>
      <c r="AC41" s="3"/>
      <c r="AD41" s="3"/>
    </row>
    <row r="42" s="28" customFormat="true" ht="15.75" hidden="false" customHeight="false" outlineLevel="0" collapsed="false">
      <c r="A42" s="77"/>
      <c r="B42" s="77"/>
      <c r="C42" s="77"/>
      <c r="D42" s="77"/>
      <c r="E42" s="77"/>
      <c r="F42" s="77"/>
      <c r="G42" s="12"/>
      <c r="H42" s="12"/>
      <c r="I42" s="12"/>
      <c r="J42" s="12"/>
      <c r="K42" s="12"/>
      <c r="L42" s="84" t="s">
        <v>46</v>
      </c>
      <c r="M42" s="84" t="s">
        <v>47</v>
      </c>
      <c r="N42" s="84" t="s">
        <v>48</v>
      </c>
      <c r="O42" s="84" t="s">
        <v>49</v>
      </c>
      <c r="P42" s="84" t="s">
        <v>50</v>
      </c>
      <c r="Q42" s="84" t="s">
        <v>51</v>
      </c>
      <c r="R42" s="84" t="s">
        <v>80</v>
      </c>
      <c r="S42" s="84" t="s">
        <v>53</v>
      </c>
      <c r="T42" s="84" t="s">
        <v>54</v>
      </c>
      <c r="U42" s="84" t="s">
        <v>55</v>
      </c>
      <c r="V42" s="84" t="s">
        <v>56</v>
      </c>
      <c r="W42" s="84" t="s">
        <v>57</v>
      </c>
      <c r="X42" s="84" t="s">
        <v>81</v>
      </c>
      <c r="Y42" s="12"/>
      <c r="Z42" s="12"/>
      <c r="AA42" s="12"/>
      <c r="AB42" s="12"/>
      <c r="AC42" s="12"/>
      <c r="AD42" s="12"/>
    </row>
    <row r="43" customFormat="false" ht="15.75" hidden="false" customHeight="false" outlineLevel="0" collapsed="false">
      <c r="A43" s="81"/>
      <c r="B43" s="81"/>
      <c r="C43" s="81"/>
      <c r="D43" s="81"/>
      <c r="E43" s="81"/>
      <c r="F43" s="81"/>
      <c r="G43" s="3"/>
      <c r="H43" s="3"/>
      <c r="I43" s="3"/>
      <c r="J43" s="3"/>
      <c r="K43" s="3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81" t="n">
        <v>2</v>
      </c>
      <c r="B44" s="82" t="s">
        <v>82</v>
      </c>
      <c r="C44" s="82"/>
      <c r="D44" s="82"/>
      <c r="E44" s="82"/>
      <c r="F44" s="82"/>
      <c r="G44" s="3"/>
      <c r="H44" s="3"/>
      <c r="I44" s="3"/>
      <c r="J44" s="3"/>
      <c r="K44" s="3"/>
      <c r="L44" s="83" t="n">
        <v>44611</v>
      </c>
      <c r="M44" s="83" t="n">
        <f aca="false">L44</f>
        <v>44611</v>
      </c>
      <c r="N44" s="83" t="n">
        <f aca="false">M44</f>
        <v>44611</v>
      </c>
      <c r="O44" s="83" t="n">
        <f aca="false">N44</f>
        <v>44611</v>
      </c>
      <c r="P44" s="83" t="n">
        <f aca="false">O44</f>
        <v>44611</v>
      </c>
      <c r="Q44" s="83" t="n">
        <f aca="false">P44</f>
        <v>44611</v>
      </c>
      <c r="R44" s="83" t="n">
        <v>47316</v>
      </c>
      <c r="S44" s="83" t="n">
        <v>47316</v>
      </c>
      <c r="T44" s="83" t="n">
        <v>47316</v>
      </c>
      <c r="U44" s="83" t="n">
        <v>47316</v>
      </c>
      <c r="V44" s="83" t="n">
        <v>47316</v>
      </c>
      <c r="W44" s="83" t="n">
        <v>47316</v>
      </c>
      <c r="X44" s="84" t="n">
        <f aca="false">SUM(L44:W44)</f>
        <v>551562</v>
      </c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81"/>
      <c r="B45" s="85"/>
      <c r="C45" s="85"/>
      <c r="D45" s="85"/>
      <c r="E45" s="85"/>
      <c r="F45" s="85"/>
      <c r="G45" s="3"/>
      <c r="H45" s="3"/>
      <c r="I45" s="3"/>
      <c r="J45" s="3"/>
      <c r="K45" s="3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81" t="n">
        <v>3</v>
      </c>
      <c r="B46" s="85" t="s">
        <v>83</v>
      </c>
      <c r="C46" s="85"/>
      <c r="D46" s="85"/>
      <c r="E46" s="85"/>
      <c r="F46" s="85"/>
      <c r="G46" s="3"/>
      <c r="H46" s="3"/>
      <c r="I46" s="3"/>
      <c r="J46" s="3"/>
      <c r="K46" s="3"/>
      <c r="L46" s="83" t="n">
        <f aca="false">L50</f>
        <v>2144.7</v>
      </c>
      <c r="M46" s="83" t="n">
        <f aca="false">M50</f>
        <v>2144.7</v>
      </c>
      <c r="N46" s="83" t="n">
        <f aca="false">N50</f>
        <v>2819.7</v>
      </c>
      <c r="O46" s="83" t="n">
        <f aca="false">O50</f>
        <v>2819.7</v>
      </c>
      <c r="P46" s="83" t="n">
        <f aca="false">P50</f>
        <v>2819.7</v>
      </c>
      <c r="Q46" s="83" t="n">
        <f aca="false">Q50</f>
        <v>2819.7</v>
      </c>
      <c r="R46" s="83" t="n">
        <f aca="false">R50</f>
        <v>2819.7</v>
      </c>
      <c r="S46" s="83" t="n">
        <f aca="false">S50</f>
        <v>2819.7</v>
      </c>
      <c r="T46" s="83" t="n">
        <f aca="false">T50</f>
        <v>2819.7</v>
      </c>
      <c r="U46" s="83" t="n">
        <f aca="false">U50</f>
        <v>2819.7</v>
      </c>
      <c r="V46" s="83" t="n">
        <f aca="false">V50</f>
        <v>2819.7</v>
      </c>
      <c r="W46" s="83" t="n">
        <f aca="false">W50</f>
        <v>2819.7</v>
      </c>
      <c r="X46" s="84" t="n">
        <f aca="false">SUM(L46:W46)</f>
        <v>32486.4</v>
      </c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3"/>
      <c r="H47" s="3"/>
      <c r="I47" s="3"/>
      <c r="J47" s="3"/>
      <c r="K47" s="3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77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81" t="n">
        <v>4</v>
      </c>
      <c r="B48" s="82" t="s">
        <v>84</v>
      </c>
      <c r="C48" s="82"/>
      <c r="D48" s="82"/>
      <c r="E48" s="82"/>
      <c r="F48" s="82"/>
      <c r="G48" s="3"/>
      <c r="H48" s="3"/>
      <c r="I48" s="3"/>
      <c r="J48" s="3"/>
      <c r="K48" s="3"/>
      <c r="L48" s="83" t="n">
        <f aca="false">L44*0.9725</f>
        <v>43384.1975</v>
      </c>
      <c r="M48" s="83" t="n">
        <f aca="false">M44*0.9593</f>
        <v>42795.3323</v>
      </c>
      <c r="N48" s="83" t="n">
        <f aca="false">N44*1.0268</f>
        <v>45806.5748</v>
      </c>
      <c r="O48" s="83" t="n">
        <f aca="false">O44*1.0122</f>
        <v>45155.2542</v>
      </c>
      <c r="P48" s="83" t="n">
        <f aca="false">P44*0.9672</f>
        <v>43147.7592</v>
      </c>
      <c r="Q48" s="83" t="n">
        <f aca="false">Q44*0.9541</f>
        <v>42563.3551</v>
      </c>
      <c r="R48" s="83" t="n">
        <f aca="false">R44*0.9868</f>
        <v>46691.4288</v>
      </c>
      <c r="S48" s="83" t="n">
        <f aca="false">S44*0.9401</f>
        <v>44481.7716</v>
      </c>
      <c r="T48" s="83" t="n">
        <f aca="false">T44*0.9087</f>
        <v>42996.0492</v>
      </c>
      <c r="U48" s="83" t="n">
        <f aca="false">U44*0.9974</f>
        <v>47192.9784</v>
      </c>
      <c r="V48" s="83" t="n">
        <f aca="false">V44*1.0136</f>
        <v>47959.4976</v>
      </c>
      <c r="W48" s="83" t="n">
        <f aca="false">W44*1.0319</f>
        <v>48825.3804</v>
      </c>
      <c r="X48" s="84" t="n">
        <f aca="false">SUM(L48:W48)</f>
        <v>540999.5791</v>
      </c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81"/>
      <c r="B49" s="81"/>
      <c r="C49" s="81"/>
      <c r="D49" s="81"/>
      <c r="E49" s="81"/>
      <c r="F49" s="81"/>
      <c r="G49" s="3"/>
      <c r="H49" s="3"/>
      <c r="I49" s="3"/>
      <c r="J49" s="3"/>
      <c r="K49" s="3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77"/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81" t="n">
        <v>5</v>
      </c>
      <c r="B50" s="82" t="s">
        <v>85</v>
      </c>
      <c r="C50" s="82"/>
      <c r="D50" s="82"/>
      <c r="E50" s="82"/>
      <c r="F50" s="82"/>
      <c r="G50" s="3"/>
      <c r="H50" s="3"/>
      <c r="I50" s="3"/>
      <c r="J50" s="3"/>
      <c r="K50" s="3"/>
      <c r="L50" s="83" t="n">
        <v>2144.7</v>
      </c>
      <c r="M50" s="83" t="n">
        <v>2144.7</v>
      </c>
      <c r="N50" s="83" t="n">
        <v>2819.7</v>
      </c>
      <c r="O50" s="83" t="n">
        <v>2819.7</v>
      </c>
      <c r="P50" s="83" t="n">
        <v>2819.7</v>
      </c>
      <c r="Q50" s="83" t="n">
        <v>2819.7</v>
      </c>
      <c r="R50" s="83" t="n">
        <v>2819.7</v>
      </c>
      <c r="S50" s="83" t="n">
        <v>2819.7</v>
      </c>
      <c r="T50" s="83" t="n">
        <v>2819.7</v>
      </c>
      <c r="U50" s="83" t="n">
        <v>2819.7</v>
      </c>
      <c r="V50" s="83" t="n">
        <v>2819.7</v>
      </c>
      <c r="W50" s="83" t="n">
        <v>2819.7</v>
      </c>
      <c r="X50" s="84" t="n">
        <f aca="false">SUM(L50:W50)</f>
        <v>32486.4</v>
      </c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3"/>
      <c r="H51" s="3"/>
      <c r="I51" s="3"/>
      <c r="J51" s="3"/>
      <c r="K51" s="3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77"/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81" t="n">
        <v>6</v>
      </c>
      <c r="B52" s="82" t="s">
        <v>86</v>
      </c>
      <c r="C52" s="82"/>
      <c r="D52" s="82"/>
      <c r="E52" s="82"/>
      <c r="F52" s="82"/>
      <c r="G52" s="3"/>
      <c r="H52" s="3"/>
      <c r="I52" s="3"/>
      <c r="J52" s="3"/>
      <c r="K52" s="3"/>
      <c r="L52" s="83" t="n">
        <f aca="false">L50+L48</f>
        <v>45528.8975</v>
      </c>
      <c r="M52" s="83" t="n">
        <f aca="false">M48+M50</f>
        <v>44940.0323</v>
      </c>
      <c r="N52" s="83" t="n">
        <f aca="false">N48+N50</f>
        <v>48626.2748</v>
      </c>
      <c r="O52" s="83" t="n">
        <f aca="false">O48+O50</f>
        <v>47974.9542</v>
      </c>
      <c r="P52" s="83" t="n">
        <f aca="false">P48+P50</f>
        <v>45967.4592</v>
      </c>
      <c r="Q52" s="83" t="n">
        <f aca="false">Q48+Q50</f>
        <v>45383.0551</v>
      </c>
      <c r="R52" s="83" t="n">
        <f aca="false">R48+R50</f>
        <v>49511.1288</v>
      </c>
      <c r="S52" s="83" t="n">
        <f aca="false">S48+S50</f>
        <v>47301.4716</v>
      </c>
      <c r="T52" s="83" t="n">
        <f aca="false">T48+T50</f>
        <v>45815.7492</v>
      </c>
      <c r="U52" s="83" t="n">
        <f aca="false">U48+U50</f>
        <v>50012.6784</v>
      </c>
      <c r="V52" s="83" t="n">
        <f aca="false">V48+V50</f>
        <v>50779.1976</v>
      </c>
      <c r="W52" s="83" t="n">
        <f aca="false">W48+W50</f>
        <v>51645.0804</v>
      </c>
      <c r="X52" s="84" t="n">
        <f aca="false">SUM(L52:W52)</f>
        <v>573485.9791</v>
      </c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81"/>
      <c r="B53" s="81"/>
      <c r="C53" s="81"/>
      <c r="D53" s="81"/>
      <c r="E53" s="81"/>
      <c r="F53" s="81"/>
      <c r="G53" s="3"/>
      <c r="H53" s="3"/>
      <c r="I53" s="3"/>
      <c r="J53" s="3"/>
      <c r="K53" s="3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77"/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81" t="n">
        <v>7</v>
      </c>
      <c r="B54" s="82" t="s">
        <v>87</v>
      </c>
      <c r="C54" s="82"/>
      <c r="D54" s="82"/>
      <c r="E54" s="82"/>
      <c r="F54" s="82"/>
      <c r="G54" s="3"/>
      <c r="H54" s="3"/>
      <c r="I54" s="3"/>
      <c r="J54" s="3"/>
      <c r="K54" s="3"/>
      <c r="L54" s="83"/>
      <c r="M54" s="83"/>
      <c r="N54" s="83"/>
      <c r="O54" s="83" t="n">
        <v>81903</v>
      </c>
      <c r="P54" s="88" t="n">
        <f aca="false">U35</f>
        <v>3523.92</v>
      </c>
      <c r="Q54" s="83" t="n">
        <f aca="false">V35</f>
        <v>115866.3</v>
      </c>
      <c r="R54" s="83" t="n">
        <f aca="false">W35</f>
        <v>141420.09</v>
      </c>
      <c r="S54" s="83" t="n">
        <f aca="false">X35</f>
        <v>1170</v>
      </c>
      <c r="T54" s="83" t="n">
        <f aca="false">Y35</f>
        <v>17150</v>
      </c>
      <c r="U54" s="83" t="n">
        <f aca="false">Z35</f>
        <v>1820</v>
      </c>
      <c r="V54" s="83" t="n">
        <f aca="false">AA35</f>
        <v>127313.94</v>
      </c>
      <c r="W54" s="83" t="n">
        <f aca="false">AB35</f>
        <v>130530.39</v>
      </c>
      <c r="X54" s="84" t="n">
        <f aca="false">SUM(L54:W54)</f>
        <v>620697.64</v>
      </c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3"/>
      <c r="H55" s="3"/>
      <c r="I55" s="3"/>
      <c r="J55" s="3"/>
      <c r="K55" s="3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77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81" t="n">
        <v>8</v>
      </c>
      <c r="B56" s="82" t="s">
        <v>88</v>
      </c>
      <c r="C56" s="82"/>
      <c r="D56" s="82"/>
      <c r="E56" s="82"/>
      <c r="F56" s="82"/>
      <c r="G56" s="3"/>
      <c r="H56" s="3"/>
      <c r="I56" s="3"/>
      <c r="J56" s="3"/>
      <c r="K56" s="3"/>
      <c r="L56" s="83" t="n">
        <f aca="false">L40+L52-L54</f>
        <v>-309764.3125</v>
      </c>
      <c r="M56" s="83" t="n">
        <f aca="false">L56+M52</f>
        <v>-264824.2802</v>
      </c>
      <c r="N56" s="83" t="n">
        <f aca="false">M56+N52-N54</f>
        <v>-216198.0054</v>
      </c>
      <c r="O56" s="83" t="n">
        <f aca="false">N56+O52-O54</f>
        <v>-250126.0512</v>
      </c>
      <c r="P56" s="83" t="n">
        <f aca="false">O56+P52-P54</f>
        <v>-207682.512</v>
      </c>
      <c r="Q56" s="83" t="n">
        <f aca="false">P56+Q52-Q54</f>
        <v>-278165.7569</v>
      </c>
      <c r="R56" s="83" t="n">
        <f aca="false">Q56+R52-R54</f>
        <v>-370074.7181</v>
      </c>
      <c r="S56" s="83" t="n">
        <f aca="false">R56+S52-S54</f>
        <v>-323943.2465</v>
      </c>
      <c r="T56" s="83" t="n">
        <f aca="false">S56+T52-T54</f>
        <v>-295277.4973</v>
      </c>
      <c r="U56" s="83" t="n">
        <f aca="false">T56+U52-U54</f>
        <v>-247084.8189</v>
      </c>
      <c r="V56" s="83" t="n">
        <f aca="false">U56+V52-V54</f>
        <v>-323619.5613</v>
      </c>
      <c r="W56" s="83" t="n">
        <f aca="false">V56+W52-W54</f>
        <v>-402504.8709</v>
      </c>
      <c r="X56" s="84" t="n">
        <f aca="false">L40-X54+X52</f>
        <v>-402504.8709</v>
      </c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7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76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7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7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76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76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76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</sheetData>
  <mergeCells count="40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L20:O20"/>
    <mergeCell ref="P20:P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8:J38"/>
    <mergeCell ref="B40:F40"/>
    <mergeCell ref="B44:F44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2:40:33Z</cp:lastPrinted>
  <dcterms:modified xsi:type="dcterms:W3CDTF">2013-01-09T12:40:39Z</dcterms:modified>
  <cp:revision>0</cp:revision>
  <dc:subject/>
  <dc:title/>
</cp:coreProperties>
</file>