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Электронный паспорт финансово-хозяйственной деятельности</t>
  </si>
  <si>
    <t xml:space="preserve">
жилого дома ул. М.Павлова,  6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Самойлова Мария Иван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4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Недо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Единица  измерения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работы</t>
  </si>
  <si>
    <t xml:space="preserve">п.м.</t>
  </si>
  <si>
    <t xml:space="preserve">руб.</t>
  </si>
  <si>
    <t xml:space="preserve">2. Электромонтажные работы</t>
  </si>
  <si>
    <r>
      <rPr>
        <sz val="12"/>
        <rFont val="Times New Roman"/>
        <family val="1"/>
        <charset val="204"/>
      </rPr>
      <t xml:space="preserve">3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,т/уз.</t>
    </r>
  </si>
  <si>
    <t xml:space="preserve">дом</t>
  </si>
  <si>
    <t xml:space="preserve">4.Подготовка к отопительному сезону</t>
  </si>
  <si>
    <t xml:space="preserve">теплоузел</t>
  </si>
  <si>
    <t xml:space="preserve">5.Энергетическое обследование домов</t>
  </si>
  <si>
    <t xml:space="preserve">6.Ремонт мягкой кровли</t>
  </si>
  <si>
    <t xml:space="preserve">7. Косметический ремонт подъезда №4,2</t>
  </si>
  <si>
    <t xml:space="preserve">8. Ремонт МПШ</t>
  </si>
  <si>
    <t xml:space="preserve">9. Устройство металлического ограждения</t>
  </si>
  <si>
    <t xml:space="preserve">ИТОГО:</t>
  </si>
  <si>
    <t xml:space="preserve">Электронный счет по текущему ремонту</t>
  </si>
  <si>
    <t xml:space="preserve">дома №62 по ул. М. Павлова</t>
  </si>
  <si>
    <t xml:space="preserve">Недо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75" workbookViewId="0">
      <selection pane="topLeft" activeCell="A56" activeCellId="0" sqref="A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7"/>
    <col collapsed="false" customWidth="false" hidden="true" outlineLevel="0" max="11" min="3" style="1" width="8.7"/>
    <col collapsed="false" customWidth="true" hidden="false" outlineLevel="0" max="12" min="12" style="2" width="14.7"/>
    <col collapsed="false" customWidth="false" hidden="false" outlineLevel="0" max="13" min="13" style="1" width="8.7"/>
    <col collapsed="false" customWidth="true" hidden="false" outlineLevel="0" max="14" min="14" style="1" width="11.13"/>
    <col collapsed="false" customWidth="fals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9.85"/>
    <col collapsed="false" customWidth="true" hidden="false" outlineLevel="0" max="18" min="18" style="1" width="10.56"/>
    <col collapsed="false" customWidth="true" hidden="false" outlineLevel="0" max="19" min="19" style="1" width="9.28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4" min="22" style="1" width="10.41"/>
    <col collapsed="false" customWidth="true" hidden="false" outlineLevel="0" max="25" min="25" style="1" width="11.28"/>
    <col collapsed="false" customWidth="false" hidden="false" outlineLevel="0" max="28" min="26" style="1" width="8.7"/>
    <col collapsed="false" customWidth="true" hidden="false" outlineLevel="0" max="29" min="29" style="1" width="14.14"/>
    <col collapsed="false" customWidth="false" hidden="false" outlineLevel="0" max="257" min="30" style="1" width="8.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n">
        <v>7665.6</v>
      </c>
      <c r="M4" s="8" t="s">
        <v>3</v>
      </c>
      <c r="N4" s="8"/>
      <c r="O4" s="8"/>
      <c r="P4" s="8"/>
      <c r="Q4" s="8"/>
      <c r="R4" s="8"/>
      <c r="S4" s="8"/>
      <c r="T4" s="8"/>
      <c r="U4" s="8"/>
    </row>
    <row r="5" s="9" customFormat="true" ht="28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144</v>
      </c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</row>
    <row r="6" s="4" customFormat="tru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7" t="n">
        <v>392</v>
      </c>
      <c r="M6" s="14" t="s">
        <v>7</v>
      </c>
      <c r="N6" s="14"/>
      <c r="O6" s="14"/>
      <c r="P6" s="14"/>
      <c r="Q6" s="14"/>
      <c r="R6" s="14"/>
      <c r="S6" s="14"/>
      <c r="T6" s="14"/>
      <c r="U6" s="14"/>
    </row>
    <row r="7" s="4" customFormat="tru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7" t="s">
        <v>9</v>
      </c>
      <c r="M7" s="14" t="s">
        <v>10</v>
      </c>
      <c r="N7" s="14"/>
      <c r="O7" s="14"/>
      <c r="P7" s="14"/>
      <c r="Q7" s="14"/>
      <c r="R7" s="14"/>
      <c r="S7" s="14"/>
      <c r="T7" s="14"/>
      <c r="U7" s="14"/>
    </row>
    <row r="8" s="4" customFormat="tru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  <c r="L8" s="7" t="n">
        <v>1985</v>
      </c>
      <c r="M8" s="14" t="s">
        <v>12</v>
      </c>
      <c r="N8" s="14"/>
      <c r="O8" s="14"/>
      <c r="P8" s="14"/>
      <c r="Q8" s="14"/>
      <c r="R8" s="14"/>
      <c r="S8" s="14"/>
      <c r="T8" s="14"/>
      <c r="U8" s="14"/>
    </row>
    <row r="9" s="4" customFormat="tru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7" t="n">
        <v>9</v>
      </c>
      <c r="M9" s="14" t="s">
        <v>14</v>
      </c>
      <c r="N9" s="14"/>
      <c r="O9" s="14"/>
      <c r="P9" s="14"/>
      <c r="Q9" s="14"/>
      <c r="R9" s="14"/>
      <c r="S9" s="14"/>
      <c r="T9" s="14"/>
      <c r="U9" s="14"/>
    </row>
    <row r="10" s="4" customFormat="tru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4</v>
      </c>
      <c r="M10" s="14" t="s">
        <v>16</v>
      </c>
      <c r="N10" s="14"/>
      <c r="O10" s="14"/>
      <c r="P10" s="14"/>
      <c r="Q10" s="14"/>
      <c r="R10" s="14"/>
      <c r="S10" s="14"/>
      <c r="T10" s="14"/>
      <c r="U10" s="14"/>
    </row>
    <row r="11" s="4" customFormat="tru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1562</v>
      </c>
      <c r="M11" s="14" t="s">
        <v>18</v>
      </c>
      <c r="N11" s="14"/>
      <c r="O11" s="14"/>
      <c r="P11" s="14"/>
      <c r="Q11" s="14"/>
      <c r="R11" s="14"/>
      <c r="S11" s="14"/>
      <c r="T11" s="14"/>
      <c r="U11" s="14"/>
    </row>
    <row r="12" s="4" customFormat="tru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879.4</v>
      </c>
      <c r="M12" s="14" t="s">
        <v>20</v>
      </c>
      <c r="N12" s="14"/>
      <c r="O12" s="14"/>
      <c r="P12" s="14"/>
      <c r="Q12" s="14"/>
      <c r="R12" s="14"/>
      <c r="S12" s="14"/>
      <c r="T12" s="14"/>
      <c r="U12" s="14"/>
    </row>
    <row r="13" s="4" customFormat="true" ht="17.1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326</v>
      </c>
      <c r="M13" s="15"/>
      <c r="N13" s="15"/>
      <c r="O13" s="15"/>
      <c r="P13" s="15"/>
      <c r="Q13" s="15"/>
      <c r="R13" s="15"/>
      <c r="S13" s="15"/>
      <c r="T13" s="15"/>
      <c r="U13" s="15"/>
    </row>
    <row r="14" s="4" customFormat="true" ht="17.1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4</v>
      </c>
      <c r="M14" s="8"/>
      <c r="N14" s="8"/>
      <c r="O14" s="8"/>
      <c r="P14" s="8"/>
      <c r="Q14" s="8"/>
      <c r="R14" s="8"/>
      <c r="S14" s="8"/>
      <c r="T14" s="8"/>
      <c r="U14" s="8"/>
    </row>
    <row r="15" s="4" customFormat="true" ht="17.1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6"/>
      <c r="L15" s="16" t="n">
        <v>228275</v>
      </c>
      <c r="M15" s="8"/>
      <c r="N15" s="8"/>
      <c r="O15" s="8"/>
      <c r="P15" s="8"/>
      <c r="Q15" s="8"/>
      <c r="R15" s="8"/>
      <c r="S15" s="8"/>
      <c r="T15" s="8"/>
      <c r="U15" s="8"/>
    </row>
    <row r="16" s="4" customFormat="true" ht="17.1" hidden="false" customHeight="tru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6"/>
      <c r="K16" s="6"/>
      <c r="L16" s="16" t="n">
        <v>49840</v>
      </c>
      <c r="M16" s="8"/>
      <c r="N16" s="8"/>
      <c r="O16" s="8"/>
      <c r="P16" s="8"/>
      <c r="Q16" s="8"/>
      <c r="R16" s="8"/>
      <c r="S16" s="8"/>
      <c r="T16" s="8"/>
      <c r="U16" s="8"/>
    </row>
    <row r="17" s="4" customFormat="true" ht="17.1" hidden="false" customHeight="tru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6"/>
      <c r="K17" s="6"/>
      <c r="L17" s="16" t="n">
        <f aca="false">L15</f>
        <v>228275</v>
      </c>
      <c r="M17" s="8"/>
      <c r="N17" s="8"/>
      <c r="O17" s="8"/>
      <c r="P17" s="8"/>
      <c r="Q17" s="8"/>
      <c r="R17" s="8"/>
      <c r="S17" s="8"/>
      <c r="T17" s="8"/>
      <c r="U17" s="8"/>
    </row>
    <row r="18" s="4" customFormat="true" ht="17.1" hidden="false" customHeight="tru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6"/>
      <c r="L18" s="16" t="n">
        <v>17232</v>
      </c>
      <c r="M18" s="8"/>
      <c r="N18" s="8"/>
      <c r="O18" s="8"/>
      <c r="P18" s="8"/>
      <c r="Q18" s="8"/>
      <c r="R18" s="8"/>
      <c r="S18" s="8"/>
      <c r="T18" s="8"/>
      <c r="U18" s="8"/>
    </row>
    <row r="19" s="4" customFormat="true" ht="17.1" hidden="false" customHeight="true" outlineLevel="0" collapsed="false">
      <c r="B19" s="17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6" t="n">
        <v>295347</v>
      </c>
      <c r="M19" s="8"/>
      <c r="N19" s="8"/>
      <c r="O19" s="8"/>
      <c r="P19" s="8"/>
      <c r="Q19" s="8"/>
      <c r="R19" s="8"/>
      <c r="S19" s="8"/>
      <c r="T19" s="8"/>
      <c r="U19" s="8"/>
    </row>
    <row r="20" s="4" customFormat="true" ht="16.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  <c r="N20" s="21"/>
      <c r="O20" s="21"/>
      <c r="P20" s="21"/>
      <c r="Q20" s="21"/>
      <c r="R20" s="21"/>
      <c r="S20" s="21"/>
      <c r="T20" s="21"/>
      <c r="U20" s="21"/>
    </row>
    <row r="21" s="22" customFormat="true" ht="31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 t="s">
        <v>28</v>
      </c>
      <c r="M21" s="25"/>
      <c r="N21" s="25"/>
      <c r="O21" s="25"/>
      <c r="P21" s="26" t="s">
        <v>29</v>
      </c>
      <c r="Q21" s="24"/>
      <c r="R21" s="27" t="s">
        <v>30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30"/>
      <c r="AE21" s="30"/>
      <c r="AF21" s="30"/>
      <c r="AG21" s="30"/>
      <c r="AH21" s="30"/>
      <c r="AI21" s="30"/>
    </row>
    <row r="22" s="22" customFormat="true" ht="15.75" hidden="false" customHeight="true" outlineLevel="0" collapsed="false">
      <c r="B22" s="31" t="s">
        <v>31</v>
      </c>
      <c r="C22" s="32" t="s">
        <v>32</v>
      </c>
      <c r="D22" s="32" t="s">
        <v>33</v>
      </c>
      <c r="E22" s="32" t="s">
        <v>34</v>
      </c>
      <c r="F22" s="32" t="s">
        <v>35</v>
      </c>
      <c r="G22" s="32" t="s">
        <v>36</v>
      </c>
      <c r="H22" s="32" t="s">
        <v>37</v>
      </c>
      <c r="I22" s="32" t="s">
        <v>38</v>
      </c>
      <c r="J22" s="32" t="s">
        <v>39</v>
      </c>
      <c r="K22" s="32" t="s">
        <v>40</v>
      </c>
      <c r="L22" s="33" t="s">
        <v>41</v>
      </c>
      <c r="M22" s="34" t="s">
        <v>42</v>
      </c>
      <c r="N22" s="34" t="s">
        <v>43</v>
      </c>
      <c r="O22" s="35" t="s">
        <v>44</v>
      </c>
      <c r="P22" s="26"/>
      <c r="Q22" s="36" t="s">
        <v>45</v>
      </c>
      <c r="R22" s="36" t="s">
        <v>46</v>
      </c>
      <c r="S22" s="36" t="s">
        <v>47</v>
      </c>
      <c r="T22" s="36" t="s">
        <v>48</v>
      </c>
      <c r="U22" s="36" t="s">
        <v>49</v>
      </c>
      <c r="V22" s="36" t="s">
        <v>50</v>
      </c>
      <c r="W22" s="36" t="s">
        <v>51</v>
      </c>
      <c r="X22" s="36" t="s">
        <v>52</v>
      </c>
      <c r="Y22" s="36" t="s">
        <v>53</v>
      </c>
      <c r="Z22" s="36" t="s">
        <v>54</v>
      </c>
      <c r="AA22" s="36" t="s">
        <v>55</v>
      </c>
      <c r="AB22" s="36" t="s">
        <v>56</v>
      </c>
      <c r="AC22" s="37" t="s">
        <v>57</v>
      </c>
    </row>
    <row r="23" s="22" customFormat="true" ht="30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5"/>
      <c r="P23" s="26"/>
      <c r="Q23" s="38"/>
      <c r="R23" s="38"/>
      <c r="S23" s="38"/>
      <c r="T23" s="19"/>
      <c r="U23" s="19"/>
      <c r="V23" s="19"/>
      <c r="W23" s="19"/>
      <c r="X23" s="19"/>
      <c r="Y23" s="19"/>
      <c r="Z23" s="19"/>
      <c r="AA23" s="19"/>
      <c r="AB23" s="19"/>
      <c r="AC23" s="39"/>
    </row>
    <row r="24" s="4" customFormat="true" ht="15.75" hidden="false" customHeight="false" outlineLevel="0" collapsed="false">
      <c r="B24" s="40" t="s">
        <v>58</v>
      </c>
      <c r="C24" s="41"/>
      <c r="D24" s="41"/>
      <c r="E24" s="41"/>
      <c r="F24" s="41"/>
      <c r="G24" s="41"/>
      <c r="H24" s="41"/>
      <c r="I24" s="41"/>
      <c r="J24" s="41"/>
      <c r="K24" s="41"/>
      <c r="L24" s="41" t="s">
        <v>59</v>
      </c>
      <c r="M24" s="41" t="n">
        <v>118</v>
      </c>
      <c r="N24" s="41" t="n">
        <v>1000</v>
      </c>
      <c r="O24" s="42" t="n">
        <f aca="false">M24*N24</f>
        <v>118000</v>
      </c>
      <c r="P24" s="43" t="s">
        <v>60</v>
      </c>
      <c r="Q24" s="44" t="n">
        <v>920.63</v>
      </c>
      <c r="R24" s="44" t="n">
        <v>9277.19</v>
      </c>
      <c r="S24" s="44"/>
      <c r="T24" s="45"/>
      <c r="U24" s="45"/>
      <c r="V24" s="45"/>
      <c r="W24" s="45"/>
      <c r="X24" s="45"/>
      <c r="Y24" s="45"/>
      <c r="Z24" s="45"/>
      <c r="AA24" s="45"/>
      <c r="AB24" s="45"/>
      <c r="AC24" s="46" t="n">
        <f aca="false">SUM(Q24:AB24)</f>
        <v>10197.82</v>
      </c>
    </row>
    <row r="25" s="4" customFormat="true" ht="15.75" hidden="false" customHeight="false" outlineLevel="0" collapsed="false">
      <c r="B25" s="47" t="s">
        <v>61</v>
      </c>
      <c r="C25" s="48"/>
      <c r="D25" s="49"/>
      <c r="E25" s="49"/>
      <c r="F25" s="49"/>
      <c r="G25" s="49"/>
      <c r="H25" s="49"/>
      <c r="I25" s="49"/>
      <c r="J25" s="49"/>
      <c r="K25" s="49"/>
      <c r="L25" s="41"/>
      <c r="M25" s="41"/>
      <c r="N25" s="41"/>
      <c r="O25" s="42"/>
      <c r="P25" s="50" t="s">
        <v>60</v>
      </c>
      <c r="Q25" s="51"/>
      <c r="R25" s="52"/>
      <c r="S25" s="52"/>
      <c r="T25" s="53"/>
      <c r="U25" s="53"/>
      <c r="V25" s="53"/>
      <c r="W25" s="53"/>
      <c r="X25" s="53"/>
      <c r="Y25" s="53"/>
      <c r="Z25" s="53"/>
      <c r="AA25" s="53"/>
      <c r="AB25" s="53"/>
      <c r="AC25" s="54" t="n">
        <f aca="false">SUM(Q25:AB25)</f>
        <v>0</v>
      </c>
    </row>
    <row r="26" s="4" customFormat="true" ht="22.5" hidden="false" customHeight="true" outlineLevel="0" collapsed="false">
      <c r="B26" s="40" t="s">
        <v>62</v>
      </c>
      <c r="C26" s="55"/>
      <c r="D26" s="41"/>
      <c r="E26" s="41"/>
      <c r="F26" s="41"/>
      <c r="G26" s="41"/>
      <c r="H26" s="41"/>
      <c r="I26" s="41"/>
      <c r="J26" s="41"/>
      <c r="K26" s="41"/>
      <c r="L26" s="41" t="s">
        <v>63</v>
      </c>
      <c r="M26" s="41" t="n">
        <v>1</v>
      </c>
      <c r="N26" s="41" t="n">
        <f aca="false">500+2684</f>
        <v>3184</v>
      </c>
      <c r="O26" s="42" t="n">
        <f aca="false">M26*N26</f>
        <v>3184</v>
      </c>
      <c r="P26" s="43" t="s">
        <v>60</v>
      </c>
      <c r="Q26" s="44"/>
      <c r="R26" s="44"/>
      <c r="S26" s="44"/>
      <c r="T26" s="45" t="n">
        <v>361.42</v>
      </c>
      <c r="U26" s="45" t="n">
        <f aca="false">1174.63+5093.93</f>
        <v>6268.56</v>
      </c>
      <c r="V26" s="45"/>
      <c r="W26" s="45"/>
      <c r="X26" s="45"/>
      <c r="Y26" s="45"/>
      <c r="Z26" s="45"/>
      <c r="AA26" s="45"/>
      <c r="AB26" s="45"/>
      <c r="AC26" s="56" t="n">
        <f aca="false">SUM(Q26:AB26)</f>
        <v>6629.98</v>
      </c>
    </row>
    <row r="27" s="4" customFormat="true" ht="15.75" hidden="false" customHeight="false" outlineLevel="0" collapsed="false">
      <c r="B27" s="40" t="s">
        <v>64</v>
      </c>
      <c r="C27" s="55"/>
      <c r="D27" s="41"/>
      <c r="E27" s="41"/>
      <c r="F27" s="41"/>
      <c r="G27" s="41"/>
      <c r="H27" s="41"/>
      <c r="I27" s="41"/>
      <c r="J27" s="41"/>
      <c r="K27" s="41"/>
      <c r="L27" s="41" t="s">
        <v>65</v>
      </c>
      <c r="M27" s="41" t="n">
        <v>4</v>
      </c>
      <c r="N27" s="41" t="n">
        <v>7310</v>
      </c>
      <c r="O27" s="42" t="n">
        <f aca="false">M27*N27</f>
        <v>29240</v>
      </c>
      <c r="P27" s="43" t="s">
        <v>60</v>
      </c>
      <c r="Q27" s="44"/>
      <c r="R27" s="44"/>
      <c r="S27" s="44"/>
      <c r="T27" s="45"/>
      <c r="U27" s="45"/>
      <c r="V27" s="45"/>
      <c r="W27" s="45"/>
      <c r="X27" s="45"/>
      <c r="Y27" s="45"/>
      <c r="Z27" s="45"/>
      <c r="AA27" s="45"/>
      <c r="AB27" s="45"/>
      <c r="AC27" s="57" t="n">
        <f aca="false">SUM(Q27:AB27)</f>
        <v>0</v>
      </c>
    </row>
    <row r="28" s="4" customFormat="true" ht="15.75" hidden="false" customHeight="false" outlineLevel="0" collapsed="false">
      <c r="B28" s="40" t="s">
        <v>66</v>
      </c>
      <c r="C28" s="55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f aca="false">M28*N28</f>
        <v>0</v>
      </c>
      <c r="P28" s="43" t="s">
        <v>60</v>
      </c>
      <c r="Q28" s="44"/>
      <c r="R28" s="44"/>
      <c r="S28" s="44" t="n">
        <v>36000</v>
      </c>
      <c r="T28" s="45"/>
      <c r="U28" s="45"/>
      <c r="V28" s="45"/>
      <c r="W28" s="45"/>
      <c r="X28" s="45"/>
      <c r="Y28" s="45"/>
      <c r="Z28" s="45"/>
      <c r="AA28" s="45"/>
      <c r="AB28" s="58"/>
      <c r="AC28" s="59" t="n">
        <f aca="false">SUM(Q28:AB28)</f>
        <v>36000</v>
      </c>
    </row>
    <row r="29" s="4" customFormat="true" ht="15.75" hidden="false" customHeight="false" outlineLevel="0" collapsed="false">
      <c r="B29" s="40" t="s">
        <v>67</v>
      </c>
      <c r="C29" s="55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 t="n">
        <v>0</v>
      </c>
      <c r="P29" s="43" t="s">
        <v>60</v>
      </c>
      <c r="Q29" s="44"/>
      <c r="R29" s="44"/>
      <c r="S29" s="44"/>
      <c r="T29" s="45"/>
      <c r="U29" s="45" t="n">
        <v>11521.8</v>
      </c>
      <c r="V29" s="45"/>
      <c r="W29" s="45"/>
      <c r="X29" s="45"/>
      <c r="Y29" s="45"/>
      <c r="Z29" s="45"/>
      <c r="AA29" s="45"/>
      <c r="AB29" s="58"/>
      <c r="AC29" s="59" t="n">
        <f aca="false">SUM(Q29:AB29)</f>
        <v>11521.8</v>
      </c>
    </row>
    <row r="30" s="4" customFormat="true" ht="15.75" hidden="false" customHeight="false" outlineLevel="0" collapsed="false">
      <c r="B30" s="60" t="s">
        <v>68</v>
      </c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4" t="s">
        <v>60</v>
      </c>
      <c r="Q30" s="65"/>
      <c r="R30" s="65"/>
      <c r="S30" s="65"/>
      <c r="T30" s="66"/>
      <c r="U30" s="66"/>
      <c r="V30" s="66"/>
      <c r="W30" s="66" t="n">
        <v>92268.65</v>
      </c>
      <c r="X30" s="66" t="n">
        <v>90097.87</v>
      </c>
      <c r="Y30" s="66"/>
      <c r="Z30" s="66"/>
      <c r="AA30" s="66"/>
      <c r="AB30" s="67"/>
      <c r="AC30" s="59" t="n">
        <f aca="false">SUM(Q30:AB30)</f>
        <v>182366.52</v>
      </c>
    </row>
    <row r="31" s="4" customFormat="true" ht="15.75" hidden="false" customHeight="false" outlineLevel="0" collapsed="false">
      <c r="B31" s="60" t="s">
        <v>69</v>
      </c>
      <c r="C31" s="61"/>
      <c r="D31" s="62"/>
      <c r="E31" s="62"/>
      <c r="F31" s="62"/>
      <c r="G31" s="62"/>
      <c r="H31" s="62"/>
      <c r="I31" s="62"/>
      <c r="J31" s="62"/>
      <c r="K31" s="62"/>
      <c r="L31" s="62" t="s">
        <v>59</v>
      </c>
      <c r="M31" s="62"/>
      <c r="N31" s="62"/>
      <c r="O31" s="63"/>
      <c r="P31" s="64"/>
      <c r="Q31" s="65"/>
      <c r="R31" s="65"/>
      <c r="S31" s="65"/>
      <c r="T31" s="66"/>
      <c r="U31" s="66"/>
      <c r="V31" s="66"/>
      <c r="W31" s="66"/>
      <c r="X31" s="66" t="n">
        <v>20670</v>
      </c>
      <c r="Y31" s="66"/>
      <c r="Z31" s="66" t="n">
        <v>12597</v>
      </c>
      <c r="AA31" s="66"/>
      <c r="AB31" s="67" t="n">
        <v>1690.56</v>
      </c>
      <c r="AC31" s="59" t="n">
        <f aca="false">SUM(X31:AB31)</f>
        <v>34957.56</v>
      </c>
    </row>
    <row r="32" s="4" customFormat="true" ht="15.75" hidden="false" customHeight="false" outlineLevel="0" collapsed="false">
      <c r="B32" s="60" t="s">
        <v>70</v>
      </c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4"/>
      <c r="Q32" s="65"/>
      <c r="R32" s="65"/>
      <c r="S32" s="65"/>
      <c r="T32" s="66"/>
      <c r="U32" s="66"/>
      <c r="V32" s="66"/>
      <c r="W32" s="66"/>
      <c r="X32" s="66" t="n">
        <v>42243.16</v>
      </c>
      <c r="Y32" s="66"/>
      <c r="Z32" s="66"/>
      <c r="AA32" s="66"/>
      <c r="AB32" s="67"/>
      <c r="AC32" s="59" t="n">
        <f aca="false">SUM(X32:AB32)</f>
        <v>42243.16</v>
      </c>
    </row>
    <row r="33" s="22" customFormat="true" ht="16.5" hidden="false" customHeight="false" outlineLevel="0" collapsed="false">
      <c r="B33" s="68" t="s">
        <v>7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 t="n">
        <f aca="false">SUM(O24:O29)</f>
        <v>150424</v>
      </c>
      <c r="P33" s="71" t="s">
        <v>60</v>
      </c>
      <c r="Q33" s="72" t="n">
        <f aca="false">SUM(Q24:Q29)</f>
        <v>920.63</v>
      </c>
      <c r="R33" s="72" t="n">
        <f aca="false">SUM(R24:R29)</f>
        <v>9277.19</v>
      </c>
      <c r="S33" s="72" t="n">
        <f aca="false">SUM(S24:S29)</f>
        <v>36000</v>
      </c>
      <c r="T33" s="72" t="n">
        <f aca="false">SUM(T24:T29)</f>
        <v>361.42</v>
      </c>
      <c r="U33" s="72" t="n">
        <f aca="false">SUM(U24:U29)</f>
        <v>17790.36</v>
      </c>
      <c r="V33" s="72" t="n">
        <f aca="false">SUM(V24:V29)</f>
        <v>0</v>
      </c>
      <c r="W33" s="72" t="n">
        <f aca="false">SUM(W24:W30)</f>
        <v>92268.65</v>
      </c>
      <c r="X33" s="72" t="n">
        <f aca="false">SUM(X30:X32)</f>
        <v>153011.03</v>
      </c>
      <c r="Y33" s="72" t="n">
        <f aca="false">SUM(Y24:Y29)</f>
        <v>0</v>
      </c>
      <c r="Z33" s="72" t="n">
        <f aca="false">SUM(Z24:Z32)</f>
        <v>12597</v>
      </c>
      <c r="AA33" s="72" t="n">
        <f aca="false">SUM(AA24:AA29)</f>
        <v>0</v>
      </c>
      <c r="AB33" s="73" t="n">
        <f aca="false">SUM(AB24:AB32)</f>
        <v>1690.56</v>
      </c>
      <c r="AC33" s="74" t="n">
        <f aca="false">SUM(AC24:AC32)</f>
        <v>323916.84</v>
      </c>
    </row>
    <row r="34" s="4" customFormat="true" ht="15.75" hidden="false" customHeight="false" outlineLevel="0" collapsed="false">
      <c r="L34" s="75"/>
    </row>
    <row r="35" s="4" customFormat="true" ht="15.75" hidden="false" customHeight="false" outlineLevel="0" collapsed="false">
      <c r="L35" s="75"/>
    </row>
    <row r="36" s="22" customFormat="true" ht="15.75" hidden="false" customHeight="false" outlineLevel="0" collapsed="false">
      <c r="A36" s="76"/>
      <c r="B36" s="77" t="s">
        <v>72</v>
      </c>
      <c r="C36" s="77"/>
      <c r="D36" s="77"/>
      <c r="E36" s="77"/>
      <c r="F36" s="77"/>
      <c r="G36" s="77"/>
      <c r="H36" s="77"/>
      <c r="I36" s="77"/>
      <c r="J36" s="77"/>
      <c r="L36" s="78"/>
    </row>
    <row r="37" s="22" customFormat="true" ht="15.75" hidden="false" customHeight="false" outlineLevel="0" collapsed="false">
      <c r="A37" s="76"/>
      <c r="B37" s="77" t="s">
        <v>73</v>
      </c>
      <c r="C37" s="77"/>
      <c r="D37" s="77"/>
      <c r="E37" s="77"/>
      <c r="F37" s="77"/>
      <c r="G37" s="77"/>
      <c r="H37" s="77"/>
      <c r="I37" s="77"/>
      <c r="J37" s="77"/>
      <c r="L37" s="78"/>
    </row>
    <row r="38" s="4" customFormat="true" ht="15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L38" s="75"/>
    </row>
    <row r="39" s="4" customFormat="true" ht="15.75" hidden="false" customHeight="false" outlineLevel="0" collapsed="false">
      <c r="A39" s="79" t="n">
        <v>1</v>
      </c>
      <c r="B39" s="80" t="s">
        <v>74</v>
      </c>
      <c r="C39" s="80"/>
      <c r="D39" s="80"/>
      <c r="E39" s="80"/>
      <c r="F39" s="80"/>
      <c r="G39" s="81" t="n">
        <v>49840</v>
      </c>
      <c r="H39" s="79"/>
      <c r="I39" s="79"/>
      <c r="J39" s="79"/>
      <c r="L39" s="81" t="n">
        <v>49840</v>
      </c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s="4" customFormat="true" ht="15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s="22" customFormat="true" ht="15.75" hidden="false" customHeight="false" outlineLevel="0" collapsed="false">
      <c r="A41" s="76"/>
      <c r="B41" s="76"/>
      <c r="C41" s="76"/>
      <c r="D41" s="76"/>
      <c r="E41" s="76"/>
      <c r="F41" s="76"/>
      <c r="L41" s="82" t="s">
        <v>45</v>
      </c>
      <c r="M41" s="82" t="s">
        <v>46</v>
      </c>
      <c r="N41" s="82" t="s">
        <v>47</v>
      </c>
      <c r="O41" s="82" t="s">
        <v>48</v>
      </c>
      <c r="P41" s="82" t="s">
        <v>49</v>
      </c>
      <c r="Q41" s="82" t="s">
        <v>50</v>
      </c>
      <c r="R41" s="82" t="s">
        <v>75</v>
      </c>
      <c r="S41" s="82" t="s">
        <v>52</v>
      </c>
      <c r="T41" s="82" t="s">
        <v>53</v>
      </c>
      <c r="U41" s="82" t="s">
        <v>54</v>
      </c>
      <c r="V41" s="82" t="s">
        <v>55</v>
      </c>
      <c r="W41" s="82" t="s">
        <v>56</v>
      </c>
      <c r="X41" s="82" t="s">
        <v>76</v>
      </c>
    </row>
    <row r="42" s="4" customFormat="true" ht="15.75" hidden="false" customHeight="false" outlineLevel="0" collapsed="false">
      <c r="A42" s="79"/>
      <c r="B42" s="79"/>
      <c r="C42" s="79"/>
      <c r="D42" s="79"/>
      <c r="E42" s="79"/>
      <c r="F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s="4" customFormat="true" ht="15.75" hidden="false" customHeight="false" outlineLevel="0" collapsed="false">
      <c r="A43" s="79" t="n">
        <v>2</v>
      </c>
      <c r="B43" s="80" t="s">
        <v>77</v>
      </c>
      <c r="C43" s="80"/>
      <c r="D43" s="80"/>
      <c r="E43" s="80"/>
      <c r="F43" s="80"/>
      <c r="L43" s="81" t="n">
        <v>19023</v>
      </c>
      <c r="M43" s="81" t="n">
        <f aca="false">L43</f>
        <v>19023</v>
      </c>
      <c r="N43" s="81" t="n">
        <f aca="false">M43</f>
        <v>19023</v>
      </c>
      <c r="O43" s="81" t="n">
        <f aca="false">N43</f>
        <v>19023</v>
      </c>
      <c r="P43" s="81" t="n">
        <f aca="false">O43</f>
        <v>19023</v>
      </c>
      <c r="Q43" s="81" t="n">
        <f aca="false">P43</f>
        <v>19023</v>
      </c>
      <c r="R43" s="81" t="n">
        <f aca="false">Q43</f>
        <v>19023</v>
      </c>
      <c r="S43" s="81" t="n">
        <f aca="false">R43</f>
        <v>19023</v>
      </c>
      <c r="T43" s="81" t="n">
        <f aca="false">S43</f>
        <v>19023</v>
      </c>
      <c r="U43" s="81" t="n">
        <f aca="false">T43</f>
        <v>19023</v>
      </c>
      <c r="V43" s="81" t="n">
        <f aca="false">U43</f>
        <v>19023</v>
      </c>
      <c r="W43" s="81" t="n">
        <f aca="false">V43</f>
        <v>19023</v>
      </c>
      <c r="X43" s="83" t="n">
        <f aca="false">SUM(L43:W43)</f>
        <v>228276</v>
      </c>
    </row>
    <row r="44" s="4" customFormat="true" ht="15.75" hidden="false" customHeight="false" outlineLevel="0" collapsed="false">
      <c r="A44" s="79"/>
      <c r="B44" s="79"/>
      <c r="C44" s="79"/>
      <c r="D44" s="79"/>
      <c r="E44" s="79"/>
      <c r="F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4"/>
    </row>
    <row r="45" s="4" customFormat="true" ht="15.75" hidden="false" customHeight="false" outlineLevel="0" collapsed="false">
      <c r="A45" s="79" t="n">
        <v>3</v>
      </c>
      <c r="B45" s="79" t="s">
        <v>78</v>
      </c>
      <c r="C45" s="79"/>
      <c r="D45" s="79"/>
      <c r="E45" s="79"/>
      <c r="F45" s="79"/>
      <c r="L45" s="81" t="n">
        <f aca="false">L49</f>
        <v>1436</v>
      </c>
      <c r="M45" s="81" t="n">
        <f aca="false">M49</f>
        <v>1436</v>
      </c>
      <c r="N45" s="81" t="n">
        <f aca="false">N49</f>
        <v>1736</v>
      </c>
      <c r="O45" s="81" t="n">
        <f aca="false">O49</f>
        <v>1736</v>
      </c>
      <c r="P45" s="81" t="n">
        <f aca="false">P49</f>
        <v>1736</v>
      </c>
      <c r="Q45" s="81" t="n">
        <f aca="false">Q49</f>
        <v>1736</v>
      </c>
      <c r="R45" s="81" t="n">
        <f aca="false">R49</f>
        <v>1736</v>
      </c>
      <c r="S45" s="81" t="n">
        <f aca="false">S49</f>
        <v>1736</v>
      </c>
      <c r="T45" s="81" t="n">
        <f aca="false">T49</f>
        <v>1736</v>
      </c>
      <c r="U45" s="81" t="n">
        <f aca="false">U49</f>
        <v>1736</v>
      </c>
      <c r="V45" s="81" t="n">
        <f aca="false">V49</f>
        <v>1736</v>
      </c>
      <c r="W45" s="81" t="n">
        <f aca="false">W49</f>
        <v>11161</v>
      </c>
      <c r="X45" s="83" t="n">
        <f aca="false">SUM(L45:W45)</f>
        <v>29657</v>
      </c>
    </row>
    <row r="46" s="4" customFormat="true" ht="15.75" hidden="false" customHeight="false" outlineLevel="0" collapsed="false">
      <c r="A46" s="79"/>
      <c r="B46" s="79"/>
      <c r="C46" s="79"/>
      <c r="D46" s="79"/>
      <c r="E46" s="79"/>
      <c r="F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4"/>
    </row>
    <row r="47" s="4" customFormat="true" ht="15.75" hidden="false" customHeight="false" outlineLevel="0" collapsed="false">
      <c r="A47" s="79" t="n">
        <v>4</v>
      </c>
      <c r="B47" s="80" t="s">
        <v>79</v>
      </c>
      <c r="C47" s="80"/>
      <c r="D47" s="80"/>
      <c r="E47" s="80"/>
      <c r="F47" s="80"/>
      <c r="L47" s="81" t="n">
        <f aca="false">L43</f>
        <v>19023</v>
      </c>
      <c r="M47" s="81" t="n">
        <f aca="false">M43</f>
        <v>19023</v>
      </c>
      <c r="N47" s="81" t="n">
        <f aca="false">N43</f>
        <v>19023</v>
      </c>
      <c r="O47" s="81" t="n">
        <f aca="false">O43</f>
        <v>19023</v>
      </c>
      <c r="P47" s="81" t="n">
        <f aca="false">P43</f>
        <v>19023</v>
      </c>
      <c r="Q47" s="81" t="n">
        <f aca="false">Q43</f>
        <v>19023</v>
      </c>
      <c r="R47" s="81" t="n">
        <f aca="false">R43</f>
        <v>19023</v>
      </c>
      <c r="S47" s="81" t="n">
        <f aca="false">S43</f>
        <v>19023</v>
      </c>
      <c r="T47" s="81" t="n">
        <f aca="false">T43</f>
        <v>19023</v>
      </c>
      <c r="U47" s="81" t="n">
        <f aca="false">U43</f>
        <v>19023</v>
      </c>
      <c r="V47" s="81" t="n">
        <f aca="false">V43</f>
        <v>19023</v>
      </c>
      <c r="W47" s="81" t="n">
        <f aca="false">W43</f>
        <v>19023</v>
      </c>
      <c r="X47" s="83" t="n">
        <f aca="false">SUM(L47:W47)</f>
        <v>228276</v>
      </c>
    </row>
    <row r="48" s="4" customFormat="true" ht="15.75" hidden="false" customHeight="false" outlineLevel="0" collapsed="false">
      <c r="A48" s="79"/>
      <c r="B48" s="79"/>
      <c r="C48" s="79"/>
      <c r="D48" s="79"/>
      <c r="E48" s="79"/>
      <c r="F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4"/>
    </row>
    <row r="49" s="4" customFormat="true" ht="15.75" hidden="false" customHeight="false" outlineLevel="0" collapsed="false">
      <c r="A49" s="79" t="n">
        <v>5</v>
      </c>
      <c r="B49" s="80" t="s">
        <v>80</v>
      </c>
      <c r="C49" s="80"/>
      <c r="D49" s="80"/>
      <c r="E49" s="80"/>
      <c r="F49" s="80"/>
      <c r="L49" s="81" t="n">
        <v>1436</v>
      </c>
      <c r="M49" s="81" t="n">
        <f aca="false">L49</f>
        <v>1436</v>
      </c>
      <c r="N49" s="81" t="n">
        <v>1736</v>
      </c>
      <c r="O49" s="81" t="n">
        <v>1736</v>
      </c>
      <c r="P49" s="81" t="n">
        <v>1736</v>
      </c>
      <c r="Q49" s="81" t="n">
        <v>1736</v>
      </c>
      <c r="R49" s="81" t="n">
        <v>1736</v>
      </c>
      <c r="S49" s="81" t="n">
        <v>1736</v>
      </c>
      <c r="T49" s="81" t="n">
        <v>1736</v>
      </c>
      <c r="U49" s="81" t="n">
        <v>1736</v>
      </c>
      <c r="V49" s="81" t="n">
        <v>1736</v>
      </c>
      <c r="W49" s="81" t="n">
        <f aca="false">9425+1736</f>
        <v>11161</v>
      </c>
      <c r="X49" s="83" t="n">
        <f aca="false">SUM(L49:W49)</f>
        <v>29657</v>
      </c>
    </row>
    <row r="50" s="4" customFormat="true" ht="15.75" hidden="false" customHeight="false" outlineLevel="0" collapsed="false">
      <c r="A50" s="79"/>
      <c r="B50" s="79"/>
      <c r="C50" s="79"/>
      <c r="D50" s="79"/>
      <c r="E50" s="79"/>
      <c r="F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4"/>
    </row>
    <row r="51" s="4" customFormat="true" ht="15.75" hidden="false" customHeight="false" outlineLevel="0" collapsed="false">
      <c r="A51" s="79" t="n">
        <v>6</v>
      </c>
      <c r="B51" s="80" t="s">
        <v>81</v>
      </c>
      <c r="C51" s="80"/>
      <c r="D51" s="80"/>
      <c r="E51" s="80"/>
      <c r="F51" s="80"/>
      <c r="L51" s="81" t="n">
        <f aca="false">L47+L49</f>
        <v>20459</v>
      </c>
      <c r="M51" s="81" t="n">
        <f aca="false">M47+M49</f>
        <v>20459</v>
      </c>
      <c r="N51" s="81" t="n">
        <f aca="false">N47+N49</f>
        <v>20759</v>
      </c>
      <c r="O51" s="81" t="n">
        <f aca="false">O47+O49</f>
        <v>20759</v>
      </c>
      <c r="P51" s="81" t="n">
        <f aca="false">P47+P49</f>
        <v>20759</v>
      </c>
      <c r="Q51" s="81" t="n">
        <f aca="false">Q47+Q49</f>
        <v>20759</v>
      </c>
      <c r="R51" s="81" t="n">
        <f aca="false">R47+R49</f>
        <v>20759</v>
      </c>
      <c r="S51" s="81" t="n">
        <f aca="false">S47+S49</f>
        <v>20759</v>
      </c>
      <c r="T51" s="81" t="n">
        <f aca="false">T47+T49</f>
        <v>20759</v>
      </c>
      <c r="U51" s="81" t="n">
        <f aca="false">U47+U49</f>
        <v>20759</v>
      </c>
      <c r="V51" s="81" t="n">
        <f aca="false">V47+V49</f>
        <v>20759</v>
      </c>
      <c r="W51" s="81" t="n">
        <f aca="false">W47+W49</f>
        <v>30184</v>
      </c>
      <c r="X51" s="83" t="n">
        <f aca="false">SUM(L51:W51)</f>
        <v>257933</v>
      </c>
    </row>
    <row r="52" s="4" customFormat="true" ht="15.75" hidden="false" customHeight="false" outlineLevel="0" collapsed="false">
      <c r="A52" s="79"/>
      <c r="B52" s="79"/>
      <c r="C52" s="79"/>
      <c r="D52" s="79"/>
      <c r="E52" s="79"/>
      <c r="F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4"/>
    </row>
    <row r="53" s="4" customFormat="true" ht="15.75" hidden="false" customHeight="false" outlineLevel="0" collapsed="false">
      <c r="A53" s="79" t="n">
        <v>7</v>
      </c>
      <c r="B53" s="80" t="s">
        <v>82</v>
      </c>
      <c r="C53" s="80"/>
      <c r="D53" s="80"/>
      <c r="E53" s="80"/>
      <c r="F53" s="80"/>
      <c r="L53" s="81" t="n">
        <f aca="false">Q33</f>
        <v>920.63</v>
      </c>
      <c r="M53" s="81" t="n">
        <f aca="false">R33</f>
        <v>9277.19</v>
      </c>
      <c r="N53" s="81" t="n">
        <f aca="false">S33</f>
        <v>36000</v>
      </c>
      <c r="O53" s="81" t="n">
        <f aca="false">T33</f>
        <v>361.42</v>
      </c>
      <c r="P53" s="81" t="n">
        <f aca="false">U33</f>
        <v>17790.36</v>
      </c>
      <c r="Q53" s="81" t="n">
        <f aca="false">V33</f>
        <v>0</v>
      </c>
      <c r="R53" s="81" t="n">
        <f aca="false">W33</f>
        <v>92268.65</v>
      </c>
      <c r="S53" s="81" t="n">
        <f aca="false">X33</f>
        <v>153011.03</v>
      </c>
      <c r="T53" s="81" t="n">
        <f aca="false">Y33</f>
        <v>0</v>
      </c>
      <c r="U53" s="81" t="n">
        <f aca="false">Z33</f>
        <v>12597</v>
      </c>
      <c r="V53" s="81" t="n">
        <f aca="false">AA33</f>
        <v>0</v>
      </c>
      <c r="W53" s="81" t="n">
        <f aca="false">AB33</f>
        <v>1690.56</v>
      </c>
      <c r="X53" s="83" t="n">
        <f aca="false">SUM(L53:W53)</f>
        <v>323916.84</v>
      </c>
    </row>
    <row r="54" s="4" customFormat="true" ht="15.75" hidden="false" customHeight="false" outlineLevel="0" collapsed="false">
      <c r="A54" s="79"/>
      <c r="B54" s="79"/>
      <c r="C54" s="79"/>
      <c r="D54" s="79"/>
      <c r="E54" s="79"/>
      <c r="F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4"/>
    </row>
    <row r="55" s="4" customFormat="true" ht="15.75" hidden="false" customHeight="false" outlineLevel="0" collapsed="false">
      <c r="A55" s="79" t="n">
        <v>8</v>
      </c>
      <c r="B55" s="80" t="s">
        <v>83</v>
      </c>
      <c r="C55" s="80"/>
      <c r="D55" s="80"/>
      <c r="E55" s="80"/>
      <c r="F55" s="80"/>
      <c r="L55" s="81" t="n">
        <f aca="false">L39+L51-L53</f>
        <v>69378.37</v>
      </c>
      <c r="M55" s="81" t="n">
        <f aca="false">L55+M51-M53</f>
        <v>80560.18</v>
      </c>
      <c r="N55" s="81" t="n">
        <f aca="false">M55+N51-N53</f>
        <v>65319.18</v>
      </c>
      <c r="O55" s="81" t="n">
        <f aca="false">N55+O51-O53</f>
        <v>85716.76</v>
      </c>
      <c r="P55" s="81" t="n">
        <f aca="false">O55+P51-P53</f>
        <v>88685.4</v>
      </c>
      <c r="Q55" s="81" t="n">
        <f aca="false">P55+Q51-Q53</f>
        <v>109444.4</v>
      </c>
      <c r="R55" s="81" t="n">
        <f aca="false">Q55+R51-R53</f>
        <v>37934.75</v>
      </c>
      <c r="S55" s="81" t="n">
        <f aca="false">R55+S51-S53</f>
        <v>-94317.28</v>
      </c>
      <c r="T55" s="81" t="n">
        <f aca="false">S55+T51-T53</f>
        <v>-73558.28</v>
      </c>
      <c r="U55" s="81" t="n">
        <f aca="false">T55+U51-U53</f>
        <v>-65396.28</v>
      </c>
      <c r="V55" s="81" t="n">
        <f aca="false">U55+V51-V53</f>
        <v>-44637.28</v>
      </c>
      <c r="W55" s="81" t="n">
        <f aca="false">V55+W51-W53</f>
        <v>-16143.84</v>
      </c>
      <c r="X55" s="83" t="n">
        <f aca="false">L39+X51-X53</f>
        <v>-16143.84</v>
      </c>
    </row>
    <row r="56" s="4" customFormat="true" ht="15.75" hidden="false" customHeight="false" outlineLevel="0" collapsed="false">
      <c r="L56" s="75"/>
    </row>
    <row r="57" s="4" customFormat="true" ht="15.75" hidden="false" customHeight="false" outlineLevel="0" collapsed="false">
      <c r="L57" s="75"/>
    </row>
    <row r="58" s="4" customFormat="true" ht="15.75" hidden="false" customHeight="false" outlineLevel="0" collapsed="false">
      <c r="L58" s="75"/>
    </row>
    <row r="59" s="4" customFormat="true" ht="15.75" hidden="false" customHeight="false" outlineLevel="0" collapsed="false">
      <c r="L59" s="75"/>
    </row>
    <row r="60" s="4" customFormat="true" ht="15.75" hidden="false" customHeight="false" outlineLevel="0" collapsed="false">
      <c r="L60" s="75"/>
    </row>
    <row r="61" s="4" customFormat="true" ht="15.75" hidden="false" customHeight="false" outlineLevel="0" collapsed="false">
      <c r="L61" s="75"/>
    </row>
    <row r="62" s="4" customFormat="true" ht="15.75" hidden="false" customHeight="false" outlineLevel="0" collapsed="false">
      <c r="L62" s="75"/>
    </row>
    <row r="63" s="4" customFormat="true" ht="15.75" hidden="false" customHeight="false" outlineLevel="0" collapsed="false">
      <c r="L63" s="75"/>
    </row>
    <row r="64" s="4" customFormat="true" ht="15.75" hidden="false" customHeight="false" outlineLevel="0" collapsed="false">
      <c r="L64" s="75"/>
    </row>
    <row r="65" s="4" customFormat="true" ht="15.75" hidden="false" customHeight="false" outlineLevel="0" collapsed="false">
      <c r="L65" s="75"/>
    </row>
    <row r="66" s="4" customFormat="true" ht="15.75" hidden="false" customHeight="false" outlineLevel="0" collapsed="false">
      <c r="L66" s="75"/>
    </row>
    <row r="67" s="4" customFormat="true" ht="15.75" hidden="false" customHeight="false" outlineLevel="0" collapsed="false">
      <c r="L67" s="75"/>
    </row>
    <row r="68" s="4" customFormat="true" ht="15.75" hidden="false" customHeight="false" outlineLevel="0" collapsed="false">
      <c r="L68" s="75"/>
    </row>
    <row r="69" s="4" customFormat="true" ht="15.75" hidden="false" customHeight="false" outlineLevel="0" collapsed="false">
      <c r="L69" s="75"/>
    </row>
    <row r="70" s="4" customFormat="true" ht="15.75" hidden="false" customHeight="false" outlineLevel="0" collapsed="false">
      <c r="L70" s="75"/>
    </row>
    <row r="71" s="4" customFormat="true" ht="15.75" hidden="false" customHeight="false" outlineLevel="0" collapsed="false">
      <c r="L71" s="75"/>
    </row>
    <row r="72" s="4" customFormat="true" ht="15.75" hidden="false" customHeight="false" outlineLevel="0" collapsed="false">
      <c r="L72" s="75"/>
    </row>
    <row r="73" s="4" customFormat="true" ht="15.75" hidden="false" customHeight="false" outlineLevel="0" collapsed="false">
      <c r="L73" s="75"/>
    </row>
    <row r="74" s="4" customFormat="true" ht="15.75" hidden="false" customHeight="false" outlineLevel="0" collapsed="false">
      <c r="L74" s="75"/>
    </row>
    <row r="75" s="4" customFormat="true" ht="15.75" hidden="false" customHeight="false" outlineLevel="0" collapsed="false">
      <c r="L75" s="75"/>
    </row>
    <row r="76" s="4" customFormat="true" ht="15.75" hidden="false" customHeight="false" outlineLevel="0" collapsed="false">
      <c r="L76" s="75"/>
    </row>
    <row r="77" s="4" customFormat="true" ht="15.75" hidden="false" customHeight="false" outlineLevel="0" collapsed="false">
      <c r="L77" s="75"/>
    </row>
    <row r="78" s="4" customFormat="true" ht="15.75" hidden="false" customHeight="false" outlineLevel="0" collapsed="false">
      <c r="L78" s="75"/>
    </row>
    <row r="79" s="4" customFormat="true" ht="15.75" hidden="false" customHeight="false" outlineLevel="0" collapsed="false">
      <c r="L79" s="75"/>
    </row>
    <row r="80" s="4" customFormat="true" ht="15.75" hidden="false" customHeight="false" outlineLevel="0" collapsed="false">
      <c r="L80" s="75"/>
    </row>
    <row r="81" s="4" customFormat="true" ht="15.75" hidden="false" customHeight="false" outlineLevel="0" collapsed="false">
      <c r="L81" s="75"/>
    </row>
    <row r="82" s="4" customFormat="true" ht="15.75" hidden="false" customHeight="false" outlineLevel="0" collapsed="false">
      <c r="L82" s="75"/>
    </row>
    <row r="83" s="4" customFormat="true" ht="15.75" hidden="false" customHeight="false" outlineLevel="0" collapsed="false">
      <c r="L83" s="75"/>
    </row>
    <row r="84" s="4" customFormat="true" ht="15.75" hidden="false" customHeight="false" outlineLevel="0" collapsed="false">
      <c r="L84" s="75"/>
    </row>
    <row r="85" s="4" customFormat="true" ht="15.75" hidden="false" customHeight="false" outlineLevel="0" collapsed="false">
      <c r="L85" s="75"/>
    </row>
    <row r="86" s="4" customFormat="true" ht="15.75" hidden="false" customHeight="false" outlineLevel="0" collapsed="false">
      <c r="L86" s="75"/>
    </row>
    <row r="87" s="4" customFormat="true" ht="15.75" hidden="false" customHeight="false" outlineLevel="0" collapsed="false">
      <c r="L87" s="75"/>
    </row>
    <row r="88" s="4" customFormat="true" ht="15.75" hidden="false" customHeight="false" outlineLevel="0" collapsed="false">
      <c r="L88" s="75"/>
    </row>
    <row r="89" s="4" customFormat="true" ht="15.75" hidden="false" customHeight="false" outlineLevel="0" collapsed="false">
      <c r="L89" s="75"/>
    </row>
    <row r="90" s="4" customFormat="true" ht="15.75" hidden="false" customHeight="false" outlineLevel="0" collapsed="false">
      <c r="L90" s="75"/>
    </row>
    <row r="91" s="4" customFormat="true" ht="15.75" hidden="false" customHeight="false" outlineLevel="0" collapsed="false">
      <c r="L91" s="75"/>
    </row>
    <row r="92" s="4" customFormat="true" ht="15.75" hidden="false" customHeight="false" outlineLevel="0" collapsed="false">
      <c r="L92" s="75"/>
    </row>
    <row r="93" s="4" customFormat="true" ht="15.75" hidden="false" customHeight="false" outlineLevel="0" collapsed="false">
      <c r="L93" s="75"/>
    </row>
    <row r="94" s="4" customFormat="true" ht="15.75" hidden="false" customHeight="false" outlineLevel="0" collapsed="false">
      <c r="L94" s="75"/>
    </row>
  </sheetData>
  <mergeCells count="42">
    <mergeCell ref="A1:L1"/>
    <mergeCell ref="A2:L2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M20:U20"/>
    <mergeCell ref="L21:O21"/>
    <mergeCell ref="P21:P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09:54:26Z</cp:lastPrinted>
  <dcterms:modified xsi:type="dcterms:W3CDTF">2013-01-10T09:55:12Z</dcterms:modified>
  <cp:revision>0</cp:revision>
  <dc:subject/>
  <dc:title/>
</cp:coreProperties>
</file>