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 4" sheetId="1" state="visible" r:id="rId2"/>
  </sheets>
  <definedNames>
    <definedName function="false" hidden="false" localSheetId="0" name="_xlnm.Print_Area" vbProcedure="false">'Тал 4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Электронный паспорт финансово-хозяйственной деятельности</t>
  </si>
  <si>
    <t xml:space="preserve">
жилого дома ул. Талвира, дом 4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Андреева Светлана Трофимовна </t>
  </si>
  <si>
    <t xml:space="preserve">Количество жильцов</t>
  </si>
  <si>
    <t xml:space="preserve">Места расположения э\щитовых в подъездах – 2, 7 подъезд;</t>
  </si>
  <si>
    <t xml:space="preserve">Материал стен</t>
  </si>
  <si>
    <t xml:space="preserve">мон</t>
  </si>
  <si>
    <t xml:space="preserve">Место расположения ввода ХВС, ГВС, отопления: 1 подъезд</t>
  </si>
  <si>
    <t xml:space="preserve">Год постройки</t>
  </si>
  <si>
    <t xml:space="preserve">Место расположения приборов учета ХВС,ГВС, отопления:  техучасток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ТОС «Юность», Мишина Н.В.</t>
  </si>
  <si>
    <t xml:space="preserve">Площадь придомовой территории (кв.м.)</t>
  </si>
  <si>
    <t xml:space="preserve">Обслуживает-ТУ №2 тел 43-39-16</t>
  </si>
  <si>
    <t xml:space="preserve">Площадь лестничной клетки (кв.м.)</t>
  </si>
  <si>
    <t xml:space="preserve">1042,8/264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Недо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Сварочные, сантехнические и электромонтажные работы</t>
  </si>
  <si>
    <t xml:space="preserve">м</t>
  </si>
  <si>
    <t xml:space="preserve">3. Энергетическое обследование объекта</t>
  </si>
  <si>
    <t xml:space="preserve">дом</t>
  </si>
  <si>
    <t xml:space="preserve">4. Малярные работы (МАФ, контейнера 3 шт.)</t>
  </si>
  <si>
    <t xml:space="preserve">5.Подготовка к отопительному сезону</t>
  </si>
  <si>
    <t xml:space="preserve">теплоузел</t>
  </si>
  <si>
    <t xml:space="preserve">6.Ремонт МПШ</t>
  </si>
  <si>
    <t xml:space="preserve">7. Устройство ограждения контейнеров</t>
  </si>
  <si>
    <t xml:space="preserve">8.Установка дверного блока</t>
  </si>
  <si>
    <t xml:space="preserve">ИТОГО:</t>
  </si>
  <si>
    <t xml:space="preserve">Электронный счет по текущему ремонту</t>
  </si>
  <si>
    <t xml:space="preserve">дома №4 по ул. Талвира</t>
  </si>
  <si>
    <t xml:space="preserve">Остаток денежных средств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V30" activeCellId="0" sqref="V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13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false" hidden="false" outlineLevel="0" max="13" min="13" style="1" width="8.7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0" min="20" style="1" width="9.56"/>
    <col collapsed="false" customWidth="true" hidden="false" outlineLevel="0" max="21" min="21" style="1" width="11.56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true" hidden="false" outlineLevel="0" max="25" min="25" style="1" width="12.56"/>
    <col collapsed="false" customWidth="false" hidden="false" outlineLevel="0" max="257" min="26" style="1" width="8.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5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n">
        <v>11055.4</v>
      </c>
      <c r="M3" s="8" t="s">
        <v>3</v>
      </c>
      <c r="N3" s="8"/>
      <c r="O3" s="8"/>
      <c r="P3" s="8"/>
      <c r="Q3" s="8"/>
      <c r="R3" s="8"/>
      <c r="S3" s="8"/>
      <c r="T3" s="8"/>
    </row>
    <row r="4" s="4" customFormat="true" ht="15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7" t="n">
        <v>146</v>
      </c>
      <c r="M4" s="9" t="s">
        <v>5</v>
      </c>
      <c r="N4" s="9"/>
      <c r="O4" s="9"/>
      <c r="P4" s="9"/>
      <c r="Q4" s="9"/>
      <c r="R4" s="9"/>
      <c r="S4" s="9"/>
      <c r="T4" s="9"/>
      <c r="U4" s="10"/>
      <c r="V4" s="10"/>
    </row>
    <row r="5" s="4" customFormat="true" ht="15.75" hidden="false" customHeight="false" outlineLevel="0" collapsed="false"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7" t="n">
        <v>421</v>
      </c>
      <c r="M5" s="9" t="s">
        <v>7</v>
      </c>
      <c r="N5" s="9"/>
      <c r="O5" s="9"/>
      <c r="P5" s="9"/>
      <c r="Q5" s="9"/>
      <c r="R5" s="9"/>
      <c r="S5" s="9"/>
      <c r="T5" s="9"/>
    </row>
    <row r="6" s="4" customFormat="true" ht="15.75" hidden="false" customHeight="fals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7" t="s">
        <v>9</v>
      </c>
      <c r="M6" s="9" t="s">
        <v>10</v>
      </c>
      <c r="N6" s="9"/>
      <c r="O6" s="9"/>
      <c r="P6" s="9"/>
      <c r="Q6" s="9"/>
      <c r="R6" s="9"/>
      <c r="S6" s="9"/>
      <c r="T6" s="9"/>
    </row>
    <row r="7" s="4" customFormat="true" ht="15.75" hidden="false" customHeight="false" outlineLevel="0" collapsed="false">
      <c r="B7" s="6" t="s">
        <v>11</v>
      </c>
      <c r="C7" s="6"/>
      <c r="D7" s="6"/>
      <c r="E7" s="6"/>
      <c r="F7" s="6"/>
      <c r="G7" s="6"/>
      <c r="H7" s="6"/>
      <c r="I7" s="6"/>
      <c r="J7" s="6"/>
      <c r="K7" s="6"/>
      <c r="L7" s="7" t="n">
        <v>1992</v>
      </c>
      <c r="M7" s="9" t="s">
        <v>12</v>
      </c>
      <c r="N7" s="9"/>
      <c r="O7" s="9"/>
      <c r="P7" s="9"/>
      <c r="Q7" s="9"/>
      <c r="R7" s="9"/>
      <c r="S7" s="9"/>
      <c r="T7" s="9"/>
    </row>
    <row r="8" s="4" customFormat="true" ht="15.7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7" t="n">
        <v>10</v>
      </c>
      <c r="M8" s="9" t="s">
        <v>14</v>
      </c>
      <c r="N8" s="9"/>
      <c r="O8" s="9"/>
      <c r="P8" s="9"/>
      <c r="Q8" s="9"/>
      <c r="R8" s="9"/>
      <c r="S8" s="9"/>
      <c r="T8" s="9"/>
    </row>
    <row r="9" s="4" customFormat="true" ht="15.75" hidden="false" customHeight="false" outlineLevel="0" collapsed="false">
      <c r="B9" s="6" t="s">
        <v>15</v>
      </c>
      <c r="C9" s="6"/>
      <c r="D9" s="6"/>
      <c r="E9" s="6"/>
      <c r="F9" s="6"/>
      <c r="G9" s="6"/>
      <c r="H9" s="6"/>
      <c r="I9" s="6"/>
      <c r="J9" s="6"/>
      <c r="K9" s="6"/>
      <c r="L9" s="7" t="n">
        <v>8</v>
      </c>
      <c r="M9" s="9" t="s">
        <v>16</v>
      </c>
      <c r="N9" s="9"/>
      <c r="O9" s="9"/>
      <c r="P9" s="9"/>
      <c r="Q9" s="9"/>
      <c r="R9" s="9"/>
      <c r="S9" s="9"/>
      <c r="T9" s="9"/>
    </row>
    <row r="10" s="4" customFormat="true" ht="15.75" hidden="false" customHeight="false" outlineLevel="0" collapsed="false">
      <c r="B10" s="6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995.5</v>
      </c>
      <c r="M10" s="9" t="s">
        <v>18</v>
      </c>
      <c r="N10" s="9"/>
      <c r="O10" s="9"/>
      <c r="P10" s="9"/>
      <c r="Q10" s="9"/>
      <c r="R10" s="9"/>
      <c r="S10" s="9"/>
      <c r="T10" s="9"/>
    </row>
    <row r="11" s="4" customFormat="true" ht="15.75" hidden="false" customHeight="false" outlineLevel="0" collapsed="false">
      <c r="B11" s="6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20</v>
      </c>
      <c r="M11" s="9" t="s">
        <v>21</v>
      </c>
      <c r="N11" s="9"/>
      <c r="O11" s="9"/>
      <c r="P11" s="9"/>
      <c r="Q11" s="9"/>
      <c r="R11" s="9"/>
      <c r="S11" s="9"/>
      <c r="T11" s="9"/>
    </row>
    <row r="12" s="4" customFormat="true" ht="15.75" hidden="false" customHeight="false" outlineLevel="0" collapsed="false">
      <c r="B12" s="6" t="s">
        <v>22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2014</v>
      </c>
      <c r="M12" s="11"/>
      <c r="N12" s="11"/>
      <c r="O12" s="11"/>
      <c r="P12" s="11"/>
      <c r="Q12" s="11"/>
      <c r="R12" s="11"/>
      <c r="S12" s="11"/>
      <c r="T12" s="11"/>
    </row>
    <row r="13" s="4" customFormat="true" ht="15.75" hidden="false" customHeight="false" outlineLevel="0" collapsed="false">
      <c r="B13" s="6" t="s">
        <v>23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6</v>
      </c>
      <c r="M13" s="8"/>
      <c r="N13" s="8"/>
      <c r="O13" s="8"/>
      <c r="P13" s="8"/>
      <c r="Q13" s="8"/>
      <c r="R13" s="8"/>
      <c r="S13" s="8"/>
      <c r="T13" s="8"/>
    </row>
    <row r="14" s="4" customFormat="true" ht="15.75" hidden="false" customHeight="false" outlineLevel="0" collapsed="false">
      <c r="B14" s="6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12" t="n">
        <v>329221</v>
      </c>
      <c r="M14" s="8"/>
      <c r="N14" s="8"/>
      <c r="O14" s="8"/>
      <c r="P14" s="8"/>
      <c r="Q14" s="8"/>
      <c r="R14" s="8"/>
      <c r="S14" s="8"/>
      <c r="T14" s="8"/>
    </row>
    <row r="15" s="4" customFormat="true" ht="15.75" hidden="false" customHeight="false" outlineLevel="0" collapsed="false">
      <c r="B15" s="6" t="s">
        <v>25</v>
      </c>
      <c r="C15" s="6"/>
      <c r="D15" s="6"/>
      <c r="E15" s="6"/>
      <c r="F15" s="6"/>
      <c r="G15" s="6"/>
      <c r="H15" s="6"/>
      <c r="I15" s="6"/>
      <c r="J15" s="6"/>
      <c r="K15" s="6"/>
      <c r="L15" s="12" t="n">
        <v>42454</v>
      </c>
      <c r="M15" s="8"/>
      <c r="N15" s="8"/>
      <c r="O15" s="8"/>
      <c r="P15" s="8"/>
      <c r="Q15" s="8"/>
      <c r="R15" s="8"/>
      <c r="S15" s="8"/>
      <c r="T15" s="8"/>
    </row>
    <row r="16" s="4" customFormat="true" ht="15.75" hidden="false" customHeight="false" outlineLevel="0" collapsed="false">
      <c r="B16" s="6" t="s">
        <v>26</v>
      </c>
      <c r="C16" s="6"/>
      <c r="D16" s="6"/>
      <c r="E16" s="6"/>
      <c r="F16" s="6"/>
      <c r="G16" s="6"/>
      <c r="H16" s="6"/>
      <c r="I16" s="6"/>
      <c r="J16" s="6"/>
      <c r="K16" s="6"/>
      <c r="L16" s="12" t="n">
        <f aca="false">L14</f>
        <v>329221</v>
      </c>
      <c r="M16" s="8"/>
      <c r="N16" s="8"/>
      <c r="O16" s="8"/>
      <c r="P16" s="8"/>
      <c r="Q16" s="8"/>
      <c r="R16" s="8"/>
      <c r="S16" s="8"/>
      <c r="T16" s="8"/>
    </row>
    <row r="17" s="4" customFormat="true" ht="15.75" hidden="false" customHeight="false" outlineLevel="0" collapsed="false">
      <c r="B17" s="6" t="s">
        <v>27</v>
      </c>
      <c r="C17" s="6"/>
      <c r="D17" s="6"/>
      <c r="E17" s="6"/>
      <c r="F17" s="6"/>
      <c r="G17" s="6"/>
      <c r="H17" s="6"/>
      <c r="I17" s="6"/>
      <c r="J17" s="6"/>
      <c r="K17" s="6"/>
      <c r="L17" s="12" t="n">
        <v>15528</v>
      </c>
      <c r="M17" s="8"/>
      <c r="N17" s="8"/>
      <c r="O17" s="8"/>
      <c r="P17" s="8"/>
      <c r="Q17" s="8"/>
      <c r="R17" s="8"/>
      <c r="S17" s="8"/>
      <c r="T17" s="8"/>
    </row>
    <row r="18" s="4" customFormat="true" ht="15.75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2" t="n">
        <v>387203</v>
      </c>
      <c r="M18" s="8"/>
      <c r="N18" s="8"/>
      <c r="O18" s="8"/>
      <c r="P18" s="8"/>
      <c r="Q18" s="8"/>
      <c r="R18" s="8"/>
      <c r="S18" s="8"/>
      <c r="T18" s="8"/>
    </row>
    <row r="19" s="4" customFormat="true" ht="16.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s="17" customFormat="true" ht="20.25" hidden="false" customHeight="tru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 t="s">
        <v>29</v>
      </c>
      <c r="M20" s="20"/>
      <c r="N20" s="20"/>
      <c r="O20" s="20"/>
      <c r="P20" s="21"/>
      <c r="Q20" s="22" t="s">
        <v>30</v>
      </c>
      <c r="R20" s="19"/>
      <c r="S20" s="19"/>
      <c r="T20" s="19"/>
      <c r="U20" s="19"/>
      <c r="V20" s="19"/>
      <c r="W20" s="23"/>
      <c r="X20" s="23"/>
      <c r="Y20" s="23"/>
      <c r="Z20" s="23"/>
      <c r="AA20" s="23"/>
      <c r="AB20" s="19"/>
      <c r="AC20" s="24"/>
    </row>
    <row r="21" s="17" customFormat="true" ht="15.2" hidden="false" customHeight="true" outlineLevel="0" collapsed="false">
      <c r="B21" s="25" t="s">
        <v>31</v>
      </c>
      <c r="C21" s="26" t="s">
        <v>32</v>
      </c>
      <c r="D21" s="26" t="s">
        <v>33</v>
      </c>
      <c r="E21" s="26" t="s">
        <v>34</v>
      </c>
      <c r="F21" s="26" t="s">
        <v>35</v>
      </c>
      <c r="G21" s="26" t="s">
        <v>36</v>
      </c>
      <c r="H21" s="26" t="s">
        <v>37</v>
      </c>
      <c r="I21" s="26" t="s">
        <v>38</v>
      </c>
      <c r="J21" s="26" t="s">
        <v>39</v>
      </c>
      <c r="K21" s="26" t="s">
        <v>40</v>
      </c>
      <c r="L21" s="27" t="s">
        <v>41</v>
      </c>
      <c r="M21" s="28" t="s">
        <v>42</v>
      </c>
      <c r="N21" s="28" t="s">
        <v>43</v>
      </c>
      <c r="O21" s="29" t="s">
        <v>44</v>
      </c>
      <c r="P21" s="30" t="s">
        <v>45</v>
      </c>
      <c r="Q21" s="31" t="s">
        <v>46</v>
      </c>
      <c r="R21" s="31" t="s">
        <v>47</v>
      </c>
      <c r="S21" s="31" t="s">
        <v>48</v>
      </c>
      <c r="T21" s="31" t="s">
        <v>49</v>
      </c>
      <c r="U21" s="31" t="s">
        <v>50</v>
      </c>
      <c r="V21" s="31" t="s">
        <v>51</v>
      </c>
      <c r="W21" s="31" t="s">
        <v>52</v>
      </c>
      <c r="X21" s="31" t="s">
        <v>53</v>
      </c>
      <c r="Y21" s="31" t="s">
        <v>54</v>
      </c>
      <c r="Z21" s="31" t="s">
        <v>55</v>
      </c>
      <c r="AA21" s="31" t="s">
        <v>56</v>
      </c>
      <c r="AB21" s="31" t="s">
        <v>57</v>
      </c>
      <c r="AC21" s="32" t="s">
        <v>58</v>
      </c>
    </row>
    <row r="22" s="17" customFormat="true" ht="42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8"/>
      <c r="N22" s="28"/>
      <c r="O22" s="29"/>
      <c r="P22" s="30"/>
      <c r="Q22" s="33"/>
      <c r="R22" s="33"/>
      <c r="S22" s="33"/>
      <c r="T22" s="13"/>
      <c r="U22" s="13"/>
      <c r="V22" s="13"/>
      <c r="W22" s="13"/>
      <c r="X22" s="13"/>
      <c r="Y22" s="13"/>
      <c r="Z22" s="13"/>
      <c r="AA22" s="13"/>
      <c r="AB22" s="13"/>
      <c r="AC22" s="34"/>
    </row>
    <row r="23" s="4" customFormat="true" ht="15.75" hidden="false" customHeight="false" outlineLevel="0" collapsed="false">
      <c r="B23" s="35" t="s">
        <v>59</v>
      </c>
      <c r="C23" s="36"/>
      <c r="D23" s="36"/>
      <c r="E23" s="36"/>
      <c r="F23" s="36"/>
      <c r="G23" s="36"/>
      <c r="H23" s="36"/>
      <c r="I23" s="36"/>
      <c r="J23" s="36"/>
      <c r="K23" s="36"/>
      <c r="L23" s="36" t="s">
        <v>60</v>
      </c>
      <c r="M23" s="36" t="n">
        <v>400</v>
      </c>
      <c r="N23" s="36" t="n">
        <v>380</v>
      </c>
      <c r="O23" s="37" t="n">
        <f aca="false">M23*N23</f>
        <v>152000</v>
      </c>
      <c r="P23" s="38" t="s">
        <v>61</v>
      </c>
      <c r="Q23" s="39"/>
      <c r="R23" s="39"/>
      <c r="S23" s="39"/>
      <c r="T23" s="40"/>
      <c r="U23" s="40"/>
      <c r="V23" s="40"/>
      <c r="W23" s="40"/>
      <c r="X23" s="40"/>
      <c r="Y23" s="40" t="n">
        <v>13796.68</v>
      </c>
      <c r="Z23" s="40"/>
      <c r="AA23" s="40" t="n">
        <v>1916.83</v>
      </c>
      <c r="AB23" s="40"/>
      <c r="AC23" s="41" t="n">
        <f aca="false">SUM(Q23:AB23)</f>
        <v>15713.51</v>
      </c>
    </row>
    <row r="24" s="4" customFormat="true" ht="31.5" hidden="false" customHeight="false" outlineLevel="0" collapsed="false">
      <c r="B24" s="35" t="s">
        <v>62</v>
      </c>
      <c r="C24" s="42"/>
      <c r="D24" s="36"/>
      <c r="E24" s="36"/>
      <c r="F24" s="36"/>
      <c r="G24" s="36"/>
      <c r="H24" s="36"/>
      <c r="I24" s="36"/>
      <c r="J24" s="36"/>
      <c r="K24" s="36"/>
      <c r="L24" s="36" t="s">
        <v>63</v>
      </c>
      <c r="M24" s="36" t="n">
        <v>40</v>
      </c>
      <c r="N24" s="36" t="n">
        <v>1000</v>
      </c>
      <c r="O24" s="37" t="n">
        <v>40000</v>
      </c>
      <c r="P24" s="38" t="s">
        <v>61</v>
      </c>
      <c r="Q24" s="39"/>
      <c r="R24" s="39"/>
      <c r="S24" s="39"/>
      <c r="T24" s="40" t="n">
        <v>32861.22</v>
      </c>
      <c r="U24" s="40"/>
      <c r="V24" s="40"/>
      <c r="W24" s="40"/>
      <c r="X24" s="40"/>
      <c r="Y24" s="40"/>
      <c r="Z24" s="40"/>
      <c r="AA24" s="40"/>
      <c r="AB24" s="40"/>
      <c r="AC24" s="41" t="n">
        <f aca="false">SUM(Q24:AB24)</f>
        <v>32861.22</v>
      </c>
    </row>
    <row r="25" s="4" customFormat="true" ht="15.75" hidden="false" customHeight="false" outlineLevel="0" collapsed="false">
      <c r="B25" s="35" t="s">
        <v>64</v>
      </c>
      <c r="C25" s="42"/>
      <c r="D25" s="36"/>
      <c r="E25" s="36"/>
      <c r="F25" s="36"/>
      <c r="G25" s="36"/>
      <c r="H25" s="36"/>
      <c r="I25" s="36"/>
      <c r="J25" s="36"/>
      <c r="K25" s="36"/>
      <c r="L25" s="36" t="s">
        <v>65</v>
      </c>
      <c r="M25" s="36" t="n">
        <v>1</v>
      </c>
      <c r="N25" s="36" t="n">
        <v>80299</v>
      </c>
      <c r="O25" s="37" t="n">
        <f aca="false">M25*N25</f>
        <v>80299</v>
      </c>
      <c r="P25" s="38" t="s">
        <v>61</v>
      </c>
      <c r="Q25" s="39" t="n">
        <v>80299</v>
      </c>
      <c r="R25" s="39"/>
      <c r="S25" s="39"/>
      <c r="T25" s="40"/>
      <c r="U25" s="40"/>
      <c r="V25" s="40"/>
      <c r="W25" s="40"/>
      <c r="X25" s="40"/>
      <c r="Y25" s="40"/>
      <c r="Z25" s="40"/>
      <c r="AA25" s="40"/>
      <c r="AB25" s="40"/>
      <c r="AC25" s="41" t="n">
        <f aca="false">SUM(Q25:AB25)</f>
        <v>80299</v>
      </c>
    </row>
    <row r="26" s="4" customFormat="true" ht="19.5" hidden="false" customHeight="true" outlineLevel="0" collapsed="false">
      <c r="B26" s="35" t="s">
        <v>66</v>
      </c>
      <c r="C26" s="42"/>
      <c r="D26" s="36"/>
      <c r="E26" s="36"/>
      <c r="F26" s="36"/>
      <c r="G26" s="36"/>
      <c r="H26" s="36"/>
      <c r="I26" s="36"/>
      <c r="J26" s="36"/>
      <c r="K26" s="36"/>
      <c r="L26" s="36" t="s">
        <v>65</v>
      </c>
      <c r="M26" s="36" t="n">
        <v>1</v>
      </c>
      <c r="N26" s="36" t="n">
        <f aca="false">750+4513</f>
        <v>5263</v>
      </c>
      <c r="O26" s="37" t="n">
        <v>5263</v>
      </c>
      <c r="P26" s="38" t="s">
        <v>61</v>
      </c>
      <c r="Q26" s="39"/>
      <c r="R26" s="39"/>
      <c r="S26" s="39"/>
      <c r="T26" s="40" t="n">
        <v>542.04</v>
      </c>
      <c r="U26" s="40"/>
      <c r="V26" s="40"/>
      <c r="W26" s="40" t="n">
        <f aca="false">8069.62+18057.34</f>
        <v>26126.96</v>
      </c>
      <c r="X26" s="40"/>
      <c r="Y26" s="40"/>
      <c r="Z26" s="40"/>
      <c r="AA26" s="40"/>
      <c r="AB26" s="40"/>
      <c r="AC26" s="41" t="n">
        <f aca="false">SUM(Q26:AB26)</f>
        <v>26669</v>
      </c>
    </row>
    <row r="27" s="4" customFormat="true" ht="15.75" hidden="false" customHeight="false" outlineLevel="0" collapsed="false">
      <c r="B27" s="35" t="s">
        <v>67</v>
      </c>
      <c r="C27" s="42"/>
      <c r="D27" s="36"/>
      <c r="E27" s="36"/>
      <c r="F27" s="36"/>
      <c r="G27" s="36"/>
      <c r="H27" s="36"/>
      <c r="I27" s="36"/>
      <c r="J27" s="36"/>
      <c r="K27" s="36"/>
      <c r="L27" s="36" t="s">
        <v>68</v>
      </c>
      <c r="M27" s="36" t="n">
        <v>8</v>
      </c>
      <c r="N27" s="36" t="n">
        <v>7310</v>
      </c>
      <c r="O27" s="37" t="n">
        <f aca="false">M27*N27</f>
        <v>58480</v>
      </c>
      <c r="P27" s="38" t="s">
        <v>61</v>
      </c>
      <c r="Q27" s="39"/>
      <c r="R27" s="39"/>
      <c r="S27" s="39"/>
      <c r="T27" s="40"/>
      <c r="U27" s="40"/>
      <c r="V27" s="40" t="n">
        <v>22897.48</v>
      </c>
      <c r="W27" s="40" t="n">
        <v>6305.57</v>
      </c>
      <c r="X27" s="40"/>
      <c r="Y27" s="40"/>
      <c r="Z27" s="40"/>
      <c r="AA27" s="40"/>
      <c r="AB27" s="40"/>
      <c r="AC27" s="41" t="n">
        <f aca="false">SUM(Q27:AB27)</f>
        <v>29203.05</v>
      </c>
    </row>
    <row r="28" s="4" customFormat="true" ht="15.75" hidden="false" customHeight="false" outlineLevel="0" collapsed="false">
      <c r="B28" s="43" t="s">
        <v>69</v>
      </c>
      <c r="C28" s="4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n">
        <v>0</v>
      </c>
      <c r="P28" s="38" t="s">
        <v>61</v>
      </c>
      <c r="Q28" s="39"/>
      <c r="R28" s="39"/>
      <c r="S28" s="39"/>
      <c r="T28" s="40"/>
      <c r="U28" s="40"/>
      <c r="V28" s="40"/>
      <c r="W28" s="40"/>
      <c r="X28" s="40"/>
      <c r="Y28" s="40" t="n">
        <v>50206</v>
      </c>
      <c r="Z28" s="40"/>
      <c r="AA28" s="40"/>
      <c r="AB28" s="40"/>
      <c r="AC28" s="41" t="n">
        <f aca="false">SUM(Q28:AB28)</f>
        <v>50206</v>
      </c>
    </row>
    <row r="29" s="4" customFormat="true" ht="15.75" hidden="false" customHeight="false" outlineLevel="0" collapsed="false">
      <c r="B29" s="43" t="s">
        <v>70</v>
      </c>
      <c r="C29" s="42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8" t="s">
        <v>61</v>
      </c>
      <c r="Q29" s="39"/>
      <c r="R29" s="39"/>
      <c r="S29" s="39"/>
      <c r="T29" s="40"/>
      <c r="U29" s="40"/>
      <c r="V29" s="40" t="n">
        <f aca="false">10220.12+20432.74</f>
        <v>30652.86</v>
      </c>
      <c r="W29" s="40"/>
      <c r="X29" s="40"/>
      <c r="Y29" s="40"/>
      <c r="Z29" s="40"/>
      <c r="AA29" s="40"/>
      <c r="AB29" s="40"/>
      <c r="AC29" s="41" t="n">
        <f aca="false">SUM(Q29:AB29)</f>
        <v>30652.86</v>
      </c>
    </row>
    <row r="30" s="4" customFormat="true" ht="15.75" hidden="false" customHeight="false" outlineLevel="0" collapsed="false">
      <c r="B30" s="44" t="s">
        <v>71</v>
      </c>
      <c r="C30" s="45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8"/>
      <c r="P30" s="49" t="s">
        <v>61</v>
      </c>
      <c r="Q30" s="50"/>
      <c r="R30" s="50"/>
      <c r="S30" s="50"/>
      <c r="T30" s="51"/>
      <c r="U30" s="51"/>
      <c r="V30" s="51"/>
      <c r="W30" s="51"/>
      <c r="X30" s="51"/>
      <c r="Y30" s="51"/>
      <c r="Z30" s="51" t="n">
        <v>5317.72</v>
      </c>
      <c r="AA30" s="51"/>
      <c r="AB30" s="51"/>
      <c r="AC30" s="52" t="n">
        <f aca="false">SUM(Z30:AB30)</f>
        <v>5317.72</v>
      </c>
    </row>
    <row r="31" s="17" customFormat="true" ht="16.5" hidden="false" customHeight="false" outlineLevel="0" collapsed="false">
      <c r="B31" s="53" t="s">
        <v>7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f aca="false">SUM(O23:O29)</f>
        <v>336042</v>
      </c>
      <c r="P31" s="56" t="s">
        <v>61</v>
      </c>
      <c r="Q31" s="57" t="n">
        <f aca="false">SUM(Q23:Q29)</f>
        <v>80299</v>
      </c>
      <c r="R31" s="57"/>
      <c r="S31" s="57" t="n">
        <f aca="false">SUM(S22:S26)</f>
        <v>0</v>
      </c>
      <c r="T31" s="58" t="n">
        <f aca="false">SUM(T22:T26)</f>
        <v>33403.26</v>
      </c>
      <c r="U31" s="59" t="n">
        <f aca="false">SUM(U23:U29)</f>
        <v>0</v>
      </c>
      <c r="V31" s="59" t="n">
        <f aca="false">SUM(V23:V29)</f>
        <v>53550.34</v>
      </c>
      <c r="W31" s="59" t="n">
        <f aca="false">SUM(W23:W29)</f>
        <v>32432.53</v>
      </c>
      <c r="X31" s="59" t="n">
        <f aca="false">SUM(X23:X29)</f>
        <v>0</v>
      </c>
      <c r="Y31" s="59" t="n">
        <f aca="false">SUM(Y23:Y29)</f>
        <v>64002.68</v>
      </c>
      <c r="Z31" s="59" t="n">
        <f aca="false">SUM(Z23:Z30)</f>
        <v>5317.72</v>
      </c>
      <c r="AA31" s="59" t="n">
        <f aca="false">SUM(AA23:AA29)</f>
        <v>1916.83</v>
      </c>
      <c r="AB31" s="59" t="n">
        <f aca="false">SUM(AB23:AB29)</f>
        <v>0</v>
      </c>
      <c r="AC31" s="60" t="n">
        <f aca="false">SUM(Q31:AB31)</f>
        <v>270922.36</v>
      </c>
    </row>
    <row r="32" s="4" customFormat="true" ht="15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3"/>
      <c r="N32" s="63"/>
      <c r="O32" s="63"/>
      <c r="P32" s="64"/>
      <c r="Q32" s="65"/>
      <c r="R32" s="64"/>
      <c r="S32" s="64"/>
      <c r="T32" s="64"/>
      <c r="U32" s="64"/>
      <c r="V32" s="64"/>
      <c r="W32" s="64"/>
      <c r="X32" s="64"/>
      <c r="Y32" s="64"/>
    </row>
    <row r="33" s="4" customFormat="tru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3"/>
      <c r="N33" s="63"/>
      <c r="O33" s="63"/>
      <c r="P33" s="64"/>
      <c r="Q33" s="65"/>
      <c r="R33" s="64"/>
      <c r="S33" s="64"/>
      <c r="T33" s="64"/>
      <c r="U33" s="64"/>
      <c r="V33" s="64"/>
      <c r="W33" s="64"/>
      <c r="X33" s="64"/>
      <c r="Y33" s="64"/>
    </row>
    <row r="34" s="17" customFormat="true" ht="15.75" hidden="false" customHeight="false" outlineLevel="0" collapsed="false">
      <c r="A34" s="66"/>
      <c r="B34" s="67" t="s">
        <v>73</v>
      </c>
      <c r="C34" s="67"/>
      <c r="D34" s="67"/>
      <c r="E34" s="67"/>
      <c r="F34" s="67"/>
      <c r="G34" s="67"/>
      <c r="H34" s="67"/>
      <c r="I34" s="67"/>
      <c r="J34" s="67"/>
      <c r="K34" s="61"/>
      <c r="L34" s="68"/>
      <c r="M34" s="69"/>
      <c r="N34" s="69"/>
      <c r="O34" s="69"/>
      <c r="P34" s="14"/>
      <c r="Q34" s="70"/>
      <c r="R34" s="14"/>
      <c r="S34" s="14"/>
      <c r="T34" s="14"/>
      <c r="U34" s="14"/>
      <c r="V34" s="14"/>
      <c r="W34" s="14"/>
      <c r="X34" s="14"/>
      <c r="Y34" s="14"/>
    </row>
    <row r="35" s="17" customFormat="true" ht="15.75" hidden="false" customHeight="false" outlineLevel="0" collapsed="false">
      <c r="A35" s="66"/>
      <c r="B35" s="67" t="s">
        <v>74</v>
      </c>
      <c r="C35" s="67"/>
      <c r="D35" s="67"/>
      <c r="E35" s="67"/>
      <c r="F35" s="67"/>
      <c r="G35" s="67"/>
      <c r="H35" s="67"/>
      <c r="I35" s="67"/>
      <c r="J35" s="67"/>
      <c r="L35" s="71"/>
    </row>
    <row r="36" s="4" customFormat="tru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61"/>
      <c r="L36" s="62"/>
      <c r="M36" s="63"/>
      <c r="N36" s="63"/>
      <c r="O36" s="63"/>
      <c r="P36" s="64"/>
      <c r="Q36" s="65"/>
      <c r="R36" s="64"/>
      <c r="S36" s="64"/>
      <c r="T36" s="64"/>
      <c r="U36" s="64"/>
      <c r="V36" s="64"/>
      <c r="W36" s="64"/>
      <c r="X36" s="64"/>
      <c r="Y36" s="64"/>
    </row>
    <row r="37" s="4" customFormat="true" ht="15.75" hidden="false" customHeight="false" outlineLevel="0" collapsed="false">
      <c r="A37" s="72" t="n">
        <v>1</v>
      </c>
      <c r="B37" s="73" t="s">
        <v>75</v>
      </c>
      <c r="C37" s="73"/>
      <c r="D37" s="73"/>
      <c r="E37" s="73"/>
      <c r="F37" s="73"/>
      <c r="G37" s="74" t="n">
        <v>42454</v>
      </c>
      <c r="H37" s="72"/>
      <c r="I37" s="72"/>
      <c r="J37" s="72"/>
      <c r="K37" s="61"/>
      <c r="L37" s="74" t="n">
        <v>42454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64"/>
    </row>
    <row r="38" s="4" customFormat="tru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61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64"/>
    </row>
    <row r="39" s="17" customFormat="true" ht="15.75" hidden="false" customHeight="false" outlineLevel="0" collapsed="false">
      <c r="A39" s="66"/>
      <c r="B39" s="66"/>
      <c r="C39" s="66"/>
      <c r="D39" s="66"/>
      <c r="E39" s="66"/>
      <c r="F39" s="66"/>
      <c r="G39" s="61"/>
      <c r="H39" s="61"/>
      <c r="I39" s="61"/>
      <c r="J39" s="61"/>
      <c r="K39" s="61"/>
      <c r="L39" s="75" t="s">
        <v>46</v>
      </c>
      <c r="M39" s="75" t="s">
        <v>47</v>
      </c>
      <c r="N39" s="75" t="s">
        <v>48</v>
      </c>
      <c r="O39" s="75" t="s">
        <v>49</v>
      </c>
      <c r="P39" s="75" t="s">
        <v>50</v>
      </c>
      <c r="Q39" s="75" t="s">
        <v>51</v>
      </c>
      <c r="R39" s="75" t="s">
        <v>76</v>
      </c>
      <c r="S39" s="75" t="s">
        <v>53</v>
      </c>
      <c r="T39" s="75" t="s">
        <v>54</v>
      </c>
      <c r="U39" s="75" t="s">
        <v>55</v>
      </c>
      <c r="V39" s="75" t="s">
        <v>56</v>
      </c>
      <c r="W39" s="75" t="s">
        <v>57</v>
      </c>
      <c r="X39" s="75" t="s">
        <v>77</v>
      </c>
      <c r="Y39" s="14"/>
    </row>
    <row r="40" s="4" customFormat="true" ht="15.75" hidden="false" customHeight="false" outlineLevel="0" collapsed="false">
      <c r="A40" s="72"/>
      <c r="B40" s="72"/>
      <c r="C40" s="72"/>
      <c r="D40" s="72"/>
      <c r="E40" s="72"/>
      <c r="F40" s="72"/>
      <c r="G40" s="61"/>
      <c r="H40" s="61"/>
      <c r="I40" s="61"/>
      <c r="J40" s="61"/>
      <c r="K40" s="61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64"/>
    </row>
    <row r="41" s="4" customFormat="true" ht="15.75" hidden="false" customHeight="false" outlineLevel="0" collapsed="false">
      <c r="A41" s="72" t="n">
        <v>2</v>
      </c>
      <c r="B41" s="73" t="s">
        <v>78</v>
      </c>
      <c r="C41" s="73"/>
      <c r="D41" s="73"/>
      <c r="E41" s="73"/>
      <c r="F41" s="73"/>
      <c r="L41" s="74" t="n">
        <v>27428.89</v>
      </c>
      <c r="M41" s="74" t="n">
        <f aca="false">L41</f>
        <v>27428.89</v>
      </c>
      <c r="N41" s="74" t="n">
        <f aca="false">M41</f>
        <v>27428.89</v>
      </c>
      <c r="O41" s="74" t="n">
        <f aca="false">N41</f>
        <v>27428.89</v>
      </c>
      <c r="P41" s="74" t="n">
        <f aca="false">O41</f>
        <v>27428.89</v>
      </c>
      <c r="Q41" s="74" t="n">
        <f aca="false">P41</f>
        <v>27428.89</v>
      </c>
      <c r="R41" s="74" t="n">
        <v>29066</v>
      </c>
      <c r="S41" s="74" t="n">
        <v>29066</v>
      </c>
      <c r="T41" s="74" t="n">
        <v>29066</v>
      </c>
      <c r="U41" s="74" t="n">
        <v>29066</v>
      </c>
      <c r="V41" s="74" t="n">
        <v>29538.78</v>
      </c>
      <c r="W41" s="74" t="n">
        <v>29155</v>
      </c>
      <c r="X41" s="76" t="n">
        <f aca="false">SUM(L41:W41)</f>
        <v>339531.12</v>
      </c>
    </row>
    <row r="42" s="4" customFormat="true" ht="15.75" hidden="false" customHeight="false" outlineLevel="0" collapsed="false">
      <c r="A42" s="72"/>
      <c r="B42" s="72"/>
      <c r="C42" s="72"/>
      <c r="D42" s="72"/>
      <c r="E42" s="72"/>
      <c r="F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7"/>
    </row>
    <row r="43" s="4" customFormat="true" ht="15.75" hidden="false" customHeight="false" outlineLevel="0" collapsed="false">
      <c r="A43" s="72" t="n">
        <v>3</v>
      </c>
      <c r="B43" s="72" t="s">
        <v>79</v>
      </c>
      <c r="C43" s="72"/>
      <c r="D43" s="72"/>
      <c r="E43" s="72"/>
      <c r="F43" s="72"/>
      <c r="L43" s="74" t="n">
        <f aca="false">L47</f>
        <v>1294</v>
      </c>
      <c r="M43" s="74" t="n">
        <f aca="false">M47</f>
        <v>1294</v>
      </c>
      <c r="N43" s="74" t="n">
        <f aca="false">N47</f>
        <v>1744</v>
      </c>
      <c r="O43" s="74" t="n">
        <f aca="false">O47</f>
        <v>1744</v>
      </c>
      <c r="P43" s="74" t="n">
        <f aca="false">P47</f>
        <v>1744</v>
      </c>
      <c r="Q43" s="74" t="n">
        <f aca="false">Q47</f>
        <v>1744</v>
      </c>
      <c r="R43" s="74" t="n">
        <f aca="false">R47</f>
        <v>1744</v>
      </c>
      <c r="S43" s="74" t="n">
        <f aca="false">S47</f>
        <v>1744</v>
      </c>
      <c r="T43" s="74" t="n">
        <f aca="false">T47</f>
        <v>1744</v>
      </c>
      <c r="U43" s="74" t="n">
        <f aca="false">U47</f>
        <v>1744</v>
      </c>
      <c r="V43" s="74" t="n">
        <f aca="false">V47</f>
        <v>1744</v>
      </c>
      <c r="W43" s="74" t="n">
        <f aca="false">W47</f>
        <v>1744</v>
      </c>
      <c r="X43" s="76" t="n">
        <f aca="false">SUM(L43:W43)</f>
        <v>20028</v>
      </c>
    </row>
    <row r="44" s="4" customFormat="true" ht="15.75" hidden="false" customHeight="false" outlineLevel="0" collapsed="false">
      <c r="A44" s="72"/>
      <c r="B44" s="72"/>
      <c r="C44" s="72"/>
      <c r="D44" s="72"/>
      <c r="E44" s="72"/>
      <c r="F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7"/>
    </row>
    <row r="45" s="4" customFormat="true" ht="15.75" hidden="false" customHeight="false" outlineLevel="0" collapsed="false">
      <c r="A45" s="72" t="n">
        <v>4</v>
      </c>
      <c r="B45" s="73" t="s">
        <v>80</v>
      </c>
      <c r="C45" s="73"/>
      <c r="D45" s="73"/>
      <c r="E45" s="73"/>
      <c r="F45" s="73"/>
      <c r="L45" s="74" t="n">
        <f aca="false">L41</f>
        <v>27428.89</v>
      </c>
      <c r="M45" s="74" t="n">
        <f aca="false">M41</f>
        <v>27428.89</v>
      </c>
      <c r="N45" s="74" t="n">
        <f aca="false">N41</f>
        <v>27428.89</v>
      </c>
      <c r="O45" s="74" t="n">
        <f aca="false">O41</f>
        <v>27428.89</v>
      </c>
      <c r="P45" s="74" t="n">
        <f aca="false">P41</f>
        <v>27428.89</v>
      </c>
      <c r="Q45" s="74" t="n">
        <f aca="false">Q41</f>
        <v>27428.89</v>
      </c>
      <c r="R45" s="74" t="n">
        <f aca="false">R41</f>
        <v>29066</v>
      </c>
      <c r="S45" s="74" t="n">
        <f aca="false">S41</f>
        <v>29066</v>
      </c>
      <c r="T45" s="74" t="n">
        <f aca="false">T41</f>
        <v>29066</v>
      </c>
      <c r="U45" s="74" t="n">
        <f aca="false">U41</f>
        <v>29066</v>
      </c>
      <c r="V45" s="74" t="n">
        <f aca="false">V41</f>
        <v>29538.78</v>
      </c>
      <c r="W45" s="74" t="n">
        <f aca="false">W41</f>
        <v>29155</v>
      </c>
      <c r="X45" s="76" t="n">
        <f aca="false">SUM(L45:W45)</f>
        <v>339531.12</v>
      </c>
    </row>
    <row r="46" s="4" customFormat="true" ht="15.75" hidden="false" customHeight="false" outlineLevel="0" collapsed="false">
      <c r="A46" s="72"/>
      <c r="B46" s="72"/>
      <c r="C46" s="72"/>
      <c r="D46" s="72"/>
      <c r="E46" s="72"/>
      <c r="F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7"/>
    </row>
    <row r="47" s="4" customFormat="true" ht="15.75" hidden="false" customHeight="false" outlineLevel="0" collapsed="false">
      <c r="A47" s="72" t="n">
        <v>5</v>
      </c>
      <c r="B47" s="73" t="s">
        <v>81</v>
      </c>
      <c r="C47" s="73"/>
      <c r="D47" s="73"/>
      <c r="E47" s="73"/>
      <c r="F47" s="73"/>
      <c r="L47" s="74" t="n">
        <v>1294</v>
      </c>
      <c r="M47" s="74" t="n">
        <v>1294</v>
      </c>
      <c r="N47" s="74" t="n">
        <v>1744</v>
      </c>
      <c r="O47" s="74" t="n">
        <v>1744</v>
      </c>
      <c r="P47" s="74" t="n">
        <v>1744</v>
      </c>
      <c r="Q47" s="74" t="n">
        <v>1744</v>
      </c>
      <c r="R47" s="74" t="n">
        <v>1744</v>
      </c>
      <c r="S47" s="74" t="n">
        <v>1744</v>
      </c>
      <c r="T47" s="74" t="n">
        <v>1744</v>
      </c>
      <c r="U47" s="74" t="n">
        <v>1744</v>
      </c>
      <c r="V47" s="74" t="n">
        <v>1744</v>
      </c>
      <c r="W47" s="74" t="n">
        <v>1744</v>
      </c>
      <c r="X47" s="76" t="n">
        <f aca="false">SUM(L47:W47)</f>
        <v>20028</v>
      </c>
    </row>
    <row r="48" s="4" customFormat="true" ht="15.75" hidden="false" customHeight="false" outlineLevel="0" collapsed="false">
      <c r="A48" s="72"/>
      <c r="B48" s="72"/>
      <c r="C48" s="72"/>
      <c r="D48" s="72"/>
      <c r="E48" s="72"/>
      <c r="F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7"/>
    </row>
    <row r="49" s="4" customFormat="true" ht="15.75" hidden="false" customHeight="false" outlineLevel="0" collapsed="false">
      <c r="A49" s="72" t="n">
        <v>6</v>
      </c>
      <c r="B49" s="73" t="s">
        <v>82</v>
      </c>
      <c r="C49" s="73"/>
      <c r="D49" s="73"/>
      <c r="E49" s="73"/>
      <c r="F49" s="73"/>
      <c r="L49" s="74" t="n">
        <f aca="false">L47+L45</f>
        <v>28722.89</v>
      </c>
      <c r="M49" s="74" t="n">
        <f aca="false">M45+M47</f>
        <v>28722.89</v>
      </c>
      <c r="N49" s="74" t="n">
        <f aca="false">N45+N47</f>
        <v>29172.89</v>
      </c>
      <c r="O49" s="74" t="n">
        <f aca="false">O45+O47</f>
        <v>29172.89</v>
      </c>
      <c r="P49" s="74" t="n">
        <f aca="false">P45+P47</f>
        <v>29172.89</v>
      </c>
      <c r="Q49" s="74" t="n">
        <f aca="false">Q45+Q47</f>
        <v>29172.89</v>
      </c>
      <c r="R49" s="74" t="n">
        <f aca="false">R45+R47</f>
        <v>30810</v>
      </c>
      <c r="S49" s="74" t="n">
        <f aca="false">S45+S47</f>
        <v>30810</v>
      </c>
      <c r="T49" s="74" t="n">
        <f aca="false">T45+T47</f>
        <v>30810</v>
      </c>
      <c r="U49" s="74" t="n">
        <f aca="false">U45+U47</f>
        <v>30810</v>
      </c>
      <c r="V49" s="74" t="n">
        <f aca="false">V45+V47</f>
        <v>31282.78</v>
      </c>
      <c r="W49" s="74" t="n">
        <f aca="false">W45+W47</f>
        <v>30899</v>
      </c>
      <c r="X49" s="76" t="n">
        <f aca="false">SUM(L49:W49)</f>
        <v>359559.12</v>
      </c>
    </row>
    <row r="50" s="4" customFormat="true" ht="15.75" hidden="false" customHeight="false" outlineLevel="0" collapsed="false">
      <c r="A50" s="72"/>
      <c r="B50" s="72"/>
      <c r="C50" s="72"/>
      <c r="D50" s="72"/>
      <c r="E50" s="72"/>
      <c r="F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7"/>
    </row>
    <row r="51" s="4" customFormat="true" ht="15.75" hidden="false" customHeight="false" outlineLevel="0" collapsed="false">
      <c r="A51" s="72" t="n">
        <v>7</v>
      </c>
      <c r="B51" s="73" t="s">
        <v>83</v>
      </c>
      <c r="C51" s="73"/>
      <c r="D51" s="73"/>
      <c r="E51" s="73"/>
      <c r="F51" s="73"/>
      <c r="L51" s="74" t="n">
        <v>80299</v>
      </c>
      <c r="M51" s="74"/>
      <c r="N51" s="74"/>
      <c r="O51" s="74" t="n">
        <v>33403.3</v>
      </c>
      <c r="P51" s="74"/>
      <c r="Q51" s="74" t="n">
        <f aca="false">V31</f>
        <v>53550.34</v>
      </c>
      <c r="R51" s="74" t="n">
        <f aca="false">W31</f>
        <v>32432.53</v>
      </c>
      <c r="S51" s="74" t="n">
        <f aca="false">X31</f>
        <v>0</v>
      </c>
      <c r="T51" s="74" t="n">
        <f aca="false">Y31</f>
        <v>64002.68</v>
      </c>
      <c r="U51" s="74" t="n">
        <f aca="false">Z31</f>
        <v>5317.72</v>
      </c>
      <c r="V51" s="74" t="n">
        <f aca="false">AA31</f>
        <v>1916.83</v>
      </c>
      <c r="W51" s="74" t="n">
        <f aca="false">AB31</f>
        <v>0</v>
      </c>
      <c r="X51" s="76" t="n">
        <f aca="false">SUM(L51:W51)</f>
        <v>270922.4</v>
      </c>
    </row>
    <row r="52" s="4" customFormat="true" ht="15.75" hidden="false" customHeight="false" outlineLevel="0" collapsed="false">
      <c r="A52" s="72"/>
      <c r="B52" s="72"/>
      <c r="C52" s="72"/>
      <c r="D52" s="72"/>
      <c r="E52" s="72"/>
      <c r="F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7"/>
    </row>
    <row r="53" s="4" customFormat="true" ht="15.75" hidden="false" customHeight="false" outlineLevel="0" collapsed="false">
      <c r="A53" s="72" t="n">
        <v>8</v>
      </c>
      <c r="B53" s="73" t="s">
        <v>84</v>
      </c>
      <c r="C53" s="73"/>
      <c r="D53" s="73"/>
      <c r="E53" s="73"/>
      <c r="F53" s="73"/>
      <c r="L53" s="74" t="n">
        <f aca="false">L37+L49-L51</f>
        <v>-9122.11</v>
      </c>
      <c r="M53" s="74" t="n">
        <f aca="false">L53+M49</f>
        <v>19600.78</v>
      </c>
      <c r="N53" s="74" t="n">
        <f aca="false">M53+N49-N51</f>
        <v>48773.67</v>
      </c>
      <c r="O53" s="74" t="n">
        <f aca="false">N53+O49-O51</f>
        <v>44543.26</v>
      </c>
      <c r="P53" s="74" t="n">
        <f aca="false">O53+P49-P51</f>
        <v>73716.15</v>
      </c>
      <c r="Q53" s="74" t="n">
        <f aca="false">P53+Q49-Q51</f>
        <v>49338.7</v>
      </c>
      <c r="R53" s="74" t="n">
        <f aca="false">Q53+R49-R51</f>
        <v>47716.17</v>
      </c>
      <c r="S53" s="74" t="n">
        <f aca="false">R53+S49-S51</f>
        <v>78526.17</v>
      </c>
      <c r="T53" s="74" t="n">
        <f aca="false">S53+T49-T51</f>
        <v>45333.49</v>
      </c>
      <c r="U53" s="74" t="n">
        <f aca="false">T53+U49-U51</f>
        <v>70825.77</v>
      </c>
      <c r="V53" s="74" t="n">
        <f aca="false">U53+V49-V51</f>
        <v>100191.72</v>
      </c>
      <c r="W53" s="74" t="n">
        <f aca="false">V53+W49-W51</f>
        <v>131090.72</v>
      </c>
      <c r="X53" s="76" t="n">
        <f aca="false">L37+X49-X51</f>
        <v>131090.72</v>
      </c>
    </row>
    <row r="54" s="4" customFormat="true" ht="15.75" hidden="false" customHeight="false" outlineLevel="0" collapsed="false">
      <c r="L54" s="78"/>
      <c r="X54" s="79"/>
    </row>
    <row r="55" s="4" customFormat="true" ht="15.75" hidden="false" customHeight="false" outlineLevel="0" collapsed="false">
      <c r="L55" s="78"/>
    </row>
    <row r="56" s="4" customFormat="true" ht="15.75" hidden="false" customHeight="false" outlineLevel="0" collapsed="false">
      <c r="L56" s="78"/>
    </row>
    <row r="57" s="4" customFormat="true" ht="15.75" hidden="false" customHeight="false" outlineLevel="0" collapsed="false">
      <c r="L57" s="78"/>
    </row>
    <row r="58" s="4" customFormat="true" ht="15.75" hidden="false" customHeight="false" outlineLevel="0" collapsed="false">
      <c r="L58" s="78"/>
    </row>
    <row r="59" s="4" customFormat="true" ht="15.75" hidden="false" customHeight="false" outlineLevel="0" collapsed="false">
      <c r="L59" s="78"/>
    </row>
    <row r="60" s="4" customFormat="true" ht="15.75" hidden="false" customHeight="false" outlineLevel="0" collapsed="false">
      <c r="L60" s="78"/>
    </row>
  </sheetData>
  <mergeCells count="41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L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7:F37"/>
    <mergeCell ref="B41:F41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865972222222222" right="0.236111111111111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6-10T09:38:40Z</cp:lastPrinted>
  <dcterms:modified xsi:type="dcterms:W3CDTF">2013-06-10T09:38:43Z</dcterms:modified>
  <cp:revision>0</cp:revision>
  <dc:subject/>
  <dc:title/>
</cp:coreProperties>
</file>