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Электронный паспорт финансово-хозяйственной деятельности</t>
  </si>
  <si>
    <t xml:space="preserve">
жилого дома ул. Талвира, дом 1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Антонов А.В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монолит</t>
  </si>
  <si>
    <t xml:space="preserve">Место расположения ввода ХВС , ГВС, отопления: 1 подъезд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нет</t>
  </si>
  <si>
    <t xml:space="preserve">Площадь придомовой территории  м2</t>
  </si>
  <si>
    <t xml:space="preserve">Обслуживает-ТУ№2 тел 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</t>
  </si>
  <si>
    <t xml:space="preserve">Тариф на ТР 2011г.</t>
  </si>
  <si>
    <t xml:space="preserve">Перевыполнение  ТР  на  01.01.2012год.</t>
  </si>
  <si>
    <t xml:space="preserve">138 646</t>
  </si>
  <si>
    <t xml:space="preserve">Тариф на ТР 2012г. -2,64</t>
  </si>
  <si>
    <t xml:space="preserve">Дополнительные доходы на 2012г.</t>
  </si>
  <si>
    <t xml:space="preserve">5 856</t>
  </si>
  <si>
    <t xml:space="preserve">Сумма  к выполнению ТР на 2012 год</t>
  </si>
  <si>
    <t xml:space="preserve">-49468</t>
  </si>
  <si>
    <t xml:space="preserve">План работ на 2012 г.</t>
  </si>
  <si>
    <t xml:space="preserve">         РЕЕСТР РАБОТ ПО ТЕКУЩЕМУ РЕМОНТУ ПО ВИДАМ РАБОТ И СТОИМОСТИ НА 2012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Ремонт МПШ</t>
  </si>
  <si>
    <t xml:space="preserve">5.Энергетисеское обследование объекта</t>
  </si>
  <si>
    <t xml:space="preserve">6. Ремонт мягкой кровли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10 по ул. Талвира</t>
  </si>
  <si>
    <t xml:space="preserve">Перевыполнение плана по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General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K46" activeCellId="0" sqref="K46:V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true" outlineLevel="0" max="10" min="10" style="1" width="1.56"/>
    <col collapsed="false" customWidth="true" hidden="false" outlineLevel="0" max="11" min="11" style="2" width="12.99"/>
    <col collapsed="false" customWidth="true" hidden="false" outlineLevel="0" max="12" min="12" style="3" width="10.41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9.56"/>
    <col collapsed="false" customWidth="true" hidden="false" outlineLevel="0" max="23" min="23" style="1" width="10.13"/>
    <col collapsed="false" customWidth="true" hidden="false" outlineLevel="0" max="24" min="24" style="1" width="11.7"/>
    <col collapsed="false" customWidth="false" hidden="false" outlineLevel="0" max="257" min="25" style="1" width="8.7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s="6" customFormat="tru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5"/>
      <c r="L3" s="10"/>
      <c r="M3" s="10"/>
      <c r="N3" s="10"/>
    </row>
    <row r="4" s="6" customFormat="true" ht="15.75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 t="n">
        <v>2798</v>
      </c>
      <c r="L4" s="13" t="s">
        <v>3</v>
      </c>
      <c r="M4" s="13"/>
      <c r="N4" s="13"/>
      <c r="O4" s="13"/>
      <c r="P4" s="13"/>
      <c r="Q4" s="13"/>
      <c r="R4" s="13"/>
    </row>
    <row r="5" s="6" customFormat="true" ht="15.75" hidden="false" customHeight="fals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2" t="n">
        <v>40</v>
      </c>
      <c r="L5" s="14" t="s">
        <v>5</v>
      </c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6" customFormat="true" ht="15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2" t="n">
        <v>110</v>
      </c>
      <c r="L6" s="16" t="s">
        <v>7</v>
      </c>
      <c r="M6" s="16"/>
      <c r="N6" s="16"/>
      <c r="O6" s="16"/>
      <c r="P6" s="16"/>
      <c r="Q6" s="16"/>
      <c r="R6" s="16"/>
    </row>
    <row r="7" s="6" customFormat="true" ht="15.75" hidden="false" customHeight="false" outlineLevel="0" collapsed="false"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2" t="s">
        <v>9</v>
      </c>
      <c r="L7" s="16" t="s">
        <v>10</v>
      </c>
      <c r="M7" s="16"/>
      <c r="N7" s="16"/>
      <c r="O7" s="16"/>
      <c r="P7" s="16"/>
      <c r="Q7" s="16"/>
      <c r="R7" s="16"/>
    </row>
    <row r="8" s="6" customFormat="true" ht="15.75" hidden="false" customHeight="false" outlineLevel="0" collapsed="false"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2" t="n">
        <v>1991</v>
      </c>
      <c r="L8" s="16" t="s">
        <v>12</v>
      </c>
      <c r="M8" s="16"/>
      <c r="N8" s="16"/>
      <c r="O8" s="16"/>
      <c r="P8" s="16"/>
      <c r="Q8" s="16"/>
      <c r="R8" s="16"/>
    </row>
    <row r="9" s="6" customFormat="true" ht="15.75" hidden="false" customHeight="false" outlineLevel="0" collapsed="false"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2" t="n">
        <v>5</v>
      </c>
      <c r="L9" s="16" t="s">
        <v>14</v>
      </c>
      <c r="M9" s="16"/>
      <c r="N9" s="16"/>
      <c r="O9" s="16"/>
      <c r="P9" s="16"/>
      <c r="Q9" s="16"/>
      <c r="R9" s="16"/>
    </row>
    <row r="10" s="6" customFormat="true" ht="15.75" hidden="false" customHeight="false" outlineLevel="0" collapsed="false">
      <c r="B10" s="11" t="s">
        <v>15</v>
      </c>
      <c r="C10" s="11"/>
      <c r="D10" s="11"/>
      <c r="E10" s="11"/>
      <c r="F10" s="11"/>
      <c r="G10" s="11"/>
      <c r="H10" s="11"/>
      <c r="I10" s="11"/>
      <c r="J10" s="11"/>
      <c r="K10" s="12" t="n">
        <v>4</v>
      </c>
      <c r="L10" s="14" t="s">
        <v>16</v>
      </c>
      <c r="M10" s="14"/>
      <c r="N10" s="14"/>
      <c r="O10" s="14"/>
      <c r="P10" s="14"/>
      <c r="Q10" s="14"/>
      <c r="R10" s="14"/>
    </row>
    <row r="11" s="6" customFormat="true" ht="15.75" hidden="false" customHeight="false" outlineLevel="0" collapsed="false"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2" t="n">
        <v>1118.7</v>
      </c>
      <c r="L11" s="14" t="s">
        <v>18</v>
      </c>
      <c r="M11" s="14"/>
      <c r="N11" s="14"/>
      <c r="O11" s="14"/>
      <c r="P11" s="14"/>
      <c r="Q11" s="14"/>
      <c r="R11" s="14"/>
    </row>
    <row r="12" s="6" customFormat="true" ht="15.75" hidden="false" customHeight="fals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2" t="n">
        <v>449.4</v>
      </c>
      <c r="L12" s="14" t="s">
        <v>20</v>
      </c>
      <c r="M12" s="14"/>
      <c r="N12" s="14"/>
      <c r="O12" s="14"/>
      <c r="P12" s="14"/>
      <c r="Q12" s="14"/>
      <c r="R12" s="14"/>
      <c r="S12" s="14"/>
    </row>
    <row r="13" s="6" customFormat="true" ht="15.75" hidden="false" customHeight="false" outlineLevel="0" collapsed="false"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2" t="n">
        <v>805</v>
      </c>
      <c r="L13" s="17"/>
      <c r="M13" s="17"/>
      <c r="N13" s="17"/>
      <c r="O13" s="17"/>
      <c r="P13" s="17"/>
      <c r="Q13" s="17"/>
      <c r="R13" s="17"/>
    </row>
    <row r="14" s="6" customFormat="true" ht="15.75" hidden="false" customHeight="fals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8" t="n">
        <v>83322</v>
      </c>
      <c r="L14" s="17"/>
      <c r="M14" s="17"/>
      <c r="N14" s="17"/>
      <c r="O14" s="17"/>
      <c r="P14" s="17"/>
      <c r="Q14" s="17"/>
      <c r="R14" s="17"/>
    </row>
    <row r="15" s="6" customFormat="true" ht="15.75" hidden="false" customHeight="false" outlineLevel="0" collapsed="false"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9" t="s">
        <v>24</v>
      </c>
      <c r="L15" s="17"/>
      <c r="M15" s="17"/>
      <c r="N15" s="17"/>
      <c r="O15" s="17"/>
      <c r="P15" s="17"/>
      <c r="Q15" s="17"/>
      <c r="R15" s="17"/>
    </row>
    <row r="16" s="6" customFormat="true" ht="15.75" hidden="false" customHeight="false" outlineLevel="0" collapsed="false">
      <c r="B16" s="11" t="s">
        <v>25</v>
      </c>
      <c r="C16" s="11"/>
      <c r="D16" s="11"/>
      <c r="E16" s="11"/>
      <c r="F16" s="11"/>
      <c r="G16" s="11"/>
      <c r="H16" s="11"/>
      <c r="I16" s="11"/>
      <c r="J16" s="11"/>
      <c r="K16" s="18" t="n">
        <f aca="false">K14</f>
        <v>83322</v>
      </c>
      <c r="L16" s="17"/>
      <c r="M16" s="17"/>
      <c r="N16" s="17"/>
      <c r="O16" s="17"/>
      <c r="P16" s="17"/>
      <c r="Q16" s="17"/>
      <c r="R16" s="17"/>
    </row>
    <row r="17" s="6" customFormat="true" ht="15.75" hidden="false" customHeight="false" outlineLevel="0" collapsed="false">
      <c r="B17" s="11" t="s">
        <v>26</v>
      </c>
      <c r="C17" s="11"/>
      <c r="D17" s="11"/>
      <c r="E17" s="11"/>
      <c r="F17" s="11"/>
      <c r="G17" s="11"/>
      <c r="H17" s="11"/>
      <c r="I17" s="11"/>
      <c r="J17" s="11"/>
      <c r="K17" s="19" t="s">
        <v>27</v>
      </c>
      <c r="L17" s="17"/>
      <c r="M17" s="17"/>
      <c r="N17" s="17"/>
      <c r="O17" s="17"/>
      <c r="P17" s="17"/>
      <c r="Q17" s="17"/>
      <c r="R17" s="17"/>
    </row>
    <row r="18" s="6" customFormat="true" ht="15.75" hidden="false" customHeight="false" outlineLevel="0" collapsed="false"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19" t="s">
        <v>29</v>
      </c>
      <c r="L18" s="17"/>
      <c r="M18" s="17"/>
      <c r="N18" s="17"/>
      <c r="O18" s="17"/>
      <c r="P18" s="17"/>
      <c r="Q18" s="17"/>
      <c r="R18" s="17"/>
    </row>
    <row r="19" s="6" customFormat="true" ht="23.25" hidden="false" customHeight="true" outlineLevel="0" collapsed="false">
      <c r="K19" s="21"/>
      <c r="L19" s="10"/>
      <c r="M19" s="10"/>
      <c r="N19" s="10"/>
      <c r="Q19" s="22"/>
      <c r="R19" s="22"/>
      <c r="S19" s="22"/>
      <c r="T19" s="22"/>
      <c r="U19" s="22"/>
      <c r="V19" s="22"/>
      <c r="W19" s="22"/>
      <c r="X19" s="22"/>
    </row>
    <row r="20" s="23" customFormat="true" ht="15.75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 t="s">
        <v>30</v>
      </c>
      <c r="L20" s="26"/>
      <c r="M20" s="26"/>
      <c r="N20" s="26"/>
      <c r="O20" s="27"/>
      <c r="P20" s="28"/>
      <c r="Q20" s="29" t="s">
        <v>31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9"/>
      <c r="AD20" s="9"/>
      <c r="AE20" s="9"/>
      <c r="AF20" s="9"/>
      <c r="AG20" s="32"/>
      <c r="AH20" s="32"/>
    </row>
    <row r="21" s="23" customFormat="true" ht="15.2" hidden="false" customHeight="true" outlineLevel="0" collapsed="false">
      <c r="B21" s="33" t="s">
        <v>32</v>
      </c>
      <c r="C21" s="34" t="s">
        <v>33</v>
      </c>
      <c r="D21" s="34" t="s">
        <v>34</v>
      </c>
      <c r="E21" s="34" t="s">
        <v>35</v>
      </c>
      <c r="F21" s="34" t="s">
        <v>36</v>
      </c>
      <c r="G21" s="34" t="s">
        <v>37</v>
      </c>
      <c r="H21" s="34" t="s">
        <v>38</v>
      </c>
      <c r="I21" s="34" t="s">
        <v>39</v>
      </c>
      <c r="J21" s="34" t="s">
        <v>40</v>
      </c>
      <c r="K21" s="35" t="s">
        <v>41</v>
      </c>
      <c r="L21" s="36" t="s">
        <v>42</v>
      </c>
      <c r="M21" s="36" t="s">
        <v>43</v>
      </c>
      <c r="N21" s="37" t="s">
        <v>44</v>
      </c>
      <c r="O21" s="38" t="s">
        <v>45</v>
      </c>
      <c r="P21" s="12" t="s">
        <v>46</v>
      </c>
      <c r="Q21" s="12" t="s">
        <v>47</v>
      </c>
      <c r="R21" s="12" t="s">
        <v>48</v>
      </c>
      <c r="S21" s="12" t="s">
        <v>49</v>
      </c>
      <c r="T21" s="12" t="s">
        <v>50</v>
      </c>
      <c r="U21" s="12" t="s">
        <v>51</v>
      </c>
      <c r="V21" s="12" t="s">
        <v>52</v>
      </c>
      <c r="W21" s="12" t="s">
        <v>53</v>
      </c>
      <c r="X21" s="12" t="s">
        <v>54</v>
      </c>
      <c r="Y21" s="12" t="s">
        <v>55</v>
      </c>
      <c r="Z21" s="12" t="s">
        <v>56</v>
      </c>
      <c r="AA21" s="12" t="s">
        <v>57</v>
      </c>
      <c r="AB21" s="39" t="s">
        <v>58</v>
      </c>
    </row>
    <row r="22" s="23" customFormat="true" ht="3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5"/>
      <c r="L22" s="36"/>
      <c r="M22" s="36"/>
      <c r="N22" s="37"/>
      <c r="O22" s="38"/>
      <c r="P22" s="40"/>
      <c r="Q22" s="40"/>
      <c r="R22" s="40"/>
      <c r="S22" s="20"/>
      <c r="T22" s="20"/>
      <c r="U22" s="20"/>
      <c r="V22" s="20"/>
      <c r="W22" s="20"/>
      <c r="X22" s="20"/>
      <c r="Y22" s="20"/>
      <c r="Z22" s="20"/>
      <c r="AA22" s="20"/>
      <c r="AB22" s="41"/>
    </row>
    <row r="23" s="6" customFormat="true" ht="34.5" hidden="false" customHeight="true" outlineLevel="0" collapsed="false">
      <c r="B23" s="42" t="s">
        <v>59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6" t="s">
        <v>60</v>
      </c>
      <c r="P23" s="47"/>
      <c r="Q23" s="47"/>
      <c r="R23" s="47"/>
      <c r="S23" s="48"/>
      <c r="T23" s="48"/>
      <c r="U23" s="48"/>
      <c r="V23" s="48"/>
      <c r="W23" s="48"/>
      <c r="X23" s="48"/>
      <c r="Y23" s="48" t="n">
        <v>6775.48</v>
      </c>
      <c r="Z23" s="49"/>
      <c r="AA23" s="48"/>
      <c r="AB23" s="50" t="n">
        <f aca="false">SUM(P23:AA23)</f>
        <v>6775.48</v>
      </c>
    </row>
    <row r="24" s="6" customFormat="true" ht="16.5" hidden="false" customHeight="true" outlineLevel="0" collapsed="false">
      <c r="B24" s="42" t="s">
        <v>61</v>
      </c>
      <c r="C24" s="43"/>
      <c r="D24" s="44"/>
      <c r="E24" s="44"/>
      <c r="F24" s="44"/>
      <c r="G24" s="44"/>
      <c r="H24" s="44"/>
      <c r="I24" s="44"/>
      <c r="J24" s="44"/>
      <c r="K24" s="44" t="s">
        <v>62</v>
      </c>
      <c r="L24" s="44" t="n">
        <v>1</v>
      </c>
      <c r="M24" s="44" t="n">
        <f aca="false">250+1917</f>
        <v>2167</v>
      </c>
      <c r="N24" s="45" t="n">
        <v>2167</v>
      </c>
      <c r="O24" s="46" t="s">
        <v>60</v>
      </c>
      <c r="P24" s="47"/>
      <c r="Q24" s="47"/>
      <c r="R24" s="47"/>
      <c r="S24" s="48" t="n">
        <v>180.67</v>
      </c>
      <c r="T24" s="48"/>
      <c r="U24" s="48"/>
      <c r="V24" s="48" t="n">
        <f aca="false">2017.41+4449.72</f>
        <v>6467.13</v>
      </c>
      <c r="W24" s="48"/>
      <c r="X24" s="48"/>
      <c r="Y24" s="48"/>
      <c r="Z24" s="49"/>
      <c r="AA24" s="48"/>
      <c r="AB24" s="50" t="n">
        <f aca="false">SUM(P24:AA24)</f>
        <v>6647.8</v>
      </c>
    </row>
    <row r="25" s="6" customFormat="true" ht="21.75" hidden="false" customHeight="true" outlineLevel="0" collapsed="false">
      <c r="B25" s="42" t="s">
        <v>63</v>
      </c>
      <c r="C25" s="43"/>
      <c r="D25" s="44"/>
      <c r="E25" s="44"/>
      <c r="F25" s="44"/>
      <c r="G25" s="44"/>
      <c r="H25" s="44"/>
      <c r="I25" s="44"/>
      <c r="J25" s="44"/>
      <c r="K25" s="44" t="s">
        <v>64</v>
      </c>
      <c r="L25" s="44" t="n">
        <v>2</v>
      </c>
      <c r="M25" s="44" t="n">
        <v>7310</v>
      </c>
      <c r="N25" s="45" t="n">
        <f aca="false">L25*M25</f>
        <v>14620</v>
      </c>
      <c r="O25" s="46" t="s">
        <v>60</v>
      </c>
      <c r="P25" s="47"/>
      <c r="Q25" s="47"/>
      <c r="R25" s="47"/>
      <c r="S25" s="48"/>
      <c r="T25" s="48"/>
      <c r="U25" s="48" t="n">
        <v>15345.24</v>
      </c>
      <c r="V25" s="48" t="n">
        <v>1032.6</v>
      </c>
      <c r="W25" s="48"/>
      <c r="X25" s="48"/>
      <c r="Y25" s="48"/>
      <c r="Z25" s="49"/>
      <c r="AA25" s="48"/>
      <c r="AB25" s="50" t="n">
        <f aca="false">SUM(P25:AA25)</f>
        <v>16377.84</v>
      </c>
    </row>
    <row r="26" s="6" customFormat="true" ht="15.75" hidden="false" customHeight="false" outlineLevel="0" collapsed="false">
      <c r="B26" s="42" t="s">
        <v>65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 t="n">
        <f aca="false">L26*M26</f>
        <v>0</v>
      </c>
      <c r="O26" s="46" t="s">
        <v>60</v>
      </c>
      <c r="P26" s="47"/>
      <c r="Q26" s="47"/>
      <c r="R26" s="47"/>
      <c r="S26" s="48"/>
      <c r="T26" s="48"/>
      <c r="U26" s="48"/>
      <c r="V26" s="48"/>
      <c r="W26" s="48"/>
      <c r="X26" s="48" t="n">
        <v>10140</v>
      </c>
      <c r="Y26" s="48"/>
      <c r="Z26" s="49"/>
      <c r="AA26" s="48"/>
      <c r="AB26" s="50" t="n">
        <f aca="false">SUM(P26:AA26)</f>
        <v>10140</v>
      </c>
    </row>
    <row r="27" s="6" customFormat="true" ht="15.75" hidden="false" customHeight="false" outlineLevel="0" collapsed="false">
      <c r="B27" s="42" t="s">
        <v>66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 t="n">
        <f aca="false">L27*M27</f>
        <v>0</v>
      </c>
      <c r="O27" s="46" t="s">
        <v>60</v>
      </c>
      <c r="P27" s="47"/>
      <c r="Q27" s="47"/>
      <c r="R27" s="47"/>
      <c r="S27" s="48"/>
      <c r="T27" s="48"/>
      <c r="U27" s="48"/>
      <c r="V27" s="48" t="n">
        <v>24000</v>
      </c>
      <c r="W27" s="48"/>
      <c r="X27" s="48"/>
      <c r="Y27" s="48"/>
      <c r="Z27" s="49"/>
      <c r="AA27" s="48"/>
      <c r="AB27" s="50" t="n">
        <f aca="false">SUM(V27:AA27)</f>
        <v>24000</v>
      </c>
    </row>
    <row r="28" s="6" customFormat="true" ht="15.75" hidden="false" customHeight="false" outlineLevel="0" collapsed="false">
      <c r="B28" s="42" t="s">
        <v>67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 t="n">
        <v>0</v>
      </c>
      <c r="O28" s="46" t="s">
        <v>60</v>
      </c>
      <c r="P28" s="47"/>
      <c r="Q28" s="47"/>
      <c r="R28" s="47"/>
      <c r="S28" s="48"/>
      <c r="T28" s="48"/>
      <c r="U28" s="48"/>
      <c r="V28" s="48"/>
      <c r="W28" s="48"/>
      <c r="X28" s="48"/>
      <c r="Y28" s="48"/>
      <c r="Z28" s="49" t="n">
        <v>2949.45</v>
      </c>
      <c r="AA28" s="48"/>
      <c r="AB28" s="51" t="n">
        <f aca="false">SUM(Z28:AA28)</f>
        <v>2949.45</v>
      </c>
    </row>
    <row r="29" s="23" customFormat="true" ht="16.5" hidden="false" customHeight="false" outlineLevel="0" collapsed="false">
      <c r="B29" s="52" t="s">
        <v>68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n">
        <f aca="false">SUM(N23:N28)</f>
        <v>16787</v>
      </c>
      <c r="O29" s="55" t="s">
        <v>60</v>
      </c>
      <c r="P29" s="56" t="n">
        <f aca="false">SUM(P23:P28)</f>
        <v>0</v>
      </c>
      <c r="Q29" s="56" t="n">
        <f aca="false">SUM(Q23:Q28)</f>
        <v>0</v>
      </c>
      <c r="R29" s="56" t="n">
        <f aca="false">SUM(R23:R28)</f>
        <v>0</v>
      </c>
      <c r="S29" s="56" t="n">
        <f aca="false">SUM(S23:S28)</f>
        <v>180.67</v>
      </c>
      <c r="T29" s="56" t="n">
        <f aca="false">SUM(T23:T28)</f>
        <v>0</v>
      </c>
      <c r="U29" s="56" t="n">
        <f aca="false">SUM(U23:U28)</f>
        <v>15345.24</v>
      </c>
      <c r="V29" s="56" t="n">
        <f aca="false">SUM(V23:V28)</f>
        <v>31499.73</v>
      </c>
      <c r="W29" s="56" t="n">
        <f aca="false">SUM(W23:W28)</f>
        <v>0</v>
      </c>
      <c r="X29" s="56" t="n">
        <f aca="false">SUM(X23:X28)</f>
        <v>10140</v>
      </c>
      <c r="Y29" s="56" t="n">
        <f aca="false">SUM(Y23:Y28)</f>
        <v>6775.48</v>
      </c>
      <c r="Z29" s="56" t="n">
        <f aca="false">SUM(Z23:Z28)</f>
        <v>2949.45</v>
      </c>
      <c r="AA29" s="56" t="n">
        <f aca="false">SUM(AA23:AA28)</f>
        <v>0</v>
      </c>
      <c r="AB29" s="57" t="n">
        <f aca="false">SUM(AB23:AB28)</f>
        <v>66890.57</v>
      </c>
    </row>
    <row r="30" s="6" customFormat="true" ht="15.75" hidden="false" customHeight="false" outlineLevel="0" collapsed="false">
      <c r="K30" s="21"/>
      <c r="L30" s="10"/>
      <c r="M30" s="10"/>
      <c r="N30" s="10"/>
    </row>
    <row r="31" s="6" customFormat="true" ht="15.75" hidden="false" customHeight="false" outlineLevel="0" collapsed="false">
      <c r="K31" s="21"/>
      <c r="L31" s="10"/>
      <c r="M31" s="10"/>
      <c r="N31" s="10"/>
    </row>
    <row r="32" s="6" customFormat="true" ht="15.75" hidden="false" customHeight="false" outlineLevel="0" collapsed="false">
      <c r="B32" s="6" t="s">
        <v>69</v>
      </c>
      <c r="K32" s="21"/>
      <c r="L32" s="10"/>
      <c r="M32" s="10"/>
      <c r="N32" s="10"/>
    </row>
    <row r="33" s="6" customFormat="true" ht="15.75" hidden="false" customHeight="false" outlineLevel="0" collapsed="false">
      <c r="B33" s="6" t="s">
        <v>70</v>
      </c>
      <c r="K33" s="21"/>
      <c r="L33" s="10"/>
      <c r="M33" s="10"/>
      <c r="N33" s="10"/>
    </row>
    <row r="34" s="6" customFormat="true" ht="15.75" hidden="false" customHeight="false" outlineLevel="0" collapsed="false">
      <c r="K34" s="21"/>
      <c r="L34" s="10"/>
      <c r="M34" s="10"/>
      <c r="N34" s="10"/>
    </row>
    <row r="35" s="23" customFormat="true" ht="15.75" hidden="false" customHeight="false" outlineLevel="0" collapsed="false">
      <c r="A35" s="58"/>
      <c r="B35" s="59" t="s">
        <v>71</v>
      </c>
      <c r="C35" s="59"/>
      <c r="D35" s="59"/>
      <c r="E35" s="59"/>
      <c r="F35" s="59"/>
      <c r="G35" s="59"/>
      <c r="H35" s="59"/>
      <c r="I35" s="59"/>
      <c r="J35" s="59"/>
      <c r="K35" s="60"/>
      <c r="L35" s="32"/>
      <c r="M35" s="32"/>
      <c r="N35" s="32"/>
    </row>
    <row r="36" s="23" customFormat="true" ht="15.75" hidden="false" customHeight="false" outlineLevel="0" collapsed="false">
      <c r="A36" s="58"/>
      <c r="B36" s="59" t="s">
        <v>72</v>
      </c>
      <c r="C36" s="59"/>
      <c r="D36" s="59"/>
      <c r="E36" s="59"/>
      <c r="F36" s="59"/>
      <c r="G36" s="59"/>
      <c r="H36" s="59"/>
      <c r="I36" s="59"/>
      <c r="J36" s="59"/>
      <c r="K36" s="60"/>
      <c r="L36" s="32"/>
      <c r="M36" s="32"/>
      <c r="N36" s="32"/>
    </row>
    <row r="37" s="6" customFormat="tru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21"/>
      <c r="L37" s="10"/>
      <c r="M37" s="10"/>
      <c r="N37" s="10"/>
    </row>
    <row r="38" s="6" customFormat="true" ht="15.75" hidden="false" customHeight="false" outlineLevel="0" collapsed="false">
      <c r="A38" s="61" t="n">
        <v>1</v>
      </c>
      <c r="B38" s="62" t="s">
        <v>73</v>
      </c>
      <c r="C38" s="62"/>
      <c r="D38" s="62"/>
      <c r="E38" s="62"/>
      <c r="F38" s="62"/>
      <c r="G38" s="63" t="n">
        <v>-138646</v>
      </c>
      <c r="H38" s="61"/>
      <c r="I38" s="61"/>
      <c r="J38" s="61"/>
      <c r="K38" s="63" t="n">
        <v>-138646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s="6" customFormat="tru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s="23" customFormat="true" ht="15.75" hidden="false" customHeight="false" outlineLevel="0" collapsed="false">
      <c r="A40" s="58"/>
      <c r="B40" s="58"/>
      <c r="C40" s="58"/>
      <c r="D40" s="58"/>
      <c r="E40" s="58"/>
      <c r="F40" s="58"/>
      <c r="K40" s="64" t="s">
        <v>46</v>
      </c>
      <c r="L40" s="64" t="s">
        <v>47</v>
      </c>
      <c r="M40" s="64" t="s">
        <v>48</v>
      </c>
      <c r="N40" s="64" t="s">
        <v>49</v>
      </c>
      <c r="O40" s="64" t="s">
        <v>50</v>
      </c>
      <c r="P40" s="64" t="s">
        <v>51</v>
      </c>
      <c r="Q40" s="64" t="s">
        <v>74</v>
      </c>
      <c r="R40" s="64" t="s">
        <v>53</v>
      </c>
      <c r="S40" s="64" t="s">
        <v>54</v>
      </c>
      <c r="T40" s="64" t="s">
        <v>55</v>
      </c>
      <c r="U40" s="64" t="s">
        <v>56</v>
      </c>
      <c r="V40" s="64" t="s">
        <v>57</v>
      </c>
      <c r="W40" s="64" t="s">
        <v>75</v>
      </c>
    </row>
    <row r="41" s="6" customFormat="true" ht="15.75" hidden="false" customHeight="false" outlineLevel="0" collapsed="false">
      <c r="A41" s="61"/>
      <c r="B41" s="61"/>
      <c r="C41" s="61"/>
      <c r="D41" s="61"/>
      <c r="E41" s="61"/>
      <c r="F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s="6" customFormat="true" ht="15.75" hidden="false" customHeight="false" outlineLevel="0" collapsed="false">
      <c r="A42" s="61" t="n">
        <v>2</v>
      </c>
      <c r="B42" s="62" t="s">
        <v>76</v>
      </c>
      <c r="C42" s="62"/>
      <c r="D42" s="62"/>
      <c r="E42" s="62"/>
      <c r="F42" s="62"/>
      <c r="K42" s="63" t="n">
        <v>6945</v>
      </c>
      <c r="L42" s="63" t="n">
        <f aca="false">K42</f>
        <v>6945</v>
      </c>
      <c r="M42" s="63" t="n">
        <f aca="false">L42</f>
        <v>6945</v>
      </c>
      <c r="N42" s="63" t="n">
        <f aca="false">M42</f>
        <v>6945</v>
      </c>
      <c r="O42" s="63" t="n">
        <f aca="false">N42</f>
        <v>6945</v>
      </c>
      <c r="P42" s="63" t="n">
        <f aca="false">O42</f>
        <v>6945</v>
      </c>
      <c r="Q42" s="63" t="n">
        <v>7366</v>
      </c>
      <c r="R42" s="63" t="n">
        <v>7366</v>
      </c>
      <c r="S42" s="63" t="n">
        <v>7366</v>
      </c>
      <c r="T42" s="63" t="n">
        <v>7366</v>
      </c>
      <c r="U42" s="63" t="n">
        <v>7366</v>
      </c>
      <c r="V42" s="63" t="n">
        <v>7366</v>
      </c>
      <c r="W42" s="65" t="n">
        <f aca="false">SUM(K42:V42)</f>
        <v>85866</v>
      </c>
    </row>
    <row r="43" s="6" customFormat="true" ht="15.75" hidden="false" customHeight="false" outlineLevel="0" collapsed="false">
      <c r="A43" s="61"/>
      <c r="B43" s="61"/>
      <c r="C43" s="61"/>
      <c r="D43" s="61"/>
      <c r="E43" s="61"/>
      <c r="F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6"/>
    </row>
    <row r="44" s="6" customFormat="true" ht="15.75" hidden="false" customHeight="false" outlineLevel="0" collapsed="false">
      <c r="A44" s="61" t="n">
        <v>3</v>
      </c>
      <c r="B44" s="61" t="s">
        <v>77</v>
      </c>
      <c r="C44" s="61"/>
      <c r="D44" s="61"/>
      <c r="E44" s="61"/>
      <c r="F44" s="61"/>
      <c r="K44" s="63" t="n">
        <f aca="false">K48</f>
        <v>451</v>
      </c>
      <c r="L44" s="63" t="n">
        <f aca="false">L48</f>
        <v>451</v>
      </c>
      <c r="M44" s="63" t="n">
        <f aca="false">M48</f>
        <v>451</v>
      </c>
      <c r="N44" s="63" t="n">
        <f aca="false">N48</f>
        <v>451</v>
      </c>
      <c r="O44" s="63" t="n">
        <f aca="false">O48</f>
        <v>451</v>
      </c>
      <c r="P44" s="63" t="n">
        <f aca="false">P48</f>
        <v>451</v>
      </c>
      <c r="Q44" s="63" t="n">
        <f aca="false">Q48</f>
        <v>451</v>
      </c>
      <c r="R44" s="63" t="n">
        <f aca="false">R48</f>
        <v>451</v>
      </c>
      <c r="S44" s="63" t="n">
        <f aca="false">S48</f>
        <v>451</v>
      </c>
      <c r="T44" s="63" t="n">
        <f aca="false">T48</f>
        <v>451</v>
      </c>
      <c r="U44" s="63" t="n">
        <f aca="false">U48</f>
        <v>451</v>
      </c>
      <c r="V44" s="63" t="n">
        <f aca="false">V48</f>
        <v>451</v>
      </c>
      <c r="W44" s="65" t="n">
        <f aca="false">SUM(K44:V44)</f>
        <v>5412</v>
      </c>
    </row>
    <row r="45" s="6" customFormat="true" ht="15.75" hidden="false" customHeight="false" outlineLevel="0" collapsed="false">
      <c r="A45" s="61"/>
      <c r="B45" s="61"/>
      <c r="C45" s="61"/>
      <c r="D45" s="61"/>
      <c r="E45" s="61"/>
      <c r="F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6"/>
    </row>
    <row r="46" s="6" customFormat="true" ht="15.75" hidden="false" customHeight="false" outlineLevel="0" collapsed="false">
      <c r="A46" s="61" t="n">
        <v>4</v>
      </c>
      <c r="B46" s="62" t="s">
        <v>78</v>
      </c>
      <c r="C46" s="62"/>
      <c r="D46" s="62"/>
      <c r="E46" s="62"/>
      <c r="F46" s="62"/>
      <c r="K46" s="67" t="n">
        <f aca="false">K42-1.0316</f>
        <v>6943.9684</v>
      </c>
      <c r="L46" s="67" t="n">
        <f aca="false">L42*1.0388</f>
        <v>7214.466</v>
      </c>
      <c r="M46" s="67" t="n">
        <f aca="false">M42*0.8864</f>
        <v>6156.048</v>
      </c>
      <c r="N46" s="67" t="n">
        <f aca="false">N42*0.9623</f>
        <v>6683.1735</v>
      </c>
      <c r="O46" s="67" t="n">
        <f aca="false">O42*1.058</f>
        <v>7347.81</v>
      </c>
      <c r="P46" s="67" t="n">
        <f aca="false">P42*0.8497</f>
        <v>5901.1665</v>
      </c>
      <c r="Q46" s="67" t="n">
        <f aca="false">Q42*1.1109</f>
        <v>8182.8894</v>
      </c>
      <c r="R46" s="67" t="n">
        <f aca="false">R42*0.8185</f>
        <v>6029.071</v>
      </c>
      <c r="S46" s="67" t="n">
        <f aca="false">S42*0.9296</f>
        <v>6847.4336</v>
      </c>
      <c r="T46" s="67" t="n">
        <f aca="false">T42*1.144</f>
        <v>8426.704</v>
      </c>
      <c r="U46" s="67" t="n">
        <f aca="false">U42*0.8722</f>
        <v>6424.6252</v>
      </c>
      <c r="V46" s="67" t="n">
        <f aca="false">V42*0.9821</f>
        <v>7234.1486</v>
      </c>
      <c r="W46" s="65" t="n">
        <f aca="false">SUM(K46:V46)</f>
        <v>83391.5042</v>
      </c>
    </row>
    <row r="47" s="6" customFormat="true" ht="15.75" hidden="false" customHeight="false" outlineLevel="0" collapsed="false">
      <c r="A47" s="61"/>
      <c r="B47" s="61"/>
      <c r="C47" s="61"/>
      <c r="D47" s="61"/>
      <c r="E47" s="61"/>
      <c r="F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6"/>
    </row>
    <row r="48" s="6" customFormat="true" ht="15.75" hidden="false" customHeight="false" outlineLevel="0" collapsed="false">
      <c r="A48" s="61" t="n">
        <v>5</v>
      </c>
      <c r="B48" s="62" t="s">
        <v>79</v>
      </c>
      <c r="C48" s="62"/>
      <c r="D48" s="62"/>
      <c r="E48" s="62"/>
      <c r="F48" s="62"/>
      <c r="K48" s="63" t="n">
        <v>451</v>
      </c>
      <c r="L48" s="63" t="n">
        <v>451</v>
      </c>
      <c r="M48" s="63" t="n">
        <v>451</v>
      </c>
      <c r="N48" s="63" t="n">
        <v>451</v>
      </c>
      <c r="O48" s="63" t="n">
        <v>451</v>
      </c>
      <c r="P48" s="63" t="n">
        <v>451</v>
      </c>
      <c r="Q48" s="63" t="n">
        <v>451</v>
      </c>
      <c r="R48" s="63" t="n">
        <v>451</v>
      </c>
      <c r="S48" s="63" t="n">
        <v>451</v>
      </c>
      <c r="T48" s="63" t="n">
        <v>451</v>
      </c>
      <c r="U48" s="63" t="n">
        <v>451</v>
      </c>
      <c r="V48" s="63" t="n">
        <v>451</v>
      </c>
      <c r="W48" s="65" t="n">
        <f aca="false">SUM(K48:V48)</f>
        <v>5412</v>
      </c>
    </row>
    <row r="49" s="6" customFormat="true" ht="15.75" hidden="false" customHeight="false" outlineLevel="0" collapsed="false">
      <c r="A49" s="61"/>
      <c r="B49" s="61"/>
      <c r="C49" s="61"/>
      <c r="D49" s="61"/>
      <c r="E49" s="61"/>
      <c r="F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6"/>
    </row>
    <row r="50" s="6" customFormat="true" ht="15.75" hidden="false" customHeight="false" outlineLevel="0" collapsed="false">
      <c r="A50" s="61" t="n">
        <v>6</v>
      </c>
      <c r="B50" s="62" t="s">
        <v>80</v>
      </c>
      <c r="C50" s="62"/>
      <c r="D50" s="62"/>
      <c r="E50" s="62"/>
      <c r="F50" s="62"/>
      <c r="K50" s="63" t="n">
        <f aca="false">K46+K48</f>
        <v>7394.9684</v>
      </c>
      <c r="L50" s="63" t="n">
        <f aca="false">L46+L48</f>
        <v>7665.466</v>
      </c>
      <c r="M50" s="63" t="n">
        <f aca="false">M46+M48</f>
        <v>6607.048</v>
      </c>
      <c r="N50" s="63" t="n">
        <f aca="false">N46+N48</f>
        <v>7134.1735</v>
      </c>
      <c r="O50" s="63" t="n">
        <f aca="false">O46+O48</f>
        <v>7798.81</v>
      </c>
      <c r="P50" s="63" t="n">
        <f aca="false">P46+P48</f>
        <v>6352.1665</v>
      </c>
      <c r="Q50" s="63" t="n">
        <f aca="false">Q46+Q48</f>
        <v>8633.8894</v>
      </c>
      <c r="R50" s="63" t="n">
        <f aca="false">R46+R48</f>
        <v>6480.071</v>
      </c>
      <c r="S50" s="63" t="n">
        <f aca="false">S46+S48</f>
        <v>7298.4336</v>
      </c>
      <c r="T50" s="63" t="n">
        <f aca="false">T46+T48</f>
        <v>8877.704</v>
      </c>
      <c r="U50" s="63" t="n">
        <f aca="false">U46+U48</f>
        <v>6875.6252</v>
      </c>
      <c r="V50" s="63" t="n">
        <f aca="false">V46+V48</f>
        <v>7685.1486</v>
      </c>
      <c r="W50" s="65" t="n">
        <f aca="false">SUM(K50:V50)</f>
        <v>88803.5042</v>
      </c>
    </row>
    <row r="51" s="6" customFormat="true" ht="15.75" hidden="false" customHeight="false" outlineLevel="0" collapsed="false">
      <c r="A51" s="61"/>
      <c r="B51" s="61"/>
      <c r="C51" s="61"/>
      <c r="D51" s="61"/>
      <c r="E51" s="61"/>
      <c r="F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6"/>
    </row>
    <row r="52" s="6" customFormat="true" ht="15.75" hidden="false" customHeight="false" outlineLevel="0" collapsed="false">
      <c r="A52" s="61" t="n">
        <v>7</v>
      </c>
      <c r="B52" s="62" t="s">
        <v>81</v>
      </c>
      <c r="C52" s="62"/>
      <c r="D52" s="62"/>
      <c r="E52" s="62"/>
      <c r="F52" s="62"/>
      <c r="K52" s="63"/>
      <c r="L52" s="63"/>
      <c r="M52" s="63"/>
      <c r="N52" s="63" t="n">
        <v>180.67</v>
      </c>
      <c r="O52" s="63"/>
      <c r="P52" s="63" t="n">
        <f aca="false">U29</f>
        <v>15345.24</v>
      </c>
      <c r="Q52" s="63" t="n">
        <f aca="false">V29</f>
        <v>31499.73</v>
      </c>
      <c r="R52" s="63" t="n">
        <f aca="false">W29</f>
        <v>0</v>
      </c>
      <c r="S52" s="63" t="n">
        <f aca="false">X29</f>
        <v>10140</v>
      </c>
      <c r="T52" s="63" t="n">
        <f aca="false">Y29</f>
        <v>6775.48</v>
      </c>
      <c r="U52" s="63" t="n">
        <f aca="false">Z29</f>
        <v>2949.45</v>
      </c>
      <c r="V52" s="63" t="n">
        <f aca="false">AA29</f>
        <v>0</v>
      </c>
      <c r="W52" s="65" t="n">
        <f aca="false">SUM(K52:V52)</f>
        <v>66890.57</v>
      </c>
    </row>
    <row r="53" s="6" customFormat="true" ht="15.75" hidden="false" customHeight="false" outlineLevel="0" collapsed="false">
      <c r="A53" s="61"/>
      <c r="B53" s="61"/>
      <c r="C53" s="61"/>
      <c r="D53" s="61"/>
      <c r="E53" s="61"/>
      <c r="F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6"/>
    </row>
    <row r="54" s="6" customFormat="true" ht="15.75" hidden="false" customHeight="false" outlineLevel="0" collapsed="false">
      <c r="A54" s="61" t="n">
        <v>8</v>
      </c>
      <c r="B54" s="62" t="s">
        <v>82</v>
      </c>
      <c r="C54" s="62"/>
      <c r="D54" s="62"/>
      <c r="E54" s="62"/>
      <c r="F54" s="62"/>
      <c r="K54" s="63" t="n">
        <f aca="false">K38+K50-K52</f>
        <v>-131251.0316</v>
      </c>
      <c r="L54" s="63" t="n">
        <f aca="false">K54+L50</f>
        <v>-123585.5656</v>
      </c>
      <c r="M54" s="63" t="n">
        <f aca="false">L54+M50-M52</f>
        <v>-116978.5176</v>
      </c>
      <c r="N54" s="63" t="n">
        <f aca="false">M54+N50-N52</f>
        <v>-110025.0141</v>
      </c>
      <c r="O54" s="63" t="n">
        <f aca="false">N54+O50-O52</f>
        <v>-102226.2041</v>
      </c>
      <c r="P54" s="63" t="n">
        <f aca="false">O54+P50-P52</f>
        <v>-111219.2776</v>
      </c>
      <c r="Q54" s="63" t="n">
        <f aca="false">P54+Q50-Q52</f>
        <v>-134085.1182</v>
      </c>
      <c r="R54" s="63" t="n">
        <f aca="false">Q54+R50-R52</f>
        <v>-127605.0472</v>
      </c>
      <c r="S54" s="63" t="n">
        <f aca="false">R54+S50-S52</f>
        <v>-130446.6136</v>
      </c>
      <c r="T54" s="63" t="n">
        <f aca="false">S54+T50-T52</f>
        <v>-128344.3896</v>
      </c>
      <c r="U54" s="63" t="n">
        <f aca="false">T54+U50-U52</f>
        <v>-124418.2144</v>
      </c>
      <c r="V54" s="63" t="n">
        <f aca="false">U54+V50-V52</f>
        <v>-116733.0658</v>
      </c>
      <c r="W54" s="65" t="n">
        <f aca="false">K38-W52+W50</f>
        <v>-116733.0658</v>
      </c>
    </row>
    <row r="55" s="6" customFormat="true" ht="15.75" hidden="false" customHeight="false" outlineLevel="0" collapsed="false">
      <c r="K55" s="21"/>
      <c r="L55" s="10"/>
      <c r="M55" s="10"/>
      <c r="N55" s="10"/>
    </row>
    <row r="56" s="6" customFormat="true" ht="15.75" hidden="false" customHeight="false" outlineLevel="0" collapsed="false">
      <c r="K56" s="21"/>
      <c r="L56" s="10"/>
      <c r="M56" s="10"/>
      <c r="N56" s="10"/>
    </row>
    <row r="57" s="6" customFormat="true" ht="15.75" hidden="false" customHeight="false" outlineLevel="0" collapsed="false">
      <c r="K57" s="21"/>
      <c r="L57" s="10"/>
      <c r="M57" s="10"/>
      <c r="N57" s="10"/>
    </row>
  </sheetData>
  <mergeCells count="39">
    <mergeCell ref="A1:K1"/>
    <mergeCell ref="A2:K2"/>
    <mergeCell ref="L4:R4"/>
    <mergeCell ref="L5:R5"/>
    <mergeCell ref="L6:R6"/>
    <mergeCell ref="L7:R7"/>
    <mergeCell ref="L8:R8"/>
    <mergeCell ref="L9:R9"/>
    <mergeCell ref="L10:R10"/>
    <mergeCell ref="L11:R11"/>
    <mergeCell ref="L12:S12"/>
    <mergeCell ref="L13:R13"/>
    <mergeCell ref="L14:R14"/>
    <mergeCell ref="L15:R15"/>
    <mergeCell ref="L16:R16"/>
    <mergeCell ref="L17:R17"/>
    <mergeCell ref="L18:R18"/>
    <mergeCell ref="K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0:38:21Z</cp:lastPrinted>
  <dcterms:modified xsi:type="dcterms:W3CDTF">2013-01-10T10:38:23Z</dcterms:modified>
  <cp:revision>0</cp:revision>
  <dc:subject/>
  <dc:title/>
</cp:coreProperties>
</file>