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Электронный паспорт  финансово-хозяйственной деятельности</t>
  </si>
  <si>
    <t xml:space="preserve"> ул.Университетская, 2/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Смирнов Сергей Николаевич,  Мусийчук Димитрий Николаевич</t>
  </si>
  <si>
    <t xml:space="preserve">Количество жильцов</t>
  </si>
  <si>
    <t xml:space="preserve">Места расположения э\щитовых в подъездах – 1,3,6 подъезды</t>
  </si>
  <si>
    <t xml:space="preserve">Материал стен</t>
  </si>
  <si>
    <t xml:space="preserve">кирпич</t>
  </si>
  <si>
    <t xml:space="preserve">Место расположения ввода ХВС:2,6 подъезды , отопление, ГВС: 8 подъезд</t>
  </si>
  <si>
    <t xml:space="preserve">Год постройки</t>
  </si>
  <si>
    <t xml:space="preserve">Место расположения приборов учета ХВС, отопления, ГВС: подъезд 6</t>
  </si>
  <si>
    <t xml:space="preserve">Этажность</t>
  </si>
  <si>
    <t xml:space="preserve">Количество теплоузлов – 8</t>
  </si>
  <si>
    <t xml:space="preserve">Подъезды</t>
  </si>
  <si>
    <t xml:space="preserve">Принадлежность  ТОС: Северозапад", Иванов Ю.А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Площадь кровли (кв.м.)</t>
  </si>
  <si>
    <t xml:space="preserve">Мастер участка – Павлов Андрей Леонидович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Сварочные, сантехнические и электромонтажные работы , п.м.</t>
  </si>
  <si>
    <t xml:space="preserve">п.м.</t>
  </si>
  <si>
    <t xml:space="preserve">3. Энергетическое обследование, дом</t>
  </si>
  <si>
    <t xml:space="preserve">дом</t>
  </si>
  <si>
    <t xml:space="preserve">4. Косметический ремонт подъездов (частичный),кв.м.</t>
  </si>
  <si>
    <t xml:space="preserve">5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)</t>
    </r>
  </si>
  <si>
    <t xml:space="preserve">7.Подготовка к отопительному сезону, теплоузлы</t>
  </si>
  <si>
    <t xml:space="preserve">теплоузел</t>
  </si>
  <si>
    <t xml:space="preserve">8. Ремонт балконных козырьков,квартир</t>
  </si>
  <si>
    <t xml:space="preserve">кв.м.</t>
  </si>
  <si>
    <t xml:space="preserve">9. Непредвиденные работы</t>
  </si>
  <si>
    <t xml:space="preserve">10.Ремонт кирпичной кладки подпорных стен п.№7</t>
  </si>
  <si>
    <t xml:space="preserve">11. Ремонт экранов лоджий</t>
  </si>
  <si>
    <t xml:space="preserve">ИТОГО:</t>
  </si>
  <si>
    <t xml:space="preserve">Электронный счет по текущему ремонту</t>
  </si>
  <si>
    <t xml:space="preserve">дома №2/1 по ул. Университетская</t>
  </si>
  <si>
    <t xml:space="preserve">Остаток денежных средств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0"/>
    <numFmt numFmtId="169" formatCode="General"/>
    <numFmt numFmtId="170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V44" activeCellId="0" sqref="V44:V4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9" min="3" style="1" width="8.7"/>
    <col collapsed="false" customWidth="true" hidden="false" outlineLevel="0" max="10" min="10" style="2" width="11.85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19957.61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323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841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1992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9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8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3787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2000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830</v>
      </c>
      <c r="K13" s="14" t="s">
        <v>21</v>
      </c>
      <c r="L13" s="14"/>
      <c r="M13" s="14"/>
      <c r="N13" s="14"/>
      <c r="O13" s="14"/>
      <c r="P13" s="14"/>
      <c r="Q13" s="14"/>
      <c r="R13" s="14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11</v>
      </c>
      <c r="K14" s="16"/>
      <c r="L14" s="16"/>
      <c r="M14" s="16"/>
      <c r="N14" s="16"/>
      <c r="O14" s="16"/>
      <c r="P14" s="16"/>
      <c r="Q14" s="16"/>
      <c r="R14" s="16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7" t="n">
        <v>594321</v>
      </c>
      <c r="K15" s="16"/>
      <c r="L15" s="16"/>
      <c r="M15" s="16"/>
      <c r="N15" s="16"/>
      <c r="O15" s="16"/>
      <c r="P15" s="16"/>
      <c r="Q15" s="16"/>
      <c r="R15" s="16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7" t="n">
        <v>49063</v>
      </c>
      <c r="K16" s="16"/>
      <c r="L16" s="16"/>
      <c r="M16" s="16"/>
      <c r="N16" s="16"/>
      <c r="O16" s="16"/>
      <c r="P16" s="16"/>
      <c r="Q16" s="16"/>
      <c r="R16" s="16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7" t="n">
        <f aca="false">J15</f>
        <v>594321</v>
      </c>
      <c r="K17" s="16"/>
      <c r="L17" s="16"/>
      <c r="M17" s="16"/>
      <c r="N17" s="16"/>
      <c r="O17" s="16"/>
      <c r="P17" s="16"/>
      <c r="Q17" s="16"/>
      <c r="R17" s="16"/>
    </row>
    <row r="18" customFormat="false" ht="15.7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7" t="n">
        <v>260010</v>
      </c>
      <c r="K18" s="16"/>
      <c r="L18" s="16"/>
      <c r="M18" s="16"/>
      <c r="N18" s="16"/>
      <c r="O18" s="16"/>
      <c r="P18" s="16"/>
      <c r="Q18" s="16"/>
      <c r="R18" s="16"/>
    </row>
    <row r="19" customFormat="false" ht="16.5" hidden="false" customHeight="false" outlineLevel="0" collapsed="false">
      <c r="B19" s="18" t="s">
        <v>27</v>
      </c>
      <c r="C19" s="18"/>
      <c r="D19" s="18"/>
      <c r="E19" s="18"/>
      <c r="F19" s="18"/>
      <c r="G19" s="18"/>
      <c r="H19" s="18"/>
      <c r="I19" s="18"/>
      <c r="J19" s="19" t="n">
        <v>855574</v>
      </c>
      <c r="K19" s="20"/>
      <c r="L19" s="20"/>
      <c r="M19" s="20"/>
      <c r="N19" s="20"/>
      <c r="O19" s="20"/>
      <c r="P19" s="20"/>
      <c r="Q19" s="20"/>
      <c r="R19" s="20"/>
    </row>
    <row r="20" s="15" customFormat="true" ht="16.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3" t="s">
        <v>28</v>
      </c>
      <c r="K20" s="23"/>
      <c r="L20" s="23"/>
      <c r="M20" s="23"/>
      <c r="N20" s="24" t="s">
        <v>29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15" customFormat="true" ht="15.75" hidden="false" customHeight="true" outlineLevel="0" collapsed="false">
      <c r="B21" s="25" t="s">
        <v>30</v>
      </c>
      <c r="C21" s="26" t="s">
        <v>31</v>
      </c>
      <c r="D21" s="26" t="s">
        <v>32</v>
      </c>
      <c r="E21" s="26" t="s">
        <v>33</v>
      </c>
      <c r="F21" s="26" t="s">
        <v>34</v>
      </c>
      <c r="G21" s="26" t="s">
        <v>35</v>
      </c>
      <c r="H21" s="26" t="s">
        <v>36</v>
      </c>
      <c r="I21" s="26" t="s">
        <v>37</v>
      </c>
      <c r="J21" s="27" t="s">
        <v>38</v>
      </c>
      <c r="K21" s="27" t="s">
        <v>39</v>
      </c>
      <c r="L21" s="27" t="s">
        <v>40</v>
      </c>
      <c r="M21" s="28" t="s">
        <v>41</v>
      </c>
      <c r="N21" s="29" t="s">
        <v>42</v>
      </c>
      <c r="O21" s="30" t="s">
        <v>43</v>
      </c>
      <c r="P21" s="30" t="s">
        <v>44</v>
      </c>
      <c r="Q21" s="30" t="s">
        <v>45</v>
      </c>
      <c r="R21" s="30" t="s">
        <v>46</v>
      </c>
      <c r="S21" s="30" t="s">
        <v>47</v>
      </c>
      <c r="T21" s="30" t="s">
        <v>48</v>
      </c>
      <c r="U21" s="30" t="s">
        <v>49</v>
      </c>
      <c r="V21" s="30" t="s">
        <v>50</v>
      </c>
      <c r="W21" s="30" t="s">
        <v>51</v>
      </c>
      <c r="X21" s="30" t="s">
        <v>52</v>
      </c>
      <c r="Y21" s="30" t="s">
        <v>53</v>
      </c>
      <c r="Z21" s="30" t="s">
        <v>54</v>
      </c>
      <c r="AA21" s="31" t="s">
        <v>55</v>
      </c>
    </row>
    <row r="22" s="15" customFormat="true" ht="52.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7"/>
      <c r="K22" s="27"/>
      <c r="L22" s="27"/>
      <c r="M22" s="28"/>
      <c r="N22" s="29"/>
      <c r="O22" s="32"/>
      <c r="P22" s="32"/>
      <c r="Q22" s="32"/>
      <c r="R22" s="18"/>
      <c r="S22" s="18"/>
      <c r="T22" s="18"/>
      <c r="U22" s="18"/>
      <c r="V22" s="18"/>
      <c r="W22" s="18"/>
      <c r="X22" s="18"/>
      <c r="Y22" s="18"/>
      <c r="Z22" s="18"/>
      <c r="AA22" s="33"/>
    </row>
    <row r="23" customFormat="false" ht="15.75" hidden="false" customHeight="false" outlineLevel="0" collapsed="false">
      <c r="B23" s="34" t="s">
        <v>5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7" t="s">
        <v>57</v>
      </c>
      <c r="O23" s="38"/>
      <c r="P23" s="38"/>
      <c r="Q23" s="38" t="n">
        <v>2736.88</v>
      </c>
      <c r="R23" s="39"/>
      <c r="S23" s="39"/>
      <c r="T23" s="39"/>
      <c r="U23" s="39"/>
      <c r="V23" s="39"/>
      <c r="W23" s="39" t="n">
        <v>6947.18</v>
      </c>
      <c r="X23" s="39"/>
      <c r="Y23" s="39"/>
      <c r="Z23" s="39"/>
      <c r="AA23" s="40" t="n">
        <f aca="false">SUM(O23:Z23)</f>
        <v>9684.06</v>
      </c>
    </row>
    <row r="24" customFormat="false" ht="31.5" hidden="false" customHeight="false" outlineLevel="0" collapsed="false">
      <c r="B24" s="34" t="s">
        <v>58</v>
      </c>
      <c r="C24" s="35"/>
      <c r="D24" s="35"/>
      <c r="E24" s="35"/>
      <c r="F24" s="35"/>
      <c r="G24" s="35"/>
      <c r="H24" s="35"/>
      <c r="I24" s="35"/>
      <c r="J24" s="35" t="s">
        <v>59</v>
      </c>
      <c r="K24" s="35" t="n">
        <v>205</v>
      </c>
      <c r="L24" s="35" t="n">
        <v>1000</v>
      </c>
      <c r="M24" s="36" t="n">
        <f aca="false">K24*L24</f>
        <v>205000</v>
      </c>
      <c r="N24" s="37" t="s">
        <v>57</v>
      </c>
      <c r="O24" s="38" t="n">
        <v>3745.36</v>
      </c>
      <c r="P24" s="38" t="n">
        <v>259656</v>
      </c>
      <c r="Q24" s="41"/>
      <c r="R24" s="39"/>
      <c r="S24" s="39"/>
      <c r="U24" s="39"/>
      <c r="V24" s="39"/>
      <c r="W24" s="39" t="n">
        <v>23675.57</v>
      </c>
      <c r="X24" s="39" t="n">
        <v>7811.89</v>
      </c>
      <c r="Y24" s="39" t="n">
        <v>4065.99</v>
      </c>
      <c r="Z24" s="39"/>
      <c r="AA24" s="40" t="n">
        <f aca="false">SUM(O24:Z24)</f>
        <v>298954.81</v>
      </c>
    </row>
    <row r="25" customFormat="false" ht="15.75" hidden="false" customHeight="false" outlineLevel="0" collapsed="false">
      <c r="B25" s="34" t="s">
        <v>60</v>
      </c>
      <c r="C25" s="35"/>
      <c r="D25" s="35"/>
      <c r="E25" s="35"/>
      <c r="F25" s="35"/>
      <c r="G25" s="35"/>
      <c r="H25" s="35"/>
      <c r="I25" s="35"/>
      <c r="J25" s="35" t="s">
        <v>61</v>
      </c>
      <c r="K25" s="35" t="n">
        <v>1</v>
      </c>
      <c r="L25" s="35" t="n">
        <v>94484</v>
      </c>
      <c r="M25" s="36" t="n">
        <f aca="false">K25*L25</f>
        <v>94484</v>
      </c>
      <c r="N25" s="37" t="s">
        <v>57</v>
      </c>
      <c r="O25" s="38" t="n">
        <v>94484</v>
      </c>
      <c r="P25" s="38"/>
      <c r="Q25" s="41"/>
      <c r="R25" s="39"/>
      <c r="S25" s="39"/>
      <c r="T25" s="39"/>
      <c r="U25" s="39"/>
      <c r="V25" s="39"/>
      <c r="W25" s="39"/>
      <c r="X25" s="39"/>
      <c r="Y25" s="39"/>
      <c r="Z25" s="39"/>
      <c r="AA25" s="40" t="n">
        <f aca="false">SUM(O25:Z25)</f>
        <v>94484</v>
      </c>
    </row>
    <row r="26" customFormat="false" ht="31.5" hidden="false" customHeight="false" outlineLevel="0" collapsed="false">
      <c r="B26" s="34" t="s">
        <v>62</v>
      </c>
      <c r="C26" s="35"/>
      <c r="D26" s="35"/>
      <c r="E26" s="35"/>
      <c r="F26" s="35"/>
      <c r="G26" s="35"/>
      <c r="H26" s="35"/>
      <c r="I26" s="35"/>
      <c r="J26" s="35"/>
      <c r="K26" s="35" t="n">
        <v>1</v>
      </c>
      <c r="L26" s="35" t="n">
        <v>15000</v>
      </c>
      <c r="M26" s="36" t="n">
        <f aca="false">K26*L26</f>
        <v>15000</v>
      </c>
      <c r="N26" s="37" t="s">
        <v>57</v>
      </c>
      <c r="O26" s="38"/>
      <c r="P26" s="38"/>
      <c r="Q26" s="38"/>
      <c r="R26" s="39"/>
      <c r="S26" s="39"/>
      <c r="T26" s="39"/>
      <c r="U26" s="39"/>
      <c r="V26" s="39"/>
      <c r="W26" s="39"/>
      <c r="X26" s="39" t="n">
        <v>8510.11</v>
      </c>
      <c r="Y26" s="39"/>
      <c r="Z26" s="39"/>
      <c r="AA26" s="40" t="n">
        <f aca="false">SUM(O26:Z26)</f>
        <v>8510.11</v>
      </c>
    </row>
    <row r="27" customFormat="false" ht="15.75" hidden="false" customHeight="false" outlineLevel="0" collapsed="false">
      <c r="B27" s="34" t="s">
        <v>6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f aca="false">K27*L27</f>
        <v>0</v>
      </c>
      <c r="N27" s="37" t="s">
        <v>57</v>
      </c>
      <c r="O27" s="38"/>
      <c r="P27" s="38"/>
      <c r="Q27" s="38"/>
      <c r="R27" s="39"/>
      <c r="S27" s="39"/>
      <c r="T27" s="39"/>
      <c r="U27" s="39"/>
      <c r="V27" s="39"/>
      <c r="W27" s="39"/>
      <c r="X27" s="39"/>
      <c r="Y27" s="39"/>
      <c r="Z27" s="39"/>
      <c r="AA27" s="40" t="n">
        <f aca="false">SUM(O27:Z27)</f>
        <v>0</v>
      </c>
    </row>
    <row r="28" customFormat="false" ht="23.25" hidden="false" customHeight="true" outlineLevel="0" collapsed="false">
      <c r="B28" s="34" t="s">
        <v>64</v>
      </c>
      <c r="C28" s="35"/>
      <c r="D28" s="35"/>
      <c r="E28" s="35"/>
      <c r="F28" s="35"/>
      <c r="G28" s="35"/>
      <c r="H28" s="35"/>
      <c r="I28" s="35"/>
      <c r="J28" s="35" t="s">
        <v>61</v>
      </c>
      <c r="K28" s="35" t="n">
        <v>1</v>
      </c>
      <c r="L28" s="35" t="n">
        <f aca="false">2000+4471</f>
        <v>6471</v>
      </c>
      <c r="M28" s="36" t="n">
        <f aca="false">K28*L28</f>
        <v>6471</v>
      </c>
      <c r="N28" s="37" t="s">
        <v>57</v>
      </c>
      <c r="O28" s="38"/>
      <c r="P28" s="38"/>
      <c r="Q28" s="38"/>
      <c r="R28" s="39" t="n">
        <v>1264.64</v>
      </c>
      <c r="S28" s="39"/>
      <c r="T28" s="39" t="n">
        <v>18057.34</v>
      </c>
      <c r="U28" s="39" t="n">
        <v>8069.62</v>
      </c>
      <c r="V28" s="39"/>
      <c r="W28" s="39"/>
      <c r="X28" s="39"/>
      <c r="Y28" s="39"/>
      <c r="Z28" s="39"/>
      <c r="AA28" s="40" t="n">
        <f aca="false">SUM(O28:Z28)</f>
        <v>27391.6</v>
      </c>
    </row>
    <row r="29" customFormat="false" ht="15.75" hidden="false" customHeight="false" outlineLevel="0" collapsed="false">
      <c r="B29" s="34" t="s">
        <v>65</v>
      </c>
      <c r="C29" s="35"/>
      <c r="D29" s="35"/>
      <c r="E29" s="35"/>
      <c r="F29" s="35"/>
      <c r="G29" s="35"/>
      <c r="H29" s="35"/>
      <c r="I29" s="35"/>
      <c r="J29" s="35" t="s">
        <v>66</v>
      </c>
      <c r="K29" s="35" t="n">
        <v>8</v>
      </c>
      <c r="L29" s="35" t="n">
        <v>7310</v>
      </c>
      <c r="M29" s="36" t="n">
        <f aca="false">K29*L29</f>
        <v>58480</v>
      </c>
      <c r="N29" s="37" t="s">
        <v>57</v>
      </c>
      <c r="O29" s="38"/>
      <c r="P29" s="38"/>
      <c r="Q29" s="38"/>
      <c r="R29" s="39"/>
      <c r="S29" s="39"/>
      <c r="T29" s="39" t="n">
        <v>44115.38</v>
      </c>
      <c r="U29" s="39" t="n">
        <v>5267.74</v>
      </c>
      <c r="V29" s="39"/>
      <c r="W29" s="39"/>
      <c r="X29" s="39"/>
      <c r="Y29" s="39"/>
      <c r="Z29" s="39"/>
      <c r="AA29" s="40" t="n">
        <f aca="false">SUM(O29:Z29)</f>
        <v>49383.12</v>
      </c>
    </row>
    <row r="30" customFormat="false" ht="15.75" hidden="false" customHeight="false" outlineLevel="0" collapsed="false">
      <c r="B30" s="42" t="s">
        <v>67</v>
      </c>
      <c r="C30" s="35"/>
      <c r="D30" s="35"/>
      <c r="E30" s="35"/>
      <c r="F30" s="35"/>
      <c r="G30" s="35"/>
      <c r="H30" s="35"/>
      <c r="I30" s="35"/>
      <c r="J30" s="35" t="s">
        <v>68</v>
      </c>
      <c r="K30" s="35" t="n">
        <v>18</v>
      </c>
      <c r="L30" s="35" t="n">
        <v>500</v>
      </c>
      <c r="M30" s="36" t="n">
        <f aca="false">K30*L30</f>
        <v>9000</v>
      </c>
      <c r="N30" s="37" t="s">
        <v>57</v>
      </c>
      <c r="O30" s="38"/>
      <c r="P30" s="38"/>
      <c r="Q30" s="38"/>
      <c r="R30" s="39"/>
      <c r="S30" s="39"/>
      <c r="T30" s="39" t="n">
        <v>8000</v>
      </c>
      <c r="U30" s="39"/>
      <c r="V30" s="39"/>
      <c r="W30" s="39" t="n">
        <v>8500</v>
      </c>
      <c r="X30" s="39"/>
      <c r="Y30" s="39"/>
      <c r="Z30" s="39"/>
      <c r="AA30" s="40" t="n">
        <f aca="false">SUM(O30:Z30)</f>
        <v>16500</v>
      </c>
    </row>
    <row r="31" customFormat="false" ht="15.75" hidden="false" customHeight="false" outlineLevel="0" collapsed="false">
      <c r="B31" s="42" t="s">
        <v>69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7" t="s">
        <v>57</v>
      </c>
      <c r="O31" s="38"/>
      <c r="P31" s="38"/>
      <c r="Q31" s="38"/>
      <c r="R31" s="39"/>
      <c r="S31" s="39"/>
      <c r="T31" s="39"/>
      <c r="U31" s="39"/>
      <c r="V31" s="39"/>
      <c r="W31" s="39"/>
      <c r="X31" s="39"/>
      <c r="Y31" s="39"/>
      <c r="Z31" s="39"/>
      <c r="AA31" s="40"/>
    </row>
    <row r="32" customFormat="false" ht="17.25" hidden="false" customHeight="true" outlineLevel="0" collapsed="false">
      <c r="B32" s="43" t="s">
        <v>70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  <c r="N32" s="37" t="s">
        <v>57</v>
      </c>
      <c r="O32" s="46"/>
      <c r="P32" s="46"/>
      <c r="Q32" s="46"/>
      <c r="R32" s="47"/>
      <c r="S32" s="47"/>
      <c r="T32" s="47"/>
      <c r="U32" s="47"/>
      <c r="V32" s="47"/>
      <c r="W32" s="47" t="n">
        <v>34927.05</v>
      </c>
      <c r="X32" s="47"/>
      <c r="Y32" s="47"/>
      <c r="Z32" s="47"/>
      <c r="AA32" s="48" t="n">
        <f aca="false">SUM(W32:Z32)</f>
        <v>34927.05</v>
      </c>
    </row>
    <row r="33" customFormat="false" ht="15.75" hidden="false" customHeight="false" outlineLevel="0" collapsed="false">
      <c r="B33" s="43" t="s">
        <v>71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/>
      <c r="N33" s="37" t="s">
        <v>57</v>
      </c>
      <c r="O33" s="46"/>
      <c r="P33" s="46"/>
      <c r="Q33" s="46"/>
      <c r="R33" s="47"/>
      <c r="S33" s="47"/>
      <c r="T33" s="47"/>
      <c r="U33" s="47"/>
      <c r="V33" s="47"/>
      <c r="W33" s="47"/>
      <c r="X33" s="47" t="n">
        <v>20671</v>
      </c>
      <c r="Y33" s="47"/>
      <c r="Z33" s="47"/>
      <c r="AA33" s="48" t="n">
        <f aca="false">SUM(X33:Z33)</f>
        <v>20671</v>
      </c>
    </row>
    <row r="34" customFormat="false" ht="16.5" hidden="false" customHeight="false" outlineLevel="0" collapsed="false">
      <c r="B34" s="49" t="s">
        <v>7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 t="n">
        <f aca="false">SUM(M24:M30)</f>
        <v>388435</v>
      </c>
      <c r="N34" s="52" t="s">
        <v>57</v>
      </c>
      <c r="O34" s="53" t="n">
        <f aca="false">SUM(O23:O29)</f>
        <v>98229.36</v>
      </c>
      <c r="P34" s="54" t="n">
        <f aca="false">SUM(P23:P29)</f>
        <v>259656</v>
      </c>
      <c r="Q34" s="54" t="n">
        <f aca="false">SUM(Q23:Q29)</f>
        <v>2736.88</v>
      </c>
      <c r="R34" s="54" t="n">
        <f aca="false">SUM(R23:R29)</f>
        <v>1264.64</v>
      </c>
      <c r="S34" s="54" t="n">
        <f aca="false">SUM(S23:S29)</f>
        <v>0</v>
      </c>
      <c r="T34" s="54" t="n">
        <f aca="false">SUM(T23:T31)</f>
        <v>70172.72</v>
      </c>
      <c r="U34" s="54" t="n">
        <f aca="false">SUM(U23:U29)</f>
        <v>13337.36</v>
      </c>
      <c r="V34" s="54" t="n">
        <f aca="false">SUM(V23:V29)</f>
        <v>0</v>
      </c>
      <c r="W34" s="54" t="n">
        <f aca="false">SUM(W23:W32)</f>
        <v>74049.8</v>
      </c>
      <c r="X34" s="54" t="n">
        <f aca="false">SUM(X23:X33)</f>
        <v>36993</v>
      </c>
      <c r="Y34" s="54" t="n">
        <f aca="false">SUM(Y23:Y30)</f>
        <v>4065.99</v>
      </c>
      <c r="Z34" s="54" t="n">
        <f aca="false">SUM(Z23:Z30)</f>
        <v>0</v>
      </c>
      <c r="AA34" s="55" t="n">
        <f aca="false">SUM(AA23:AA33)</f>
        <v>560505.75</v>
      </c>
    </row>
    <row r="35" customFormat="false" ht="15.75" hidden="false" customHeight="false" outlineLevel="0" collapsed="false">
      <c r="AA35" s="56"/>
    </row>
    <row r="37" s="15" customFormat="true" ht="15.75" hidden="false" customHeight="false" outlineLevel="0" collapsed="false">
      <c r="A37" s="57"/>
      <c r="B37" s="58" t="s">
        <v>73</v>
      </c>
      <c r="C37" s="58"/>
      <c r="D37" s="58"/>
      <c r="E37" s="58"/>
      <c r="F37" s="58"/>
      <c r="G37" s="58"/>
      <c r="H37" s="58"/>
      <c r="I37" s="58"/>
      <c r="J37" s="58"/>
    </row>
    <row r="38" s="15" customFormat="true" ht="15.75" hidden="false" customHeight="false" outlineLevel="0" collapsed="false">
      <c r="A38" s="57"/>
      <c r="B38" s="59" t="s">
        <v>74</v>
      </c>
      <c r="C38" s="59"/>
      <c r="D38" s="59"/>
      <c r="E38" s="59"/>
      <c r="F38" s="59"/>
      <c r="G38" s="59"/>
      <c r="H38" s="59"/>
      <c r="I38" s="59"/>
      <c r="J38" s="59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.75" hidden="false" customHeight="false" outlineLevel="0" collapsed="false">
      <c r="A40" s="60" t="n">
        <v>1</v>
      </c>
      <c r="B40" s="61" t="s">
        <v>75</v>
      </c>
      <c r="C40" s="61"/>
      <c r="D40" s="61"/>
      <c r="E40" s="61"/>
      <c r="F40" s="61"/>
      <c r="G40" s="62" t="n">
        <v>-49063</v>
      </c>
      <c r="H40" s="60"/>
      <c r="I40" s="60"/>
      <c r="J40" s="62" t="n">
        <v>-49063</v>
      </c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15" customFormat="true" ht="15.75" hidden="false" customHeight="false" outlineLevel="0" collapsed="false">
      <c r="A42" s="57"/>
      <c r="B42" s="57"/>
      <c r="C42" s="57"/>
      <c r="D42" s="57"/>
      <c r="E42" s="57"/>
      <c r="F42" s="57"/>
      <c r="J42" s="63" t="s">
        <v>43</v>
      </c>
      <c r="K42" s="63" t="s">
        <v>44</v>
      </c>
      <c r="L42" s="63" t="s">
        <v>45</v>
      </c>
      <c r="M42" s="63" t="s">
        <v>46</v>
      </c>
      <c r="N42" s="63" t="s">
        <v>47</v>
      </c>
      <c r="O42" s="63" t="s">
        <v>48</v>
      </c>
      <c r="P42" s="63" t="s">
        <v>76</v>
      </c>
      <c r="Q42" s="63" t="s">
        <v>50</v>
      </c>
      <c r="R42" s="63" t="s">
        <v>51</v>
      </c>
      <c r="S42" s="63" t="s">
        <v>52</v>
      </c>
      <c r="T42" s="63" t="s">
        <v>53</v>
      </c>
      <c r="U42" s="63" t="s">
        <v>54</v>
      </c>
      <c r="V42" s="63" t="s">
        <v>77</v>
      </c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false" outlineLevel="0" collapsed="false">
      <c r="A44" s="60" t="n">
        <v>2</v>
      </c>
      <c r="B44" s="61" t="s">
        <v>78</v>
      </c>
      <c r="C44" s="61"/>
      <c r="D44" s="61"/>
      <c r="E44" s="61"/>
      <c r="F44" s="61"/>
      <c r="J44" s="62" t="n">
        <v>49597</v>
      </c>
      <c r="K44" s="62" t="n">
        <f aca="false">J44</f>
        <v>49597</v>
      </c>
      <c r="L44" s="62" t="n">
        <f aca="false">K44</f>
        <v>49597</v>
      </c>
      <c r="M44" s="62" t="n">
        <f aca="false">L44</f>
        <v>49597</v>
      </c>
      <c r="N44" s="62" t="n">
        <f aca="false">M44</f>
        <v>49597</v>
      </c>
      <c r="O44" s="62" t="n">
        <f aca="false">N44</f>
        <v>49597</v>
      </c>
      <c r="P44" s="62" t="n">
        <v>52604</v>
      </c>
      <c r="Q44" s="62" t="n">
        <v>52604</v>
      </c>
      <c r="R44" s="62" t="n">
        <v>52604</v>
      </c>
      <c r="S44" s="62" t="n">
        <v>52604</v>
      </c>
      <c r="T44" s="62" t="n">
        <v>52604</v>
      </c>
      <c r="U44" s="62" t="n">
        <v>52604</v>
      </c>
      <c r="V44" s="64" t="n">
        <f aca="false">SUM(J44:U44)</f>
        <v>613206</v>
      </c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5"/>
    </row>
    <row r="46" customFormat="false" ht="15.75" hidden="false" customHeight="false" outlineLevel="0" collapsed="false">
      <c r="A46" s="60" t="n">
        <v>3</v>
      </c>
      <c r="B46" s="60" t="s">
        <v>79</v>
      </c>
      <c r="C46" s="60"/>
      <c r="D46" s="60"/>
      <c r="E46" s="60"/>
      <c r="F46" s="60"/>
      <c r="J46" s="62" t="n">
        <f aca="false">J50</f>
        <v>21646</v>
      </c>
      <c r="K46" s="62" t="n">
        <f aca="false">K50</f>
        <v>21646</v>
      </c>
      <c r="L46" s="62" t="n">
        <f aca="false">L50</f>
        <v>21646</v>
      </c>
      <c r="M46" s="62" t="n">
        <f aca="false">M50</f>
        <v>21646</v>
      </c>
      <c r="N46" s="62" t="n">
        <f aca="false">N50</f>
        <v>21646</v>
      </c>
      <c r="O46" s="62" t="n">
        <f aca="false">O50</f>
        <v>21646</v>
      </c>
      <c r="P46" s="62" t="n">
        <f aca="false">P50</f>
        <v>21646</v>
      </c>
      <c r="Q46" s="62" t="n">
        <f aca="false">Q50</f>
        <v>21646</v>
      </c>
      <c r="R46" s="62" t="n">
        <f aca="false">R50</f>
        <v>21646</v>
      </c>
      <c r="S46" s="62" t="n">
        <f aca="false">S50</f>
        <v>21646</v>
      </c>
      <c r="T46" s="62" t="n">
        <f aca="false">T50</f>
        <v>21646</v>
      </c>
      <c r="U46" s="62" t="n">
        <f aca="false">U50</f>
        <v>21646</v>
      </c>
      <c r="V46" s="64" t="n">
        <f aca="false">SUM(J46:U46)</f>
        <v>259752</v>
      </c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5"/>
    </row>
    <row r="48" customFormat="false" ht="15.75" hidden="false" customHeight="false" outlineLevel="0" collapsed="false">
      <c r="A48" s="60" t="n">
        <v>4</v>
      </c>
      <c r="B48" s="61" t="s">
        <v>80</v>
      </c>
      <c r="C48" s="61"/>
      <c r="D48" s="61"/>
      <c r="E48" s="61"/>
      <c r="F48" s="61"/>
      <c r="J48" s="66" t="n">
        <f aca="false">J44*1.0236</f>
        <v>50767.4892</v>
      </c>
      <c r="K48" s="66" t="n">
        <f aca="false">K44*1.0194</f>
        <v>50559.1818</v>
      </c>
      <c r="L48" s="66" t="n">
        <f aca="false">L44*0.9539</f>
        <v>47310.5783</v>
      </c>
      <c r="M48" s="66" t="n">
        <f aca="false">M44*0.9692</f>
        <v>48069.4124</v>
      </c>
      <c r="N48" s="66" t="n">
        <f aca="false">N44*1.0707</f>
        <v>53103.5079</v>
      </c>
      <c r="O48" s="66" t="n">
        <f aca="false">O44*0.8323</f>
        <v>41279.5831</v>
      </c>
      <c r="P48" s="66" t="n">
        <f aca="false">P44*0.977</f>
        <v>51394.108</v>
      </c>
      <c r="Q48" s="66" t="n">
        <f aca="false">Q44*1.1273</f>
        <v>59300.4892</v>
      </c>
      <c r="R48" s="66" t="n">
        <f aca="false">R44*1.0133</f>
        <v>53303.6332</v>
      </c>
      <c r="S48" s="66" t="n">
        <f aca="false">S44*0.9365</f>
        <v>49263.646</v>
      </c>
      <c r="T48" s="66" t="n">
        <f aca="false">T44*0.9871</f>
        <v>51925.4084</v>
      </c>
      <c r="U48" s="66" t="n">
        <f aca="false">U44*0.9952</f>
        <v>52351.5008</v>
      </c>
      <c r="V48" s="64" t="n">
        <f aca="false">SUM(J48:U48)</f>
        <v>608628.5383</v>
      </c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5"/>
    </row>
    <row r="50" customFormat="false" ht="15.75" hidden="false" customHeight="false" outlineLevel="0" collapsed="false">
      <c r="A50" s="60" t="n">
        <v>5</v>
      </c>
      <c r="B50" s="61" t="s">
        <v>81</v>
      </c>
      <c r="C50" s="61"/>
      <c r="D50" s="61"/>
      <c r="E50" s="61"/>
      <c r="F50" s="61"/>
      <c r="J50" s="62" t="n">
        <v>21646</v>
      </c>
      <c r="K50" s="62" t="n">
        <v>21646</v>
      </c>
      <c r="L50" s="62" t="n">
        <v>21646</v>
      </c>
      <c r="M50" s="62" t="n">
        <v>21646</v>
      </c>
      <c r="N50" s="62" t="n">
        <v>21646</v>
      </c>
      <c r="O50" s="62" t="n">
        <v>21646</v>
      </c>
      <c r="P50" s="62" t="n">
        <v>21646</v>
      </c>
      <c r="Q50" s="62" t="n">
        <v>21646</v>
      </c>
      <c r="R50" s="62" t="n">
        <v>21646</v>
      </c>
      <c r="S50" s="62" t="n">
        <v>21646</v>
      </c>
      <c r="T50" s="62" t="n">
        <v>21646</v>
      </c>
      <c r="U50" s="62" t="n">
        <v>21646</v>
      </c>
      <c r="V50" s="64" t="n">
        <f aca="false">SUM(J50:U50)</f>
        <v>259752</v>
      </c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5"/>
    </row>
    <row r="52" customFormat="false" ht="15.75" hidden="false" customHeight="false" outlineLevel="0" collapsed="false">
      <c r="A52" s="60" t="n">
        <v>6</v>
      </c>
      <c r="B52" s="61" t="s">
        <v>82</v>
      </c>
      <c r="C52" s="61"/>
      <c r="D52" s="61"/>
      <c r="E52" s="61"/>
      <c r="F52" s="61"/>
      <c r="J52" s="62" t="n">
        <f aca="false">J48+J50</f>
        <v>72413.4892</v>
      </c>
      <c r="K52" s="62" t="n">
        <f aca="false">K48+K50</f>
        <v>72205.1818</v>
      </c>
      <c r="L52" s="62" t="n">
        <f aca="false">L48+L50</f>
        <v>68956.5783</v>
      </c>
      <c r="M52" s="62" t="n">
        <f aca="false">M48+M50</f>
        <v>69715.4124</v>
      </c>
      <c r="N52" s="62" t="n">
        <f aca="false">N48+N50</f>
        <v>74749.5079</v>
      </c>
      <c r="O52" s="62" t="n">
        <f aca="false">O48+O50</f>
        <v>62925.5831</v>
      </c>
      <c r="P52" s="62" t="n">
        <f aca="false">P48+P50</f>
        <v>73040.108</v>
      </c>
      <c r="Q52" s="62" t="n">
        <f aca="false">Q48+Q50</f>
        <v>80946.4892</v>
      </c>
      <c r="R52" s="62" t="n">
        <f aca="false">R48+R50</f>
        <v>74949.6332</v>
      </c>
      <c r="S52" s="62" t="n">
        <f aca="false">S48+S50</f>
        <v>70909.646</v>
      </c>
      <c r="T52" s="62" t="n">
        <f aca="false">T48+T50</f>
        <v>73571.4084</v>
      </c>
      <c r="U52" s="62" t="n">
        <f aca="false">U48+U50</f>
        <v>73997.5008</v>
      </c>
      <c r="V52" s="64" t="n">
        <f aca="false">SUM(J52:U52)</f>
        <v>868380.5383</v>
      </c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5"/>
    </row>
    <row r="54" customFormat="false" ht="15.75" hidden="false" customHeight="false" outlineLevel="0" collapsed="false">
      <c r="A54" s="60" t="n">
        <v>7</v>
      </c>
      <c r="B54" s="61" t="s">
        <v>83</v>
      </c>
      <c r="C54" s="61"/>
      <c r="D54" s="61"/>
      <c r="E54" s="61"/>
      <c r="F54" s="61"/>
      <c r="J54" s="62" t="n">
        <f aca="false">94484+3745.36</f>
        <v>98229.36</v>
      </c>
      <c r="K54" s="62" t="n">
        <v>259656</v>
      </c>
      <c r="L54" s="62" t="n">
        <v>2737</v>
      </c>
      <c r="M54" s="67" t="n">
        <f aca="false">R34</f>
        <v>1264.64</v>
      </c>
      <c r="N54" s="67" t="n">
        <f aca="false">S34</f>
        <v>0</v>
      </c>
      <c r="O54" s="67" t="n">
        <f aca="false">T34</f>
        <v>70172.72</v>
      </c>
      <c r="P54" s="67" t="n">
        <f aca="false">U34</f>
        <v>13337.36</v>
      </c>
      <c r="Q54" s="67" t="n">
        <f aca="false">V34</f>
        <v>0</v>
      </c>
      <c r="R54" s="67" t="n">
        <f aca="false">W34</f>
        <v>74049.8</v>
      </c>
      <c r="S54" s="67" t="n">
        <f aca="false">X34</f>
        <v>36993</v>
      </c>
      <c r="T54" s="67" t="n">
        <f aca="false">Y34</f>
        <v>4065.99</v>
      </c>
      <c r="U54" s="67" t="n">
        <f aca="false">Z34</f>
        <v>0</v>
      </c>
      <c r="V54" s="64" t="n">
        <f aca="false">SUM(J54:U54)</f>
        <v>560505.87</v>
      </c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5"/>
    </row>
    <row r="56" customFormat="false" ht="15.75" hidden="false" customHeight="false" outlineLevel="0" collapsed="false">
      <c r="A56" s="60" t="n">
        <v>8</v>
      </c>
      <c r="B56" s="61" t="s">
        <v>84</v>
      </c>
      <c r="C56" s="61"/>
      <c r="D56" s="61"/>
      <c r="E56" s="61"/>
      <c r="F56" s="61"/>
      <c r="J56" s="62" t="n">
        <f aca="false">J40+J52-J54</f>
        <v>-74878.8708</v>
      </c>
      <c r="K56" s="62" t="n">
        <f aca="false">J56+K52-K54</f>
        <v>-262329.689</v>
      </c>
      <c r="L56" s="62" t="n">
        <f aca="false">K56+L52-L54</f>
        <v>-196110.1107</v>
      </c>
      <c r="M56" s="62" t="n">
        <f aca="false">L56+M52-M54</f>
        <v>-127659.3383</v>
      </c>
      <c r="N56" s="62" t="n">
        <f aca="false">M56+N52-N54</f>
        <v>-52909.8304</v>
      </c>
      <c r="O56" s="62" t="n">
        <f aca="false">N56+O52-O54</f>
        <v>-60156.9673</v>
      </c>
      <c r="P56" s="62" t="n">
        <f aca="false">O56+P52-P54</f>
        <v>-454.219300000012</v>
      </c>
      <c r="Q56" s="62" t="n">
        <f aca="false">P56+Q52-Q54</f>
        <v>80492.2699</v>
      </c>
      <c r="R56" s="62" t="n">
        <f aca="false">Q56+R52-R54</f>
        <v>81392.1031</v>
      </c>
      <c r="S56" s="62" t="n">
        <f aca="false">R56+S52-S54</f>
        <v>115308.7491</v>
      </c>
      <c r="T56" s="62" t="n">
        <f aca="false">S56+T52-T54</f>
        <v>184814.1675</v>
      </c>
      <c r="U56" s="62" t="n">
        <f aca="false">T56+U52-U54</f>
        <v>258811.6683</v>
      </c>
      <c r="V56" s="64" t="n">
        <f aca="false">J40-V54+V52</f>
        <v>258811.6683</v>
      </c>
    </row>
  </sheetData>
  <mergeCells count="41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K19:R19"/>
    <mergeCell ref="J20:M20"/>
    <mergeCell ref="N20:AA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38:J38"/>
    <mergeCell ref="B40:F40"/>
    <mergeCell ref="B44:F44"/>
    <mergeCell ref="B48:F48"/>
    <mergeCell ref="B50:F50"/>
    <mergeCell ref="B52:F52"/>
    <mergeCell ref="B54:F54"/>
    <mergeCell ref="B56:F5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PTO_4</cp:lastModifiedBy>
  <cp:lastPrinted>2013-01-10T10:47:33Z</cp:lastPrinted>
  <dcterms:modified xsi:type="dcterms:W3CDTF">2013-01-10T10:47:36Z</dcterms:modified>
  <cp:revision>0</cp:revision>
  <dc:subject/>
  <dc:title/>
</cp:coreProperties>
</file>