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Электронный паспорт финансово-хозяйственной деятельности</t>
  </si>
  <si>
    <t xml:space="preserve">
  ул. Университетская, 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-Егорова Полина Ивановна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ирпич</t>
  </si>
  <si>
    <t xml:space="preserve">Место расположения ввода ХВС: п.3 , отопление и  ГВС: между 3 и 4 подъезды</t>
  </si>
  <si>
    <t xml:space="preserve">Год постройки</t>
  </si>
  <si>
    <t xml:space="preserve">с 1992</t>
  </si>
  <si>
    <t xml:space="preserve">Место расположения  приборов учета ХВС, отопления и ГВС: подъезд 2</t>
  </si>
  <si>
    <t xml:space="preserve">Этажность</t>
  </si>
  <si>
    <t xml:space="preserve">Количество теплоузлов -4</t>
  </si>
  <si>
    <t xml:space="preserve">Подъезды</t>
  </si>
  <si>
    <t xml:space="preserve">Принадлежность  ТОС: "Университетский", Егорова П.И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</t>
  </si>
  <si>
    <t xml:space="preserve">руб.</t>
  </si>
  <si>
    <t xml:space="preserve">2.Электромонтажные работы</t>
  </si>
  <si>
    <r>
      <rPr>
        <sz val="12"/>
        <rFont val="Times New Roman"/>
        <family val="1"/>
        <charset val="204"/>
      </rPr>
      <t xml:space="preserve">3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дом</t>
  </si>
  <si>
    <t xml:space="preserve">4.Подготовка к отопительному сезону</t>
  </si>
  <si>
    <t xml:space="preserve">теплоузел</t>
  </si>
  <si>
    <t xml:space="preserve">5.Ремонт балконных козырьков </t>
  </si>
  <si>
    <t xml:space="preserve">кв.м.</t>
  </si>
  <si>
    <t xml:space="preserve">6. Энергетическое обследование объекта</t>
  </si>
  <si>
    <t xml:space="preserve">7. Асфальтовое покрытие</t>
  </si>
  <si>
    <t xml:space="preserve">ИТОГО:</t>
  </si>
  <si>
    <t xml:space="preserve">Электронный счет по текущему ремонту</t>
  </si>
  <si>
    <t xml:space="preserve">дома №8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.0"/>
    <numFmt numFmtId="169" formatCode="0"/>
    <numFmt numFmtId="170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L44" activeCellId="0" sqref="L43:W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false" hidden="true" outlineLevel="0" max="11" min="3" style="1" width="8.7"/>
    <col collapsed="false" customWidth="true" hidden="false" outlineLevel="0" max="12" min="12" style="2" width="12.99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1" width="11.42"/>
    <col collapsed="false" customWidth="true" hidden="false" outlineLevel="0" max="22" min="22" style="1" width="11.99"/>
    <col collapsed="false" customWidth="true" hidden="false" outlineLevel="0" max="23" min="23" style="1" width="10.85"/>
    <col collapsed="false" customWidth="true" hidden="false" outlineLevel="0" max="24" min="24" style="1" width="10.13"/>
    <col collapsed="false" customWidth="true" hidden="false" outlineLevel="0" max="25" min="25" style="1" width="11.28"/>
    <col collapsed="false" customWidth="false" hidden="false" outlineLevel="0" max="257" min="26" style="1" width="8.7"/>
  </cols>
  <sheetData>
    <row r="1" s="3" customFormat="true" ht="16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3" customFormat="true" ht="23.8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3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n">
        <v>7944.33</v>
      </c>
      <c r="M3" s="11" t="s">
        <v>3</v>
      </c>
      <c r="N3" s="11"/>
      <c r="O3" s="11"/>
      <c r="P3" s="11"/>
      <c r="Q3" s="11"/>
      <c r="R3" s="11"/>
      <c r="S3" s="11"/>
      <c r="T3" s="11"/>
      <c r="U3" s="12"/>
    </row>
    <row r="4" s="13" customFormat="true" ht="15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5" t="n">
        <v>128</v>
      </c>
      <c r="M4" s="16" t="s">
        <v>5</v>
      </c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7"/>
    </row>
    <row r="5" s="3" customFormat="true" ht="15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352</v>
      </c>
      <c r="M5" s="18" t="s">
        <v>7</v>
      </c>
      <c r="N5" s="18"/>
      <c r="O5" s="18"/>
      <c r="P5" s="18"/>
      <c r="Q5" s="18"/>
      <c r="R5" s="18"/>
      <c r="S5" s="18"/>
      <c r="T5" s="18"/>
      <c r="U5" s="12"/>
    </row>
    <row r="6" s="3" customFormat="true" ht="15.75" hidden="false" customHeight="fals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s">
        <v>9</v>
      </c>
      <c r="M6" s="18" t="s">
        <v>10</v>
      </c>
      <c r="N6" s="18"/>
      <c r="O6" s="18"/>
      <c r="P6" s="18"/>
      <c r="Q6" s="18"/>
      <c r="R6" s="18"/>
      <c r="S6" s="18"/>
      <c r="T6" s="18"/>
      <c r="U6" s="12"/>
    </row>
    <row r="7" s="3" customFormat="true" ht="15.75" hidden="false" customHeight="false" outlineLevel="0" collapsed="false"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10" t="s">
        <v>12</v>
      </c>
      <c r="M7" s="18" t="s">
        <v>13</v>
      </c>
      <c r="N7" s="18"/>
      <c r="O7" s="18"/>
      <c r="P7" s="18"/>
      <c r="Q7" s="18"/>
      <c r="R7" s="18"/>
      <c r="S7" s="18"/>
      <c r="T7" s="18"/>
      <c r="U7" s="12"/>
    </row>
    <row r="8" s="3" customFormat="true" ht="15.75" hidden="false" customHeight="false" outlineLevel="0" collapsed="false">
      <c r="B8" s="9" t="s">
        <v>14</v>
      </c>
      <c r="C8" s="9"/>
      <c r="D8" s="9"/>
      <c r="E8" s="9"/>
      <c r="F8" s="9"/>
      <c r="G8" s="9"/>
      <c r="H8" s="9"/>
      <c r="I8" s="9"/>
      <c r="J8" s="9"/>
      <c r="K8" s="9"/>
      <c r="L8" s="10" t="n">
        <v>9</v>
      </c>
      <c r="M8" s="18" t="s">
        <v>15</v>
      </c>
      <c r="N8" s="18"/>
      <c r="O8" s="18"/>
      <c r="P8" s="18"/>
      <c r="Q8" s="18"/>
      <c r="R8" s="18"/>
      <c r="S8" s="18"/>
      <c r="T8" s="18"/>
      <c r="U8" s="12"/>
    </row>
    <row r="9" s="3" customFormat="true" ht="15.75" hidden="false" customHeight="false" outlineLevel="0" collapsed="false">
      <c r="B9" s="9" t="s">
        <v>16</v>
      </c>
      <c r="C9" s="9"/>
      <c r="D9" s="9"/>
      <c r="E9" s="9"/>
      <c r="F9" s="9"/>
      <c r="G9" s="9"/>
      <c r="H9" s="9"/>
      <c r="I9" s="9"/>
      <c r="J9" s="9"/>
      <c r="K9" s="9"/>
      <c r="L9" s="10" t="n">
        <v>4</v>
      </c>
      <c r="M9" s="18" t="s">
        <v>17</v>
      </c>
      <c r="N9" s="18"/>
      <c r="O9" s="18"/>
      <c r="P9" s="18"/>
      <c r="Q9" s="18"/>
      <c r="R9" s="18"/>
      <c r="S9" s="18"/>
      <c r="T9" s="18"/>
      <c r="U9" s="12"/>
    </row>
    <row r="10" s="3" customFormat="true" ht="15.75" hidden="false" customHeight="false" outlineLevel="0" collapsed="false"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890</v>
      </c>
      <c r="M10" s="18" t="s">
        <v>19</v>
      </c>
      <c r="N10" s="18"/>
      <c r="O10" s="18"/>
      <c r="P10" s="18"/>
      <c r="Q10" s="18"/>
      <c r="R10" s="18"/>
      <c r="S10" s="18"/>
      <c r="T10" s="18"/>
      <c r="U10" s="12"/>
    </row>
    <row r="11" s="3" customFormat="true" ht="15.75" hidden="false" customHeight="false" outlineLevel="0" collapsed="false"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1058</v>
      </c>
      <c r="M11" s="18" t="s">
        <v>21</v>
      </c>
      <c r="N11" s="18"/>
      <c r="O11" s="18"/>
      <c r="P11" s="18"/>
      <c r="Q11" s="18"/>
      <c r="R11" s="18"/>
      <c r="S11" s="18"/>
      <c r="T11" s="18"/>
      <c r="U11" s="12"/>
    </row>
    <row r="12" s="3" customFormat="true" ht="15.75" hidden="false" customHeight="false" outlineLevel="0" collapsed="false"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1185.8</v>
      </c>
      <c r="M12" s="18"/>
      <c r="N12" s="18"/>
      <c r="O12" s="18"/>
      <c r="P12" s="18"/>
      <c r="Q12" s="18"/>
      <c r="R12" s="18"/>
      <c r="S12" s="18"/>
      <c r="T12" s="18"/>
      <c r="U12" s="12"/>
    </row>
    <row r="13" s="3" customFormat="true" ht="15.75" hidden="false" customHeight="false" outlineLevel="0" collapsed="false"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4</v>
      </c>
      <c r="M13" s="19"/>
      <c r="N13" s="19"/>
      <c r="O13" s="19"/>
      <c r="P13" s="19"/>
      <c r="Q13" s="19"/>
      <c r="R13" s="19"/>
      <c r="S13" s="19"/>
      <c r="T13" s="19"/>
      <c r="U13" s="12"/>
    </row>
    <row r="14" s="3" customFormat="true" ht="15.75" hidden="false" customHeight="false" outlineLevel="0" collapsed="false"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20" t="n">
        <v>236576</v>
      </c>
      <c r="M14" s="19"/>
      <c r="N14" s="19"/>
      <c r="O14" s="19"/>
      <c r="P14" s="19"/>
      <c r="Q14" s="19"/>
      <c r="R14" s="19"/>
      <c r="S14" s="19"/>
      <c r="T14" s="19"/>
      <c r="U14" s="12"/>
    </row>
    <row r="15" s="3" customFormat="true" ht="15.75" hidden="false" customHeight="false" outlineLevel="0" collapsed="false"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20" t="n">
        <v>200153</v>
      </c>
      <c r="M15" s="19"/>
      <c r="N15" s="19"/>
      <c r="O15" s="19"/>
      <c r="P15" s="19"/>
      <c r="Q15" s="19"/>
      <c r="R15" s="19"/>
      <c r="S15" s="19"/>
      <c r="T15" s="19"/>
      <c r="U15" s="12"/>
    </row>
    <row r="16" s="3" customFormat="true" ht="15.75" hidden="false" customHeight="false" outlineLevel="0" collapsed="false"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9"/>
      <c r="L16" s="20" t="n">
        <f aca="false">L14</f>
        <v>236576</v>
      </c>
      <c r="M16" s="19"/>
      <c r="N16" s="19"/>
      <c r="O16" s="19"/>
      <c r="P16" s="19"/>
      <c r="Q16" s="19"/>
      <c r="R16" s="19"/>
      <c r="S16" s="19"/>
      <c r="T16" s="19"/>
      <c r="U16" s="12"/>
    </row>
    <row r="17" s="3" customFormat="true" ht="15.75" hidden="false" customHeight="false" outlineLevel="0" collapsed="false"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  <c r="L17" s="20" t="n">
        <v>29284</v>
      </c>
      <c r="M17" s="19"/>
      <c r="N17" s="19"/>
      <c r="O17" s="19"/>
      <c r="P17" s="19"/>
      <c r="Q17" s="19"/>
      <c r="R17" s="19"/>
      <c r="S17" s="19"/>
      <c r="T17" s="19"/>
      <c r="U17" s="12"/>
    </row>
    <row r="18" s="3" customFormat="true" ht="15.75" hidden="false" customHeight="false" outlineLevel="0" collapsed="false">
      <c r="B18" s="21" t="s">
        <v>28</v>
      </c>
      <c r="C18" s="21"/>
      <c r="D18" s="21"/>
      <c r="E18" s="21"/>
      <c r="F18" s="21"/>
      <c r="G18" s="21"/>
      <c r="H18" s="21"/>
      <c r="I18" s="21"/>
      <c r="J18" s="21"/>
      <c r="K18" s="21"/>
      <c r="L18" s="20" t="n">
        <v>65707</v>
      </c>
      <c r="M18" s="19"/>
      <c r="N18" s="19"/>
      <c r="O18" s="19"/>
      <c r="P18" s="19"/>
      <c r="Q18" s="19"/>
      <c r="R18" s="19"/>
      <c r="S18" s="19"/>
      <c r="T18" s="19"/>
      <c r="U18" s="12"/>
    </row>
    <row r="19" s="3" customFormat="true" ht="19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6"/>
      <c r="N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s="12" customFormat="true" ht="15.75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6" t="s">
        <v>29</v>
      </c>
      <c r="M20" s="26"/>
      <c r="N20" s="26"/>
      <c r="O20" s="26"/>
      <c r="P20" s="27"/>
      <c r="Q20" s="25"/>
      <c r="R20" s="28" t="s">
        <v>30</v>
      </c>
      <c r="S20" s="25"/>
      <c r="T20" s="25"/>
      <c r="U20" s="25"/>
      <c r="V20" s="25"/>
      <c r="W20" s="29"/>
      <c r="X20" s="29"/>
      <c r="Y20" s="29"/>
      <c r="Z20" s="29"/>
      <c r="AA20" s="29"/>
      <c r="AB20" s="29"/>
      <c r="AC20" s="30"/>
    </row>
    <row r="21" s="12" customFormat="true" ht="15.75" hidden="false" customHeight="true" outlineLevel="0" collapsed="false">
      <c r="B21" s="31" t="s">
        <v>31</v>
      </c>
      <c r="C21" s="32" t="s">
        <v>32</v>
      </c>
      <c r="D21" s="32" t="s">
        <v>33</v>
      </c>
      <c r="E21" s="32" t="s">
        <v>34</v>
      </c>
      <c r="F21" s="32" t="s">
        <v>35</v>
      </c>
      <c r="G21" s="32" t="s">
        <v>36</v>
      </c>
      <c r="H21" s="32" t="s">
        <v>37</v>
      </c>
      <c r="I21" s="32" t="s">
        <v>38</v>
      </c>
      <c r="J21" s="32" t="s">
        <v>39</v>
      </c>
      <c r="K21" s="32" t="s">
        <v>40</v>
      </c>
      <c r="L21" s="33" t="s">
        <v>41</v>
      </c>
      <c r="M21" s="34" t="s">
        <v>42</v>
      </c>
      <c r="N21" s="34" t="s">
        <v>43</v>
      </c>
      <c r="O21" s="35" t="s">
        <v>44</v>
      </c>
      <c r="P21" s="36" t="s">
        <v>45</v>
      </c>
      <c r="Q21" s="37" t="s">
        <v>46</v>
      </c>
      <c r="R21" s="37" t="s">
        <v>47</v>
      </c>
      <c r="S21" s="37" t="s">
        <v>48</v>
      </c>
      <c r="T21" s="37" t="s">
        <v>49</v>
      </c>
      <c r="U21" s="37" t="s">
        <v>50</v>
      </c>
      <c r="V21" s="38" t="s">
        <v>51</v>
      </c>
      <c r="W21" s="37" t="s">
        <v>52</v>
      </c>
      <c r="X21" s="37" t="s">
        <v>53</v>
      </c>
      <c r="Y21" s="37" t="s">
        <v>54</v>
      </c>
      <c r="Z21" s="37" t="s">
        <v>55</v>
      </c>
      <c r="AA21" s="37" t="s">
        <v>56</v>
      </c>
      <c r="AB21" s="37" t="s">
        <v>57</v>
      </c>
      <c r="AC21" s="39" t="s">
        <v>58</v>
      </c>
    </row>
    <row r="22" s="12" customFormat="true" ht="38.2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  <c r="M22" s="34"/>
      <c r="N22" s="34"/>
      <c r="O22" s="35"/>
      <c r="P22" s="36"/>
      <c r="Q22" s="40"/>
      <c r="R22" s="40"/>
      <c r="S22" s="40"/>
      <c r="T22" s="41"/>
      <c r="U22" s="42"/>
      <c r="V22" s="21"/>
      <c r="W22" s="43"/>
      <c r="X22" s="41"/>
      <c r="Y22" s="41"/>
      <c r="Z22" s="41"/>
      <c r="AA22" s="41"/>
      <c r="AB22" s="41"/>
      <c r="AC22" s="44"/>
    </row>
    <row r="23" s="3" customFormat="true" ht="15.75" hidden="false" customHeight="false" outlineLevel="0" collapsed="false">
      <c r="B23" s="45" t="s">
        <v>5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f aca="false">M23*N23</f>
        <v>0</v>
      </c>
      <c r="P23" s="48" t="s">
        <v>60</v>
      </c>
      <c r="Q23" s="49"/>
      <c r="R23" s="49"/>
      <c r="S23" s="49"/>
      <c r="T23" s="50" t="n">
        <v>6051.8</v>
      </c>
      <c r="U23" s="51" t="n">
        <v>64826</v>
      </c>
      <c r="V23" s="50"/>
      <c r="W23" s="52"/>
      <c r="X23" s="50" t="n">
        <v>866.77</v>
      </c>
      <c r="Y23" s="50"/>
      <c r="Z23" s="50"/>
      <c r="AA23" s="50" t="n">
        <v>5206.19</v>
      </c>
      <c r="AB23" s="50" t="n">
        <v>2800.98</v>
      </c>
      <c r="AC23" s="53" t="n">
        <f aca="false">SUM(Q23:AB23)</f>
        <v>79751.74</v>
      </c>
    </row>
    <row r="24" s="3" customFormat="true" ht="15.75" hidden="false" customHeight="false" outlineLevel="0" collapsed="false">
      <c r="B24" s="54" t="s">
        <v>61</v>
      </c>
      <c r="C24" s="55"/>
      <c r="D24" s="56"/>
      <c r="E24" s="56"/>
      <c r="F24" s="56"/>
      <c r="G24" s="56"/>
      <c r="H24" s="56"/>
      <c r="I24" s="56"/>
      <c r="J24" s="56"/>
      <c r="K24" s="56"/>
      <c r="L24" s="46"/>
      <c r="M24" s="46"/>
      <c r="N24" s="46"/>
      <c r="O24" s="47"/>
      <c r="P24" s="57" t="s">
        <v>60</v>
      </c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59"/>
      <c r="AC24" s="60" t="n">
        <f aca="false">SUM(Q24:AB24)</f>
        <v>0</v>
      </c>
    </row>
    <row r="25" s="3" customFormat="true" ht="19.5" hidden="false" customHeight="true" outlineLevel="0" collapsed="false">
      <c r="B25" s="45" t="s">
        <v>62</v>
      </c>
      <c r="C25" s="61"/>
      <c r="D25" s="46"/>
      <c r="E25" s="46"/>
      <c r="F25" s="46"/>
      <c r="G25" s="46"/>
      <c r="H25" s="46"/>
      <c r="I25" s="46"/>
      <c r="J25" s="46"/>
      <c r="K25" s="46"/>
      <c r="L25" s="46" t="s">
        <v>63</v>
      </c>
      <c r="M25" s="46" t="n">
        <v>1</v>
      </c>
      <c r="N25" s="46" t="n">
        <f aca="false">500+3907</f>
        <v>4407</v>
      </c>
      <c r="O25" s="47" t="n">
        <f aca="false">M25*N25</f>
        <v>4407</v>
      </c>
      <c r="P25" s="48" t="s">
        <v>60</v>
      </c>
      <c r="Q25" s="49"/>
      <c r="R25" s="49"/>
      <c r="S25" s="49"/>
      <c r="T25" s="62" t="n">
        <v>361.4</v>
      </c>
      <c r="U25" s="50"/>
      <c r="V25" s="50"/>
      <c r="W25" s="50" t="n">
        <f aca="false">3703.03+8923.78</f>
        <v>12626.81</v>
      </c>
      <c r="X25" s="50"/>
      <c r="Y25" s="50"/>
      <c r="Z25" s="50"/>
      <c r="AA25" s="50"/>
      <c r="AB25" s="50"/>
      <c r="AC25" s="60" t="n">
        <f aca="false">SUM(Q25:AB25)</f>
        <v>12988.21</v>
      </c>
    </row>
    <row r="26" s="3" customFormat="true" ht="15.75" hidden="false" customHeight="false" outlineLevel="0" collapsed="false">
      <c r="B26" s="45" t="s">
        <v>64</v>
      </c>
      <c r="C26" s="61"/>
      <c r="D26" s="46"/>
      <c r="E26" s="46"/>
      <c r="F26" s="46"/>
      <c r="G26" s="46"/>
      <c r="H26" s="46"/>
      <c r="I26" s="46"/>
      <c r="J26" s="46"/>
      <c r="K26" s="46"/>
      <c r="L26" s="46" t="s">
        <v>65</v>
      </c>
      <c r="M26" s="46" t="n">
        <v>4</v>
      </c>
      <c r="N26" s="46" t="n">
        <v>7310</v>
      </c>
      <c r="O26" s="47" t="n">
        <f aca="false">M26*N26</f>
        <v>29240</v>
      </c>
      <c r="P26" s="48" t="s">
        <v>60</v>
      </c>
      <c r="Q26" s="49"/>
      <c r="R26" s="49"/>
      <c r="S26" s="49"/>
      <c r="T26" s="62"/>
      <c r="U26" s="50"/>
      <c r="V26" s="50" t="n">
        <v>2081.77</v>
      </c>
      <c r="W26" s="50" t="n">
        <v>2465.3</v>
      </c>
      <c r="X26" s="50"/>
      <c r="Y26" s="50"/>
      <c r="Z26" s="50"/>
      <c r="AA26" s="50"/>
      <c r="AB26" s="50"/>
      <c r="AC26" s="60" t="n">
        <f aca="false">SUM(Q26:AB26)</f>
        <v>4547.07</v>
      </c>
    </row>
    <row r="27" s="3" customFormat="true" ht="15.75" hidden="false" customHeight="false" outlineLevel="0" collapsed="false">
      <c r="B27" s="45" t="s">
        <v>66</v>
      </c>
      <c r="C27" s="61"/>
      <c r="D27" s="46"/>
      <c r="E27" s="46"/>
      <c r="F27" s="46"/>
      <c r="G27" s="46"/>
      <c r="H27" s="46"/>
      <c r="I27" s="46"/>
      <c r="J27" s="46"/>
      <c r="K27" s="46"/>
      <c r="L27" s="46" t="s">
        <v>67</v>
      </c>
      <c r="M27" s="46" t="n">
        <v>7.5</v>
      </c>
      <c r="N27" s="46" t="n">
        <v>500</v>
      </c>
      <c r="O27" s="47" t="n">
        <f aca="false">M27*N27</f>
        <v>3750</v>
      </c>
      <c r="P27" s="48" t="s">
        <v>60</v>
      </c>
      <c r="Q27" s="49"/>
      <c r="R27" s="49"/>
      <c r="S27" s="49"/>
      <c r="T27" s="62"/>
      <c r="U27" s="50" t="n">
        <v>7500</v>
      </c>
      <c r="V27" s="50"/>
      <c r="W27" s="50"/>
      <c r="X27" s="50"/>
      <c r="Y27" s="50" t="n">
        <v>8180</v>
      </c>
      <c r="Z27" s="50"/>
      <c r="AA27" s="50"/>
      <c r="AB27" s="50"/>
      <c r="AC27" s="60" t="n">
        <f aca="false">SUM(Q27:AB27)</f>
        <v>15680</v>
      </c>
    </row>
    <row r="28" s="3" customFormat="true" ht="15.75" hidden="false" customHeight="false" outlineLevel="0" collapsed="false">
      <c r="B28" s="45" t="s">
        <v>68</v>
      </c>
      <c r="C28" s="61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0</v>
      </c>
      <c r="P28" s="48" t="s">
        <v>60</v>
      </c>
      <c r="Q28" s="49"/>
      <c r="R28" s="49"/>
      <c r="S28" s="49"/>
      <c r="T28" s="62"/>
      <c r="U28" s="50"/>
      <c r="V28" s="50"/>
      <c r="W28" s="50" t="n">
        <v>36000</v>
      </c>
      <c r="X28" s="50"/>
      <c r="Y28" s="50"/>
      <c r="Z28" s="50"/>
      <c r="AA28" s="50"/>
      <c r="AB28" s="50"/>
      <c r="AC28" s="60" t="n">
        <f aca="false">SUM(Q28:AB28)</f>
        <v>36000</v>
      </c>
    </row>
    <row r="29" s="3" customFormat="true" ht="15.75" hidden="false" customHeight="false" outlineLevel="0" collapsed="false">
      <c r="B29" s="63" t="s">
        <v>69</v>
      </c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  <c r="P29" s="67" t="s">
        <v>60</v>
      </c>
      <c r="Q29" s="68"/>
      <c r="R29" s="68"/>
      <c r="S29" s="68"/>
      <c r="T29" s="69"/>
      <c r="U29" s="70" t="n">
        <v>19824</v>
      </c>
      <c r="V29" s="70"/>
      <c r="W29" s="70"/>
      <c r="X29" s="70"/>
      <c r="Y29" s="70"/>
      <c r="Z29" s="70"/>
      <c r="AA29" s="70"/>
      <c r="AB29" s="70"/>
      <c r="AC29" s="71" t="n">
        <f aca="false">SUM(Q29:AB29)</f>
        <v>19824</v>
      </c>
    </row>
    <row r="30" s="12" customFormat="true" ht="16.5" hidden="false" customHeight="false" outlineLevel="0" collapsed="false">
      <c r="B30" s="72" t="s">
        <v>70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f aca="false">SUM(O23:O28)</f>
        <v>37397</v>
      </c>
      <c r="P30" s="75" t="s">
        <v>60</v>
      </c>
      <c r="Q30" s="76" t="n">
        <f aca="false">SUM(Q23:Q28)</f>
        <v>0</v>
      </c>
      <c r="R30" s="76" t="n">
        <f aca="false">SUM(R23:R28)</f>
        <v>0</v>
      </c>
      <c r="S30" s="76" t="n">
        <f aca="false">SUM(S23:S28)</f>
        <v>0</v>
      </c>
      <c r="T30" s="76" t="n">
        <f aca="false">SUM(T23:T28)</f>
        <v>6413.2</v>
      </c>
      <c r="U30" s="76" t="n">
        <f aca="false">SUM(U23:U29)</f>
        <v>92150</v>
      </c>
      <c r="V30" s="76" t="n">
        <f aca="false">SUM(V24:V28)</f>
        <v>2081.77</v>
      </c>
      <c r="W30" s="76" t="n">
        <f aca="false">SUM(W23:W28)</f>
        <v>51092.11</v>
      </c>
      <c r="X30" s="76" t="n">
        <f aca="false">SUM(X23:X28)</f>
        <v>866.77</v>
      </c>
      <c r="Y30" s="76" t="n">
        <f aca="false">SUM(Y23:Y28)</f>
        <v>8180</v>
      </c>
      <c r="Z30" s="76" t="n">
        <f aca="false">SUM(Z23:Z28)</f>
        <v>0</v>
      </c>
      <c r="AA30" s="76" t="n">
        <f aca="false">SUM(AA23:AA28)</f>
        <v>5206.19</v>
      </c>
      <c r="AB30" s="76" t="n">
        <f aca="false">SUM(AB23:AB28)</f>
        <v>2800.98</v>
      </c>
      <c r="AC30" s="77" t="n">
        <f aca="false">SUM(AC23:AC29)</f>
        <v>168791.02</v>
      </c>
    </row>
    <row r="31" s="3" customFormat="true" ht="15.75" hidden="false" customHeight="false" outlineLevel="0" collapsed="false">
      <c r="L31" s="78"/>
    </row>
    <row r="32" s="3" customFormat="true" ht="15.75" hidden="false" customHeight="false" outlineLevel="0" collapsed="false">
      <c r="L32" s="78"/>
    </row>
    <row r="33" s="12" customFormat="true" ht="15.75" hidden="false" customHeight="false" outlineLevel="0" collapsed="false">
      <c r="A33" s="79"/>
      <c r="B33" s="80" t="s">
        <v>71</v>
      </c>
      <c r="C33" s="80"/>
      <c r="D33" s="80"/>
      <c r="E33" s="80"/>
      <c r="F33" s="80"/>
      <c r="G33" s="80"/>
      <c r="H33" s="80"/>
      <c r="I33" s="80"/>
      <c r="J33" s="80"/>
      <c r="L33" s="81"/>
    </row>
    <row r="34" s="12" customFormat="true" ht="15.75" hidden="false" customHeight="false" outlineLevel="0" collapsed="false">
      <c r="A34" s="79"/>
      <c r="B34" s="80" t="s">
        <v>72</v>
      </c>
      <c r="C34" s="80"/>
      <c r="D34" s="80"/>
      <c r="E34" s="80"/>
      <c r="F34" s="80"/>
      <c r="G34" s="80"/>
      <c r="H34" s="80"/>
      <c r="I34" s="80"/>
      <c r="J34" s="80"/>
      <c r="L34" s="81"/>
    </row>
    <row r="35" s="3" customFormat="true" ht="15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L35" s="78"/>
    </row>
    <row r="36" s="3" customFormat="true" ht="15.75" hidden="false" customHeight="false" outlineLevel="0" collapsed="false">
      <c r="A36" s="82" t="n">
        <v>1</v>
      </c>
      <c r="B36" s="83" t="s">
        <v>73</v>
      </c>
      <c r="C36" s="83"/>
      <c r="D36" s="83"/>
      <c r="E36" s="83"/>
      <c r="F36" s="83"/>
      <c r="G36" s="84" t="n">
        <v>-200154</v>
      </c>
      <c r="H36" s="82"/>
      <c r="I36" s="82"/>
      <c r="J36" s="82"/>
      <c r="L36" s="84" t="n">
        <v>-200154</v>
      </c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s="3" customFormat="true" ht="15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s="12" customFormat="true" ht="15.75" hidden="false" customHeight="false" outlineLevel="0" collapsed="false">
      <c r="A38" s="79"/>
      <c r="B38" s="79"/>
      <c r="C38" s="79"/>
      <c r="D38" s="79"/>
      <c r="E38" s="79"/>
      <c r="F38" s="79"/>
      <c r="L38" s="85" t="s">
        <v>46</v>
      </c>
      <c r="M38" s="85" t="s">
        <v>47</v>
      </c>
      <c r="N38" s="85" t="s">
        <v>48</v>
      </c>
      <c r="O38" s="85" t="s">
        <v>49</v>
      </c>
      <c r="P38" s="85" t="s">
        <v>50</v>
      </c>
      <c r="Q38" s="85" t="s">
        <v>51</v>
      </c>
      <c r="R38" s="85" t="s">
        <v>74</v>
      </c>
      <c r="S38" s="85" t="s">
        <v>53</v>
      </c>
      <c r="T38" s="85" t="s">
        <v>54</v>
      </c>
      <c r="U38" s="85" t="s">
        <v>55</v>
      </c>
      <c r="V38" s="85" t="s">
        <v>56</v>
      </c>
      <c r="W38" s="85" t="s">
        <v>57</v>
      </c>
      <c r="X38" s="85" t="s">
        <v>75</v>
      </c>
    </row>
    <row r="39" s="3" customFormat="true" ht="15.75" hidden="false" customHeight="false" outlineLevel="0" collapsed="false">
      <c r="A39" s="82"/>
      <c r="B39" s="82"/>
      <c r="C39" s="82"/>
      <c r="D39" s="82"/>
      <c r="E39" s="82"/>
      <c r="F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s="3" customFormat="true" ht="15.75" hidden="false" customHeight="false" outlineLevel="0" collapsed="false">
      <c r="A40" s="82" t="n">
        <v>2</v>
      </c>
      <c r="B40" s="83" t="s">
        <v>76</v>
      </c>
      <c r="C40" s="83"/>
      <c r="D40" s="83"/>
      <c r="E40" s="83"/>
      <c r="F40" s="83"/>
      <c r="L40" s="84" t="n">
        <v>19714.9</v>
      </c>
      <c r="M40" s="84" t="n">
        <f aca="false">L40</f>
        <v>19714.9</v>
      </c>
      <c r="N40" s="84" t="n">
        <f aca="false">M40</f>
        <v>19714.9</v>
      </c>
      <c r="O40" s="84" t="n">
        <f aca="false">N40</f>
        <v>19714.9</v>
      </c>
      <c r="P40" s="84" t="n">
        <f aca="false">O40</f>
        <v>19714.9</v>
      </c>
      <c r="Q40" s="84" t="n">
        <f aca="false">P40</f>
        <v>19714.9</v>
      </c>
      <c r="R40" s="84" t="n">
        <v>20906</v>
      </c>
      <c r="S40" s="84" t="n">
        <v>20906</v>
      </c>
      <c r="T40" s="84" t="n">
        <v>20906</v>
      </c>
      <c r="U40" s="84" t="n">
        <v>20906</v>
      </c>
      <c r="V40" s="84" t="n">
        <v>20906</v>
      </c>
      <c r="W40" s="84" t="n">
        <v>20906</v>
      </c>
      <c r="X40" s="86" t="n">
        <f aca="false">SUM(L40:W40)</f>
        <v>243725.4</v>
      </c>
    </row>
    <row r="41" s="3" customFormat="true" ht="15.75" hidden="false" customHeight="false" outlineLevel="0" collapsed="false">
      <c r="A41" s="82"/>
      <c r="B41" s="82"/>
      <c r="C41" s="82"/>
      <c r="D41" s="82"/>
      <c r="E41" s="82"/>
      <c r="F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7"/>
    </row>
    <row r="42" s="3" customFormat="true" ht="15.75" hidden="false" customHeight="false" outlineLevel="0" collapsed="false">
      <c r="A42" s="82" t="n">
        <v>3</v>
      </c>
      <c r="B42" s="82" t="s">
        <v>77</v>
      </c>
      <c r="C42" s="82"/>
      <c r="D42" s="82"/>
      <c r="E42" s="82"/>
      <c r="F42" s="82"/>
      <c r="L42" s="84" t="n">
        <f aca="false">L46</f>
        <v>2460</v>
      </c>
      <c r="M42" s="84" t="n">
        <f aca="false">M46</f>
        <v>2460</v>
      </c>
      <c r="N42" s="84" t="n">
        <f aca="false">N46</f>
        <v>2460</v>
      </c>
      <c r="O42" s="84" t="n">
        <f aca="false">O46</f>
        <v>2460</v>
      </c>
      <c r="P42" s="84" t="n">
        <f aca="false">P46</f>
        <v>2460</v>
      </c>
      <c r="Q42" s="84" t="n">
        <f aca="false">Q46</f>
        <v>2460</v>
      </c>
      <c r="R42" s="84" t="n">
        <f aca="false">R46</f>
        <v>2460</v>
      </c>
      <c r="S42" s="84" t="n">
        <f aca="false">S46</f>
        <v>2460</v>
      </c>
      <c r="T42" s="84" t="n">
        <f aca="false">T46</f>
        <v>2460</v>
      </c>
      <c r="U42" s="84" t="n">
        <f aca="false">U46</f>
        <v>2460</v>
      </c>
      <c r="V42" s="84" t="n">
        <f aca="false">V46</f>
        <v>2460</v>
      </c>
      <c r="W42" s="84" t="n">
        <f aca="false">W46</f>
        <v>2460</v>
      </c>
      <c r="X42" s="86" t="n">
        <f aca="false">SUM(L42:W42)</f>
        <v>29520</v>
      </c>
    </row>
    <row r="43" s="3" customFormat="true" ht="15.75" hidden="false" customHeight="false" outlineLevel="0" collapsed="false">
      <c r="A43" s="82"/>
      <c r="B43" s="82"/>
      <c r="C43" s="82"/>
      <c r="D43" s="82"/>
      <c r="E43" s="82"/>
      <c r="F43" s="82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7"/>
    </row>
    <row r="44" s="3" customFormat="true" ht="15.75" hidden="false" customHeight="false" outlineLevel="0" collapsed="false">
      <c r="A44" s="82" t="n">
        <v>4</v>
      </c>
      <c r="B44" s="83" t="s">
        <v>78</v>
      </c>
      <c r="C44" s="83"/>
      <c r="D44" s="83"/>
      <c r="E44" s="83"/>
      <c r="F44" s="83"/>
      <c r="L44" s="89" t="n">
        <f aca="false">L40*1.0358</f>
        <v>20420.69342</v>
      </c>
      <c r="M44" s="89" t="n">
        <f aca="false">M40*1.0386</f>
        <v>20475.89514</v>
      </c>
      <c r="N44" s="89" t="n">
        <f aca="false">N40*1.0168</f>
        <v>20046.11032</v>
      </c>
      <c r="O44" s="89" t="n">
        <f aca="false">O40*0.9743</f>
        <v>19208.22707</v>
      </c>
      <c r="P44" s="89" t="n">
        <f aca="false">P40*1.0055</f>
        <v>19823.33195</v>
      </c>
      <c r="Q44" s="89" t="n">
        <f aca="false">Q40*0.8861</f>
        <v>17469.37289</v>
      </c>
      <c r="R44" s="89" t="n">
        <f aca="false">R40*0.9449</f>
        <v>19754.0794</v>
      </c>
      <c r="S44" s="89" t="n">
        <f aca="false">S40*0.9278</f>
        <v>19396.5868</v>
      </c>
      <c r="T44" s="89" t="n">
        <f aca="false">T40*1.0202</f>
        <v>21328.3012</v>
      </c>
      <c r="U44" s="89" t="n">
        <f aca="false">U40*0.9934</f>
        <v>20768.0204</v>
      </c>
      <c r="V44" s="89" t="n">
        <f aca="false">V40*0.9952</f>
        <v>20805.6512</v>
      </c>
      <c r="W44" s="89" t="n">
        <f aca="false">W40*1.0119</f>
        <v>21154.7814</v>
      </c>
      <c r="X44" s="86" t="n">
        <f aca="false">SUM(L44:W44)</f>
        <v>240651.05119</v>
      </c>
    </row>
    <row r="45" s="3" customFormat="true" ht="15.75" hidden="false" customHeight="false" outlineLevel="0" collapsed="false">
      <c r="A45" s="82"/>
      <c r="B45" s="82"/>
      <c r="C45" s="82"/>
      <c r="D45" s="82"/>
      <c r="E45" s="82"/>
      <c r="F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7"/>
    </row>
    <row r="46" s="3" customFormat="true" ht="15.75" hidden="false" customHeight="false" outlineLevel="0" collapsed="false">
      <c r="A46" s="82" t="n">
        <v>5</v>
      </c>
      <c r="B46" s="83" t="s">
        <v>79</v>
      </c>
      <c r="C46" s="83"/>
      <c r="D46" s="83"/>
      <c r="E46" s="83"/>
      <c r="F46" s="83"/>
      <c r="L46" s="84" t="n">
        <v>2460</v>
      </c>
      <c r="M46" s="84" t="n">
        <v>2460</v>
      </c>
      <c r="N46" s="84" t="n">
        <v>2460</v>
      </c>
      <c r="O46" s="84" t="n">
        <v>2460</v>
      </c>
      <c r="P46" s="84" t="n">
        <v>2460</v>
      </c>
      <c r="Q46" s="84" t="n">
        <v>2460</v>
      </c>
      <c r="R46" s="84" t="n">
        <v>2460</v>
      </c>
      <c r="S46" s="84" t="n">
        <v>2460</v>
      </c>
      <c r="T46" s="84" t="n">
        <v>2460</v>
      </c>
      <c r="U46" s="84" t="n">
        <v>2460</v>
      </c>
      <c r="V46" s="84" t="n">
        <v>2460</v>
      </c>
      <c r="W46" s="84" t="n">
        <v>2460</v>
      </c>
      <c r="X46" s="86" t="n">
        <f aca="false">SUM(L46:W46)</f>
        <v>29520</v>
      </c>
    </row>
    <row r="47" s="3" customFormat="true" ht="15.75" hidden="false" customHeight="false" outlineLevel="0" collapsed="false">
      <c r="A47" s="82"/>
      <c r="B47" s="82"/>
      <c r="C47" s="82"/>
      <c r="D47" s="82"/>
      <c r="E47" s="82"/>
      <c r="F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7"/>
    </row>
    <row r="48" s="3" customFormat="true" ht="15.75" hidden="false" customHeight="false" outlineLevel="0" collapsed="false">
      <c r="A48" s="82" t="n">
        <v>6</v>
      </c>
      <c r="B48" s="83" t="s">
        <v>80</v>
      </c>
      <c r="C48" s="83"/>
      <c r="D48" s="83"/>
      <c r="E48" s="83"/>
      <c r="F48" s="83"/>
      <c r="L48" s="84" t="n">
        <f aca="false">L44+L46</f>
        <v>22880.69342</v>
      </c>
      <c r="M48" s="84" t="n">
        <f aca="false">M44+M46</f>
        <v>22935.89514</v>
      </c>
      <c r="N48" s="84" t="n">
        <f aca="false">N44+N46</f>
        <v>22506.11032</v>
      </c>
      <c r="O48" s="84" t="n">
        <f aca="false">O44+O46</f>
        <v>21668.22707</v>
      </c>
      <c r="P48" s="84" t="n">
        <f aca="false">P44+P46</f>
        <v>22283.33195</v>
      </c>
      <c r="Q48" s="84" t="n">
        <f aca="false">Q44+Q46</f>
        <v>19929.37289</v>
      </c>
      <c r="R48" s="84" t="n">
        <f aca="false">R44+R46</f>
        <v>22214.0794</v>
      </c>
      <c r="S48" s="84" t="n">
        <f aca="false">S44+S46</f>
        <v>21856.5868</v>
      </c>
      <c r="T48" s="84" t="n">
        <f aca="false">T44+T46</f>
        <v>23788.3012</v>
      </c>
      <c r="U48" s="84" t="n">
        <f aca="false">U44+U46</f>
        <v>23228.0204</v>
      </c>
      <c r="V48" s="84" t="n">
        <f aca="false">V44+V46</f>
        <v>23265.6512</v>
      </c>
      <c r="W48" s="84" t="n">
        <f aca="false">W44+W46</f>
        <v>23614.7814</v>
      </c>
      <c r="X48" s="86" t="n">
        <f aca="false">SUM(L48:W48)</f>
        <v>270171.05119</v>
      </c>
    </row>
    <row r="49" s="3" customFormat="true" ht="15.75" hidden="false" customHeight="false" outlineLevel="0" collapsed="false">
      <c r="A49" s="82"/>
      <c r="B49" s="82"/>
      <c r="C49" s="82"/>
      <c r="D49" s="82"/>
      <c r="E49" s="82"/>
      <c r="F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7"/>
    </row>
    <row r="50" s="3" customFormat="true" ht="15.75" hidden="false" customHeight="false" outlineLevel="0" collapsed="false">
      <c r="A50" s="82" t="n">
        <v>7</v>
      </c>
      <c r="B50" s="83" t="s">
        <v>81</v>
      </c>
      <c r="C50" s="83"/>
      <c r="D50" s="83"/>
      <c r="E50" s="83"/>
      <c r="F50" s="83"/>
      <c r="L50" s="84"/>
      <c r="M50" s="84"/>
      <c r="N50" s="84"/>
      <c r="O50" s="84" t="n">
        <v>6413</v>
      </c>
      <c r="P50" s="90" t="n">
        <f aca="false">U30</f>
        <v>92150</v>
      </c>
      <c r="Q50" s="90" t="n">
        <f aca="false">V30</f>
        <v>2081.77</v>
      </c>
      <c r="R50" s="90" t="n">
        <f aca="false">W30</f>
        <v>51092.11</v>
      </c>
      <c r="S50" s="90" t="n">
        <f aca="false">X30</f>
        <v>866.77</v>
      </c>
      <c r="T50" s="90" t="n">
        <f aca="false">Y30</f>
        <v>8180</v>
      </c>
      <c r="U50" s="90" t="n">
        <f aca="false">Z30</f>
        <v>0</v>
      </c>
      <c r="V50" s="90" t="n">
        <f aca="false">AA30</f>
        <v>5206.19</v>
      </c>
      <c r="W50" s="90" t="n">
        <f aca="false">AB30</f>
        <v>2800.98</v>
      </c>
      <c r="X50" s="86" t="n">
        <f aca="false">SUM(L50:W50)</f>
        <v>168790.82</v>
      </c>
    </row>
    <row r="51" s="3" customFormat="true" ht="15.75" hidden="false" customHeight="false" outlineLevel="0" collapsed="false">
      <c r="A51" s="82"/>
      <c r="B51" s="82"/>
      <c r="C51" s="82"/>
      <c r="D51" s="82"/>
      <c r="E51" s="82"/>
      <c r="F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7"/>
    </row>
    <row r="52" s="3" customFormat="true" ht="15.75" hidden="false" customHeight="false" outlineLevel="0" collapsed="false">
      <c r="A52" s="82" t="n">
        <v>8</v>
      </c>
      <c r="B52" s="83" t="s">
        <v>82</v>
      </c>
      <c r="C52" s="83"/>
      <c r="D52" s="83"/>
      <c r="E52" s="83"/>
      <c r="F52" s="83"/>
      <c r="L52" s="84" t="n">
        <f aca="false">L36+L48-L50</f>
        <v>-177273.30658</v>
      </c>
      <c r="M52" s="84" t="n">
        <f aca="false">L52+M48</f>
        <v>-154337.41144</v>
      </c>
      <c r="N52" s="84" t="n">
        <f aca="false">M52+N48-N50</f>
        <v>-131831.30112</v>
      </c>
      <c r="O52" s="84" t="n">
        <f aca="false">N52+O48-O50</f>
        <v>-116576.07405</v>
      </c>
      <c r="P52" s="84" t="n">
        <f aca="false">O52+P48-P50</f>
        <v>-186442.7421</v>
      </c>
      <c r="Q52" s="84" t="n">
        <f aca="false">P52+Q48-Q50</f>
        <v>-168595.13921</v>
      </c>
      <c r="R52" s="84" t="n">
        <f aca="false">Q52+R48-R50</f>
        <v>-197473.16981</v>
      </c>
      <c r="S52" s="84" t="n">
        <f aca="false">R52+S48-S50</f>
        <v>-176483.35301</v>
      </c>
      <c r="T52" s="84" t="n">
        <f aca="false">S52+T48-T50</f>
        <v>-160875.05181</v>
      </c>
      <c r="U52" s="84" t="n">
        <f aca="false">T52+U48-U50</f>
        <v>-137647.03141</v>
      </c>
      <c r="V52" s="84" t="n">
        <f aca="false">U52+V48-V50</f>
        <v>-119587.57021</v>
      </c>
      <c r="W52" s="84" t="n">
        <f aca="false">V52+W48-W50</f>
        <v>-98773.76881</v>
      </c>
      <c r="X52" s="86" t="n">
        <f aca="false">L36-X50+X48</f>
        <v>-98773.76881</v>
      </c>
    </row>
    <row r="53" s="3" customFormat="true" ht="15.75" hidden="false" customHeight="false" outlineLevel="0" collapsed="false">
      <c r="L53" s="78"/>
    </row>
    <row r="54" s="3" customFormat="true" ht="15.75" hidden="false" customHeight="false" outlineLevel="0" collapsed="false">
      <c r="L54" s="78"/>
    </row>
    <row r="55" s="3" customFormat="true" ht="15.75" hidden="false" customHeight="false" outlineLevel="0" collapsed="false">
      <c r="L55" s="78"/>
    </row>
  </sheetData>
  <mergeCells count="36">
    <mergeCell ref="M3:T3"/>
    <mergeCell ref="M4:T4"/>
    <mergeCell ref="M5:T5"/>
    <mergeCell ref="M6:T6"/>
    <mergeCell ref="M7:T7"/>
    <mergeCell ref="M11:T11"/>
    <mergeCell ref="M12:T12"/>
    <mergeCell ref="M13:T13"/>
    <mergeCell ref="M14:T14"/>
    <mergeCell ref="M15:T15"/>
    <mergeCell ref="M16:T16"/>
    <mergeCell ref="M17:T17"/>
    <mergeCell ref="M18:T18"/>
    <mergeCell ref="L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B36:F36"/>
    <mergeCell ref="B40:F40"/>
    <mergeCell ref="B44:F44"/>
    <mergeCell ref="B46:F46"/>
    <mergeCell ref="B48:F48"/>
    <mergeCell ref="B50:F50"/>
    <mergeCell ref="B52:F52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0:53:37Z</cp:lastPrinted>
  <dcterms:modified xsi:type="dcterms:W3CDTF">2013-01-10T10:53:39Z</dcterms:modified>
  <cp:revision>0</cp:revision>
  <dc:subject/>
  <dc:title/>
</cp:coreProperties>
</file>