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Электронный паспорт финансово-хозяйственной деятельности</t>
  </si>
  <si>
    <t xml:space="preserve">
  ул. Университетская, 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Васильев Л.В.</t>
  </si>
  <si>
    <t xml:space="preserve">Количество жильцов</t>
  </si>
  <si>
    <t xml:space="preserve">Места расположения э\щитовых в подъездах – 2,4 подъезды</t>
  </si>
  <si>
    <t xml:space="preserve">Материал стен</t>
  </si>
  <si>
    <t xml:space="preserve">кирпич</t>
  </si>
  <si>
    <t xml:space="preserve">Место расположения ввода ХВС,отопления,  ГВС: подъезд 1 </t>
  </si>
  <si>
    <t xml:space="preserve">Год постройки</t>
  </si>
  <si>
    <t xml:space="preserve">Место расположения приборов учета ХВС, отопления и ГВС: подъезд 1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878,6/228,7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Недо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кв.м.</t>
  </si>
  <si>
    <t xml:space="preserve">руб.</t>
  </si>
  <si>
    <t xml:space="preserve">3.Сварочные и сантехнические и </t>
  </si>
  <si>
    <t xml:space="preserve">4.электромонтажные работы</t>
  </si>
  <si>
    <t xml:space="preserve">5.Энергетическое обследование объектов</t>
  </si>
  <si>
    <t xml:space="preserve">дом</t>
  </si>
  <si>
    <r>
      <rPr>
        <sz val="12"/>
        <rFont val="Times New Roman"/>
        <family val="1"/>
        <charset val="204"/>
      </rPr>
      <t xml:space="preserve">6.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4 шт.)т/уз.</t>
    </r>
  </si>
  <si>
    <t xml:space="preserve">7.Подготовка к отопительному сезону</t>
  </si>
  <si>
    <t xml:space="preserve">теплоузел</t>
  </si>
  <si>
    <t xml:space="preserve">8.Изготовление и установка металлических дверей</t>
  </si>
  <si>
    <t xml:space="preserve">9. Установка металлического ограждения</t>
  </si>
  <si>
    <t xml:space="preserve">ИТОГО:</t>
  </si>
  <si>
    <t xml:space="preserve">Электронный счет по текущему ремонту</t>
  </si>
  <si>
    <t xml:space="preserve">дома №9 по ул. Университетская</t>
  </si>
  <si>
    <t xml:space="preserve">Остаток денежных средств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S47" activeCellId="0" sqref="S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56"/>
    <col collapsed="false" customWidth="false" hidden="true" outlineLevel="0" max="11" min="3" style="1" width="8.7"/>
    <col collapsed="false" customWidth="true" hidden="false" outlineLevel="0" max="12" min="12" style="2" width="11.7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true" hidden="false" outlineLevel="0" max="16" min="16" style="1" width="10.56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false" hidden="false" outlineLevel="0" max="20" min="20" style="1" width="8.7"/>
    <col collapsed="false" customWidth="true" hidden="false" outlineLevel="0" max="21" min="21" style="1" width="10.28"/>
    <col collapsed="false" customWidth="true" hidden="false" outlineLevel="0" max="22" min="22" style="1" width="9.41"/>
    <col collapsed="false" customWidth="tru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5" min="25" style="1" width="13.56"/>
    <col collapsed="false" customWidth="false" hidden="false" outlineLevel="0" max="257" min="26" style="1" width="8.7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s="5" customFormat="true" ht="15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n">
        <v>8422.7</v>
      </c>
      <c r="M3" s="11" t="s">
        <v>3</v>
      </c>
      <c r="N3" s="11"/>
      <c r="O3" s="11"/>
      <c r="P3" s="11"/>
      <c r="Q3" s="11"/>
      <c r="R3" s="11"/>
      <c r="S3" s="11"/>
      <c r="T3" s="11"/>
      <c r="U3" s="11"/>
    </row>
    <row r="4" s="5" customFormat="true" ht="15.75" hidden="false" customHeight="fals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 t="n">
        <v>107</v>
      </c>
      <c r="M4" s="12" t="s">
        <v>5</v>
      </c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</row>
    <row r="5" s="5" customFormat="true" ht="15.75" hidden="false" customHeight="false" outlineLevel="0" collapsed="false">
      <c r="A5" s="8"/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10" t="n">
        <v>265</v>
      </c>
      <c r="M5" s="12" t="s">
        <v>7</v>
      </c>
      <c r="N5" s="12"/>
      <c r="O5" s="12"/>
      <c r="P5" s="12"/>
      <c r="Q5" s="12"/>
      <c r="R5" s="12"/>
      <c r="S5" s="12"/>
      <c r="T5" s="12"/>
      <c r="U5" s="12"/>
    </row>
    <row r="6" s="5" customFormat="true" ht="15.75" hidden="false" customHeight="false" outlineLevel="0" collapsed="false">
      <c r="A6" s="8"/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10" t="s">
        <v>9</v>
      </c>
      <c r="M6" s="12" t="s">
        <v>10</v>
      </c>
      <c r="N6" s="12"/>
      <c r="O6" s="12"/>
      <c r="P6" s="12"/>
      <c r="Q6" s="12"/>
      <c r="R6" s="12"/>
      <c r="S6" s="12"/>
      <c r="T6" s="12"/>
      <c r="U6" s="12"/>
    </row>
    <row r="7" s="5" customFormat="true" ht="15.75" hidden="false" customHeight="false" outlineLevel="0" collapsed="false">
      <c r="A7" s="8"/>
      <c r="B7" s="9" t="s">
        <v>11</v>
      </c>
      <c r="C7" s="9"/>
      <c r="D7" s="9"/>
      <c r="E7" s="9"/>
      <c r="F7" s="9"/>
      <c r="G7" s="9"/>
      <c r="H7" s="9"/>
      <c r="I7" s="9"/>
      <c r="J7" s="9"/>
      <c r="K7" s="9"/>
      <c r="L7" s="10" t="n">
        <v>1999</v>
      </c>
      <c r="M7" s="12" t="s">
        <v>12</v>
      </c>
      <c r="N7" s="12"/>
      <c r="O7" s="12"/>
      <c r="P7" s="12"/>
      <c r="Q7" s="12"/>
      <c r="R7" s="12"/>
      <c r="S7" s="12"/>
      <c r="T7" s="12"/>
      <c r="U7" s="12"/>
    </row>
    <row r="8" s="5" customFormat="true" ht="15.75" hidden="false" customHeight="false" outlineLevel="0" collapsed="false">
      <c r="A8" s="8"/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10" t="n">
        <v>10</v>
      </c>
      <c r="M8" s="12" t="s">
        <v>14</v>
      </c>
      <c r="N8" s="12"/>
      <c r="O8" s="12"/>
      <c r="P8" s="12"/>
      <c r="Q8" s="12"/>
      <c r="R8" s="12"/>
      <c r="S8" s="12"/>
      <c r="T8" s="12"/>
      <c r="U8" s="12"/>
    </row>
    <row r="9" s="5" customFormat="true" ht="15.75" hidden="false" customHeight="false" outlineLevel="0" collapsed="false">
      <c r="A9" s="8"/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10" t="n">
        <v>4</v>
      </c>
      <c r="M9" s="12" t="s">
        <v>16</v>
      </c>
      <c r="N9" s="12"/>
      <c r="O9" s="12"/>
      <c r="P9" s="12"/>
      <c r="Q9" s="12"/>
      <c r="R9" s="12"/>
      <c r="S9" s="12"/>
      <c r="T9" s="12"/>
      <c r="U9" s="12"/>
    </row>
    <row r="10" s="5" customFormat="true" ht="15.75" hidden="false" customHeight="false" outlineLevel="0" collapsed="false">
      <c r="A10" s="8"/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2300</v>
      </c>
      <c r="M10" s="12" t="s">
        <v>18</v>
      </c>
      <c r="N10" s="12"/>
      <c r="O10" s="12"/>
      <c r="P10" s="12"/>
      <c r="Q10" s="12"/>
      <c r="R10" s="12"/>
      <c r="S10" s="12"/>
      <c r="T10" s="12"/>
      <c r="U10" s="12"/>
    </row>
    <row r="11" s="5" customFormat="true" ht="15.75" hidden="false" customHeight="false" outlineLevel="0" collapsed="false">
      <c r="A11" s="8"/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10" t="s">
        <v>20</v>
      </c>
      <c r="M11" s="12" t="s">
        <v>21</v>
      </c>
      <c r="N11" s="12"/>
      <c r="O11" s="12"/>
      <c r="P11" s="12"/>
      <c r="Q11" s="12"/>
      <c r="R11" s="12"/>
      <c r="S11" s="12"/>
      <c r="T11" s="12"/>
      <c r="U11" s="12"/>
    </row>
    <row r="12" s="5" customFormat="true" ht="15.75" hidden="false" customHeight="false" outlineLevel="0" collapsed="false">
      <c r="A12" s="8"/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1832.8</v>
      </c>
      <c r="M12" s="14"/>
      <c r="N12" s="14"/>
      <c r="O12" s="14"/>
      <c r="P12" s="14"/>
      <c r="Q12" s="14"/>
      <c r="R12" s="14"/>
      <c r="S12" s="14"/>
      <c r="T12" s="14"/>
      <c r="U12" s="14"/>
    </row>
    <row r="13" s="5" customFormat="true" ht="15.75" hidden="false" customHeight="false" outlineLevel="0" collapsed="false">
      <c r="A13" s="8"/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3</v>
      </c>
      <c r="M13" s="11"/>
      <c r="N13" s="11"/>
      <c r="O13" s="11"/>
      <c r="P13" s="11"/>
      <c r="Q13" s="11"/>
      <c r="R13" s="11"/>
      <c r="S13" s="11"/>
      <c r="T13" s="11"/>
      <c r="U13" s="11"/>
    </row>
    <row r="14" s="5" customFormat="true" ht="15.75" hidden="false" customHeight="false" outlineLevel="0" collapsed="false">
      <c r="A14" s="8"/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15" t="n">
        <v>250821</v>
      </c>
      <c r="M14" s="11"/>
      <c r="N14" s="11"/>
      <c r="O14" s="11"/>
      <c r="P14" s="11"/>
      <c r="Q14" s="11"/>
      <c r="R14" s="11"/>
      <c r="S14" s="11"/>
      <c r="T14" s="11"/>
      <c r="U14" s="11"/>
    </row>
    <row r="15" s="5" customFormat="true" ht="15.75" hidden="false" customHeight="false" outlineLevel="0" collapsed="false">
      <c r="A15" s="8"/>
      <c r="B15" s="9" t="s">
        <v>25</v>
      </c>
      <c r="C15" s="9"/>
      <c r="D15" s="9"/>
      <c r="E15" s="9"/>
      <c r="F15" s="9"/>
      <c r="G15" s="9"/>
      <c r="H15" s="9"/>
      <c r="I15" s="9"/>
      <c r="J15" s="9"/>
      <c r="K15" s="9"/>
      <c r="L15" s="16" t="n">
        <v>49174</v>
      </c>
      <c r="M15" s="11"/>
      <c r="N15" s="11"/>
      <c r="O15" s="11"/>
      <c r="P15" s="11"/>
      <c r="Q15" s="11"/>
      <c r="R15" s="11"/>
      <c r="S15" s="11"/>
      <c r="T15" s="11"/>
      <c r="U15" s="11"/>
    </row>
    <row r="16" s="5" customFormat="true" ht="15.75" hidden="false" customHeight="false" outlineLevel="0" collapsed="false">
      <c r="A16" s="8"/>
      <c r="B16" s="9" t="s">
        <v>26</v>
      </c>
      <c r="C16" s="9"/>
      <c r="D16" s="9"/>
      <c r="E16" s="9"/>
      <c r="F16" s="9"/>
      <c r="G16" s="9"/>
      <c r="H16" s="9"/>
      <c r="I16" s="9"/>
      <c r="J16" s="9"/>
      <c r="K16" s="9"/>
      <c r="L16" s="15" t="n">
        <f aca="false">L14</f>
        <v>250821</v>
      </c>
      <c r="M16" s="11"/>
      <c r="N16" s="11"/>
      <c r="O16" s="11"/>
      <c r="P16" s="11"/>
      <c r="Q16" s="11"/>
      <c r="R16" s="11"/>
      <c r="S16" s="11"/>
      <c r="T16" s="11"/>
      <c r="U16" s="11"/>
    </row>
    <row r="17" s="5" customFormat="true" ht="15.75" hidden="false" customHeight="false" outlineLevel="0" collapsed="false">
      <c r="A17" s="8"/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  <c r="L17" s="16" t="n">
        <v>32640</v>
      </c>
      <c r="M17" s="11"/>
      <c r="N17" s="11"/>
      <c r="O17" s="11"/>
      <c r="P17" s="11"/>
      <c r="Q17" s="11"/>
      <c r="R17" s="11"/>
      <c r="S17" s="11"/>
      <c r="T17" s="11"/>
      <c r="U17" s="11"/>
    </row>
    <row r="18" s="5" customFormat="true" ht="15.75" hidden="false" customHeight="false" outlineLevel="0" collapsed="false">
      <c r="A18" s="8"/>
      <c r="B18" s="17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6" t="n">
        <v>347037</v>
      </c>
      <c r="M18" s="11"/>
      <c r="N18" s="11"/>
      <c r="O18" s="11"/>
      <c r="P18" s="11"/>
      <c r="Q18" s="11"/>
      <c r="R18" s="11"/>
      <c r="S18" s="11"/>
      <c r="T18" s="11"/>
      <c r="U18" s="11"/>
    </row>
    <row r="19" s="5" customFormat="true" ht="15.75" hidden="false" customHeight="false" outlineLevel="0" collapsed="false">
      <c r="A19" s="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6"/>
      <c r="M19" s="18"/>
      <c r="N19" s="18"/>
      <c r="O19" s="18"/>
      <c r="P19" s="18"/>
      <c r="Q19" s="18"/>
      <c r="R19" s="18"/>
      <c r="S19" s="18"/>
      <c r="T19" s="18"/>
      <c r="U19" s="18"/>
    </row>
    <row r="20" s="5" customFormat="true" ht="20.25" hidden="false" customHeight="true" outlineLevel="0" collapsed="false">
      <c r="A20" s="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8" customFormat="true" ht="15.75" hidden="false" customHeight="tru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3" t="s">
        <v>29</v>
      </c>
      <c r="M21" s="23"/>
      <c r="N21" s="23"/>
      <c r="O21" s="23"/>
      <c r="P21" s="24"/>
      <c r="Q21" s="25" t="s">
        <v>30</v>
      </c>
      <c r="R21" s="22"/>
      <c r="S21" s="22"/>
      <c r="T21" s="22"/>
      <c r="U21" s="22"/>
      <c r="V21" s="22"/>
      <c r="W21" s="26"/>
      <c r="X21" s="26"/>
      <c r="Y21" s="26"/>
      <c r="Z21" s="26"/>
      <c r="AA21" s="26"/>
      <c r="AB21" s="26"/>
      <c r="AC21" s="27"/>
    </row>
    <row r="22" s="8" customFormat="true" ht="15.75" hidden="false" customHeight="true" outlineLevel="0" collapsed="false">
      <c r="B22" s="28" t="s">
        <v>31</v>
      </c>
      <c r="C22" s="29" t="s">
        <v>32</v>
      </c>
      <c r="D22" s="29" t="s">
        <v>33</v>
      </c>
      <c r="E22" s="29" t="s">
        <v>34</v>
      </c>
      <c r="F22" s="29" t="s">
        <v>35</v>
      </c>
      <c r="G22" s="29" t="s">
        <v>36</v>
      </c>
      <c r="H22" s="29" t="s">
        <v>37</v>
      </c>
      <c r="I22" s="29" t="s">
        <v>38</v>
      </c>
      <c r="J22" s="29" t="s">
        <v>39</v>
      </c>
      <c r="K22" s="29" t="s">
        <v>40</v>
      </c>
      <c r="L22" s="30" t="s">
        <v>41</v>
      </c>
      <c r="M22" s="31" t="s">
        <v>42</v>
      </c>
      <c r="N22" s="31" t="s">
        <v>43</v>
      </c>
      <c r="O22" s="32" t="s">
        <v>44</v>
      </c>
      <c r="P22" s="33" t="s">
        <v>45</v>
      </c>
      <c r="Q22" s="34" t="s">
        <v>46</v>
      </c>
      <c r="R22" s="34" t="s">
        <v>47</v>
      </c>
      <c r="S22" s="34" t="s">
        <v>48</v>
      </c>
      <c r="T22" s="34" t="s">
        <v>49</v>
      </c>
      <c r="U22" s="34" t="s">
        <v>50</v>
      </c>
      <c r="V22" s="34" t="s">
        <v>51</v>
      </c>
      <c r="W22" s="34" t="s">
        <v>52</v>
      </c>
      <c r="X22" s="34" t="s">
        <v>53</v>
      </c>
      <c r="Y22" s="34" t="s">
        <v>54</v>
      </c>
      <c r="Z22" s="34" t="s">
        <v>55</v>
      </c>
      <c r="AA22" s="34" t="s">
        <v>56</v>
      </c>
      <c r="AB22" s="34" t="s">
        <v>57</v>
      </c>
      <c r="AC22" s="35" t="s">
        <v>58</v>
      </c>
    </row>
    <row r="23" s="8" customFormat="true" ht="41.2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30"/>
      <c r="M23" s="31"/>
      <c r="N23" s="31"/>
      <c r="O23" s="32"/>
      <c r="P23" s="33"/>
      <c r="Q23" s="36"/>
      <c r="R23" s="36"/>
      <c r="S23" s="36"/>
      <c r="T23" s="17"/>
      <c r="U23" s="17"/>
      <c r="V23" s="17"/>
      <c r="W23" s="17"/>
      <c r="X23" s="17"/>
      <c r="Y23" s="37"/>
      <c r="Z23" s="17"/>
      <c r="AA23" s="17"/>
      <c r="AB23" s="17"/>
      <c r="AC23" s="38"/>
    </row>
    <row r="24" s="5" customFormat="true" ht="15.75" hidden="false" customHeight="false" outlineLevel="0" collapsed="false">
      <c r="B24" s="39" t="s">
        <v>59</v>
      </c>
      <c r="C24" s="40"/>
      <c r="D24" s="40"/>
      <c r="E24" s="40"/>
      <c r="F24" s="40"/>
      <c r="G24" s="40"/>
      <c r="H24" s="40"/>
      <c r="I24" s="40"/>
      <c r="J24" s="40"/>
      <c r="K24" s="40"/>
      <c r="L24" s="40" t="s">
        <v>60</v>
      </c>
      <c r="M24" s="40" t="n">
        <v>150</v>
      </c>
      <c r="N24" s="40" t="n">
        <v>680</v>
      </c>
      <c r="O24" s="41" t="n">
        <f aca="false">M24*N24</f>
        <v>102000</v>
      </c>
      <c r="P24" s="42" t="s">
        <v>61</v>
      </c>
      <c r="Q24" s="43"/>
      <c r="R24" s="43"/>
      <c r="S24" s="43"/>
      <c r="T24" s="44"/>
      <c r="U24" s="44"/>
      <c r="V24" s="45" t="n">
        <v>17218.34</v>
      </c>
      <c r="W24" s="44"/>
      <c r="X24" s="46"/>
      <c r="Y24" s="44"/>
      <c r="Z24" s="47"/>
      <c r="AA24" s="44"/>
      <c r="AB24" s="44"/>
      <c r="AC24" s="48" t="n">
        <f aca="false">SUM(Q24:AB24)</f>
        <v>17218.34</v>
      </c>
    </row>
    <row r="25" s="5" customFormat="true" ht="15.75" hidden="false" customHeight="false" outlineLevel="0" collapsed="false">
      <c r="B25" s="49" t="s">
        <v>62</v>
      </c>
      <c r="C25" s="50"/>
      <c r="D25" s="51"/>
      <c r="E25" s="51"/>
      <c r="F25" s="51"/>
      <c r="G25" s="51"/>
      <c r="H25" s="51"/>
      <c r="I25" s="51"/>
      <c r="J25" s="51"/>
      <c r="K25" s="51"/>
      <c r="L25" s="40"/>
      <c r="M25" s="40"/>
      <c r="N25" s="40"/>
      <c r="O25" s="41"/>
      <c r="P25" s="52"/>
      <c r="Q25" s="53"/>
      <c r="R25" s="53"/>
      <c r="S25" s="53"/>
      <c r="T25" s="54"/>
      <c r="U25" s="54"/>
      <c r="V25" s="54"/>
      <c r="W25" s="54"/>
      <c r="X25" s="55" t="n">
        <v>22532.78</v>
      </c>
      <c r="Y25" s="44"/>
      <c r="Z25" s="56"/>
      <c r="AA25" s="54"/>
      <c r="AB25" s="54"/>
      <c r="AC25" s="48" t="n">
        <f aca="false">SUM(Q25:AB25)</f>
        <v>22532.78</v>
      </c>
    </row>
    <row r="26" s="5" customFormat="true" ht="15.75" hidden="false" customHeight="false" outlineLevel="0" collapsed="false">
      <c r="B26" s="57" t="s">
        <v>63</v>
      </c>
      <c r="C26" s="58"/>
      <c r="D26" s="59"/>
      <c r="E26" s="59"/>
      <c r="F26" s="59"/>
      <c r="G26" s="59"/>
      <c r="H26" s="59"/>
      <c r="I26" s="59"/>
      <c r="J26" s="59"/>
      <c r="K26" s="59"/>
      <c r="L26" s="40"/>
      <c r="M26" s="40"/>
      <c r="N26" s="40"/>
      <c r="O26" s="41"/>
      <c r="P26" s="60" t="s">
        <v>61</v>
      </c>
      <c r="Q26" s="61"/>
      <c r="R26" s="61"/>
      <c r="S26" s="61"/>
      <c r="T26" s="62"/>
      <c r="U26" s="62"/>
      <c r="V26" s="62"/>
      <c r="W26" s="62"/>
      <c r="X26" s="63"/>
      <c r="Y26" s="44"/>
      <c r="Z26" s="64"/>
      <c r="AA26" s="62"/>
      <c r="AB26" s="62"/>
      <c r="AC26" s="48" t="n">
        <f aca="false">SUM(Q26:AB26)</f>
        <v>0</v>
      </c>
    </row>
    <row r="27" s="5" customFormat="true" ht="15.75" hidden="false" customHeight="false" outlineLevel="0" collapsed="false">
      <c r="B27" s="57" t="s">
        <v>64</v>
      </c>
      <c r="C27" s="58"/>
      <c r="D27" s="59"/>
      <c r="E27" s="59"/>
      <c r="F27" s="59"/>
      <c r="G27" s="59"/>
      <c r="H27" s="59"/>
      <c r="I27" s="59"/>
      <c r="J27" s="59"/>
      <c r="K27" s="59"/>
      <c r="L27" s="40" t="s">
        <v>65</v>
      </c>
      <c r="M27" s="40" t="n">
        <v>1</v>
      </c>
      <c r="N27" s="40" t="n">
        <v>36173</v>
      </c>
      <c r="O27" s="41" t="n">
        <f aca="false">M27*N27</f>
        <v>36173</v>
      </c>
      <c r="P27" s="60" t="s">
        <v>61</v>
      </c>
      <c r="Q27" s="61" t="n">
        <v>36173</v>
      </c>
      <c r="R27" s="61"/>
      <c r="S27" s="61"/>
      <c r="T27" s="62"/>
      <c r="U27" s="62"/>
      <c r="V27" s="62"/>
      <c r="W27" s="62"/>
      <c r="X27" s="63"/>
      <c r="Y27" s="44"/>
      <c r="Z27" s="64"/>
      <c r="AA27" s="62"/>
      <c r="AB27" s="62"/>
      <c r="AC27" s="48" t="n">
        <f aca="false">SUM(Q27:AB27)</f>
        <v>36173</v>
      </c>
    </row>
    <row r="28" s="5" customFormat="true" ht="21.75" hidden="false" customHeight="true" outlineLevel="0" collapsed="false">
      <c r="B28" s="39" t="s">
        <v>66</v>
      </c>
      <c r="C28" s="65"/>
      <c r="D28" s="40"/>
      <c r="E28" s="40"/>
      <c r="F28" s="40"/>
      <c r="G28" s="40"/>
      <c r="H28" s="40"/>
      <c r="I28" s="40"/>
      <c r="J28" s="40"/>
      <c r="K28" s="40"/>
      <c r="L28" s="40" t="s">
        <v>65</v>
      </c>
      <c r="M28" s="40" t="n">
        <v>1</v>
      </c>
      <c r="N28" s="40" t="n">
        <v>2994</v>
      </c>
      <c r="O28" s="41" t="n">
        <f aca="false">M28*N28</f>
        <v>2994</v>
      </c>
      <c r="P28" s="42" t="s">
        <v>61</v>
      </c>
      <c r="Q28" s="43"/>
      <c r="R28" s="43"/>
      <c r="S28" s="43"/>
      <c r="T28" s="44" t="n">
        <v>542.04</v>
      </c>
      <c r="U28" s="44" t="n">
        <f aca="false">2173.07+4034.82</f>
        <v>6207.89</v>
      </c>
      <c r="V28" s="44"/>
      <c r="W28" s="44" t="n">
        <v>9028.67</v>
      </c>
      <c r="X28" s="46"/>
      <c r="Y28" s="44"/>
      <c r="Z28" s="47"/>
      <c r="AA28" s="44"/>
      <c r="AB28" s="44"/>
      <c r="AC28" s="48" t="n">
        <f aca="false">SUM(Q28:AB28)</f>
        <v>15778.6</v>
      </c>
    </row>
    <row r="29" s="5" customFormat="true" ht="15.75" hidden="false" customHeight="false" outlineLevel="0" collapsed="false">
      <c r="B29" s="39" t="s">
        <v>67</v>
      </c>
      <c r="C29" s="65"/>
      <c r="D29" s="40"/>
      <c r="E29" s="40"/>
      <c r="F29" s="40"/>
      <c r="G29" s="40"/>
      <c r="H29" s="40"/>
      <c r="I29" s="40"/>
      <c r="J29" s="40"/>
      <c r="K29" s="40"/>
      <c r="L29" s="40" t="s">
        <v>68</v>
      </c>
      <c r="M29" s="40" t="n">
        <v>4</v>
      </c>
      <c r="N29" s="40" t="n">
        <v>7310</v>
      </c>
      <c r="O29" s="41" t="n">
        <f aca="false">M29*N29</f>
        <v>29240</v>
      </c>
      <c r="P29" s="42" t="s">
        <v>61</v>
      </c>
      <c r="Q29" s="43"/>
      <c r="R29" s="43"/>
      <c r="S29" s="43"/>
      <c r="T29" s="44"/>
      <c r="U29" s="44"/>
      <c r="V29" s="44"/>
      <c r="W29" s="44" t="n">
        <v>6280.52</v>
      </c>
      <c r="X29" s="46"/>
      <c r="Y29" s="44"/>
      <c r="Z29" s="47"/>
      <c r="AA29" s="44"/>
      <c r="AB29" s="44"/>
      <c r="AC29" s="48" t="n">
        <f aca="false">SUM(Q29:AB29)</f>
        <v>6280.52</v>
      </c>
    </row>
    <row r="30" s="5" customFormat="true" ht="31.5" hidden="false" customHeight="false" outlineLevel="0" collapsed="false">
      <c r="B30" s="39" t="s">
        <v>69</v>
      </c>
      <c r="C30" s="65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42"/>
      <c r="Q30" s="43"/>
      <c r="R30" s="43"/>
      <c r="S30" s="43" t="n">
        <v>7943.05</v>
      </c>
      <c r="T30" s="44"/>
      <c r="U30" s="44"/>
      <c r="V30" s="44"/>
      <c r="W30" s="44"/>
      <c r="X30" s="46"/>
      <c r="Y30" s="44"/>
      <c r="Z30" s="56"/>
      <c r="AA30" s="54"/>
      <c r="AB30" s="54"/>
      <c r="AC30" s="66" t="n">
        <f aca="false">SUM(Q30:AB30)</f>
        <v>7943.05</v>
      </c>
    </row>
    <row r="31" s="5" customFormat="true" ht="15.75" hidden="false" customHeight="false" outlineLevel="0" collapsed="false">
      <c r="B31" s="49" t="s">
        <v>70</v>
      </c>
      <c r="C31" s="50"/>
      <c r="D31" s="51"/>
      <c r="E31" s="51"/>
      <c r="F31" s="51"/>
      <c r="G31" s="51"/>
      <c r="H31" s="51"/>
      <c r="I31" s="51"/>
      <c r="J31" s="51"/>
      <c r="K31" s="51"/>
      <c r="L31" s="67"/>
      <c r="M31" s="67"/>
      <c r="N31" s="67"/>
      <c r="O31" s="68"/>
      <c r="P31" s="52" t="s">
        <v>61</v>
      </c>
      <c r="Q31" s="53"/>
      <c r="R31" s="53"/>
      <c r="S31" s="53"/>
      <c r="T31" s="54"/>
      <c r="U31" s="54"/>
      <c r="V31" s="54"/>
      <c r="W31" s="54"/>
      <c r="X31" s="55"/>
      <c r="Y31" s="44" t="n">
        <v>63511.71</v>
      </c>
      <c r="Z31" s="47"/>
      <c r="AA31" s="44"/>
      <c r="AB31" s="44"/>
      <c r="AC31" s="44" t="n">
        <f aca="false">SUM(Y31:AB31)</f>
        <v>63511.71</v>
      </c>
    </row>
    <row r="32" s="8" customFormat="true" ht="16.5" hidden="false" customHeight="false" outlineLevel="0" collapsed="false">
      <c r="B32" s="69" t="s">
        <v>71</v>
      </c>
      <c r="C32" s="70"/>
      <c r="D32" s="70"/>
      <c r="E32" s="70"/>
      <c r="F32" s="70"/>
      <c r="G32" s="70"/>
      <c r="H32" s="70"/>
      <c r="I32" s="70"/>
      <c r="J32" s="70"/>
      <c r="K32" s="70"/>
      <c r="L32" s="71" t="s">
        <v>61</v>
      </c>
      <c r="M32" s="72"/>
      <c r="N32" s="72"/>
      <c r="O32" s="73" t="n">
        <f aca="false">SUM(O24:O30)</f>
        <v>170407</v>
      </c>
      <c r="P32" s="74"/>
      <c r="Q32" s="72" t="n">
        <f aca="false">SUM(Q27:Q30)</f>
        <v>36173</v>
      </c>
      <c r="R32" s="72"/>
      <c r="S32" s="72" t="n">
        <f aca="false">SUM(S27:S30)</f>
        <v>7943.05</v>
      </c>
      <c r="T32" s="72" t="n">
        <f aca="false">SUM(T27:T30)</f>
        <v>542.04</v>
      </c>
      <c r="U32" s="72" t="n">
        <f aca="false">SUM(U24:U30)</f>
        <v>6207.89</v>
      </c>
      <c r="V32" s="72" t="n">
        <f aca="false">SUM(V24:V30)</f>
        <v>17218.34</v>
      </c>
      <c r="W32" s="72" t="n">
        <f aca="false">SUM(W24:W30)</f>
        <v>15309.19</v>
      </c>
      <c r="X32" s="75" t="n">
        <f aca="false">SUM(X24:X30)</f>
        <v>22532.78</v>
      </c>
      <c r="Y32" s="17" t="n">
        <f aca="false">SUM(Y24:Y31)</f>
        <v>63511.71</v>
      </c>
      <c r="Z32" s="76"/>
      <c r="AA32" s="17"/>
      <c r="AB32" s="17"/>
      <c r="AC32" s="17" t="n">
        <f aca="false">SUM(AC23:AC31)</f>
        <v>169438</v>
      </c>
    </row>
    <row r="33" s="5" customFormat="true" ht="15.75" hidden="false" customHeight="false" outlineLevel="0" collapsed="false">
      <c r="L33" s="77"/>
    </row>
    <row r="34" s="5" customFormat="true" ht="15.75" hidden="false" customHeight="false" outlineLevel="0" collapsed="false">
      <c r="L34" s="77"/>
    </row>
    <row r="35" s="8" customFormat="true" ht="15.75" hidden="false" customHeight="false" outlineLevel="0" collapsed="false">
      <c r="A35" s="78"/>
      <c r="B35" s="79" t="s">
        <v>72</v>
      </c>
      <c r="C35" s="79"/>
      <c r="D35" s="79"/>
      <c r="E35" s="79"/>
      <c r="F35" s="79"/>
      <c r="G35" s="79"/>
      <c r="H35" s="79"/>
      <c r="I35" s="79"/>
      <c r="J35" s="79"/>
      <c r="L35" s="80"/>
    </row>
    <row r="36" s="8" customFormat="true" ht="15.75" hidden="false" customHeight="false" outlineLevel="0" collapsed="false">
      <c r="A36" s="78"/>
      <c r="B36" s="79" t="s">
        <v>73</v>
      </c>
      <c r="C36" s="79"/>
      <c r="D36" s="79"/>
      <c r="E36" s="79"/>
      <c r="F36" s="79"/>
      <c r="G36" s="79"/>
      <c r="H36" s="79"/>
      <c r="I36" s="79"/>
      <c r="J36" s="79"/>
      <c r="L36" s="80"/>
    </row>
    <row r="37" s="5" customFormat="true" ht="15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L37" s="77"/>
    </row>
    <row r="38" s="5" customFormat="true" ht="15.75" hidden="false" customHeight="false" outlineLevel="0" collapsed="false">
      <c r="A38" s="81" t="n">
        <v>1</v>
      </c>
      <c r="B38" s="82" t="s">
        <v>74</v>
      </c>
      <c r="C38" s="82"/>
      <c r="D38" s="82"/>
      <c r="E38" s="82"/>
      <c r="F38" s="82"/>
      <c r="G38" s="83" t="n">
        <v>49174</v>
      </c>
      <c r="H38" s="81"/>
      <c r="I38" s="81"/>
      <c r="J38" s="81"/>
      <c r="L38" s="83" t="n">
        <v>49174</v>
      </c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s="5" customFormat="tru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s="8" customFormat="true" ht="15.75" hidden="false" customHeight="false" outlineLevel="0" collapsed="false">
      <c r="A40" s="78"/>
      <c r="B40" s="78"/>
      <c r="C40" s="78"/>
      <c r="D40" s="78"/>
      <c r="E40" s="78"/>
      <c r="F40" s="78"/>
      <c r="L40" s="84" t="s">
        <v>46</v>
      </c>
      <c r="M40" s="84" t="s">
        <v>47</v>
      </c>
      <c r="N40" s="84" t="s">
        <v>48</v>
      </c>
      <c r="O40" s="84" t="s">
        <v>49</v>
      </c>
      <c r="P40" s="84" t="s">
        <v>50</v>
      </c>
      <c r="Q40" s="84" t="s">
        <v>51</v>
      </c>
      <c r="R40" s="84" t="s">
        <v>75</v>
      </c>
      <c r="S40" s="84" t="s">
        <v>53</v>
      </c>
      <c r="T40" s="84" t="s">
        <v>54</v>
      </c>
      <c r="U40" s="84" t="s">
        <v>55</v>
      </c>
      <c r="V40" s="84" t="s">
        <v>56</v>
      </c>
      <c r="W40" s="84" t="s">
        <v>57</v>
      </c>
      <c r="X40" s="84" t="s">
        <v>76</v>
      </c>
    </row>
    <row r="41" s="5" customFormat="true" ht="15.75" hidden="false" customHeight="false" outlineLevel="0" collapsed="false">
      <c r="A41" s="81"/>
      <c r="B41" s="81"/>
      <c r="C41" s="81"/>
      <c r="D41" s="81"/>
      <c r="E41" s="81"/>
      <c r="F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</row>
    <row r="42" s="5" customFormat="true" ht="15.75" hidden="false" customHeight="false" outlineLevel="0" collapsed="false">
      <c r="A42" s="81" t="n">
        <v>2</v>
      </c>
      <c r="B42" s="82" t="s">
        <v>77</v>
      </c>
      <c r="C42" s="82"/>
      <c r="D42" s="82"/>
      <c r="E42" s="82"/>
      <c r="F42" s="82"/>
      <c r="L42" s="83" t="n">
        <v>20902</v>
      </c>
      <c r="M42" s="83" t="n">
        <f aca="false">L42</f>
        <v>20902</v>
      </c>
      <c r="N42" s="83" t="n">
        <f aca="false">M42</f>
        <v>20902</v>
      </c>
      <c r="O42" s="83" t="n">
        <f aca="false">N42</f>
        <v>20902</v>
      </c>
      <c r="P42" s="83" t="n">
        <f aca="false">O42</f>
        <v>20902</v>
      </c>
      <c r="Q42" s="83" t="n">
        <f aca="false">P42</f>
        <v>20902</v>
      </c>
      <c r="R42" s="83" t="n">
        <v>22168</v>
      </c>
      <c r="S42" s="83" t="n">
        <v>22168</v>
      </c>
      <c r="T42" s="83" t="n">
        <v>22168</v>
      </c>
      <c r="U42" s="83" t="n">
        <v>22168</v>
      </c>
      <c r="V42" s="83" t="n">
        <v>22168</v>
      </c>
      <c r="W42" s="83" t="n">
        <v>22168</v>
      </c>
      <c r="X42" s="84" t="n">
        <f aca="false">SUM(L42:W42)</f>
        <v>258420</v>
      </c>
    </row>
    <row r="43" s="5" customFormat="true" ht="15.75" hidden="false" customHeight="false" outlineLevel="0" collapsed="false">
      <c r="A43" s="81"/>
      <c r="B43" s="81"/>
      <c r="C43" s="81"/>
      <c r="D43" s="81"/>
      <c r="E43" s="81"/>
      <c r="F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78"/>
    </row>
    <row r="44" s="5" customFormat="true" ht="15.75" hidden="false" customHeight="false" outlineLevel="0" collapsed="false">
      <c r="A44" s="81" t="n">
        <v>3</v>
      </c>
      <c r="B44" s="81" t="s">
        <v>78</v>
      </c>
      <c r="C44" s="81"/>
      <c r="D44" s="81"/>
      <c r="E44" s="81"/>
      <c r="F44" s="81"/>
      <c r="L44" s="83" t="n">
        <f aca="false">L48</f>
        <v>2720</v>
      </c>
      <c r="M44" s="83" t="n">
        <f aca="false">M48</f>
        <v>2720</v>
      </c>
      <c r="N44" s="83" t="n">
        <f aca="false">N48</f>
        <v>2720</v>
      </c>
      <c r="O44" s="83" t="n">
        <f aca="false">O48</f>
        <v>2720</v>
      </c>
      <c r="P44" s="83" t="n">
        <f aca="false">P48</f>
        <v>2720</v>
      </c>
      <c r="Q44" s="83" t="n">
        <f aca="false">Q48</f>
        <v>2720</v>
      </c>
      <c r="R44" s="83" t="n">
        <f aca="false">R48</f>
        <v>2720</v>
      </c>
      <c r="S44" s="83" t="n">
        <f aca="false">S48</f>
        <v>2720</v>
      </c>
      <c r="T44" s="83" t="n">
        <f aca="false">T48</f>
        <v>2720</v>
      </c>
      <c r="U44" s="83" t="n">
        <f aca="false">U48</f>
        <v>2720</v>
      </c>
      <c r="V44" s="83" t="n">
        <f aca="false">V48</f>
        <v>2720</v>
      </c>
      <c r="W44" s="83" t="n">
        <f aca="false">W48</f>
        <v>2720</v>
      </c>
      <c r="X44" s="84" t="n">
        <f aca="false">SUM(L44:W44)</f>
        <v>32640</v>
      </c>
    </row>
    <row r="45" s="5" customFormat="true" ht="15.75" hidden="false" customHeight="false" outlineLevel="0" collapsed="false">
      <c r="A45" s="81"/>
      <c r="B45" s="81"/>
      <c r="C45" s="81"/>
      <c r="D45" s="81"/>
      <c r="E45" s="81"/>
      <c r="F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78"/>
    </row>
    <row r="46" s="5" customFormat="true" ht="15.75" hidden="false" customHeight="false" outlineLevel="0" collapsed="false">
      <c r="A46" s="81" t="n">
        <v>4</v>
      </c>
      <c r="B46" s="82" t="s">
        <v>79</v>
      </c>
      <c r="C46" s="82"/>
      <c r="D46" s="82"/>
      <c r="E46" s="82"/>
      <c r="F46" s="82"/>
      <c r="L46" s="85" t="n">
        <f aca="false">L42*1.02</f>
        <v>21320.04</v>
      </c>
      <c r="M46" s="85" t="n">
        <f aca="false">M42*0.9513</f>
        <v>19884.0726</v>
      </c>
      <c r="N46" s="85" t="n">
        <f aca="false">N42*1.1</f>
        <v>22992.2</v>
      </c>
      <c r="O46" s="85" t="n">
        <f aca="false">O42*1.04</f>
        <v>21738.08</v>
      </c>
      <c r="P46" s="85" t="n">
        <f aca="false">P42*0.925</f>
        <v>19334.35</v>
      </c>
      <c r="Q46" s="85" t="n">
        <f aca="false">Q42*0.8908</f>
        <v>18619.5016</v>
      </c>
      <c r="R46" s="85" t="n">
        <f aca="false">R42*1.2</f>
        <v>26601.6</v>
      </c>
      <c r="S46" s="85" t="n">
        <f aca="false">S42*1.1</f>
        <v>24384.8</v>
      </c>
      <c r="T46" s="85" t="n">
        <f aca="false">T42*0.9308</f>
        <v>20633.9744</v>
      </c>
      <c r="U46" s="85" t="n">
        <f aca="false">U42*0.8463</f>
        <v>18760.7784</v>
      </c>
      <c r="V46" s="85" t="n">
        <f aca="false">V42</f>
        <v>22168</v>
      </c>
      <c r="W46" s="85" t="n">
        <f aca="false">W42*0.88</f>
        <v>19507.84</v>
      </c>
      <c r="X46" s="84" t="n">
        <f aca="false">SUM(L46:W46)</f>
        <v>255945.237</v>
      </c>
    </row>
    <row r="47" s="5" customFormat="true" ht="15.75" hidden="false" customHeight="false" outlineLevel="0" collapsed="false">
      <c r="A47" s="81"/>
      <c r="B47" s="81"/>
      <c r="C47" s="81"/>
      <c r="D47" s="81"/>
      <c r="E47" s="81"/>
      <c r="F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78"/>
    </row>
    <row r="48" s="5" customFormat="true" ht="15.75" hidden="false" customHeight="false" outlineLevel="0" collapsed="false">
      <c r="A48" s="81" t="n">
        <v>5</v>
      </c>
      <c r="B48" s="82" t="s">
        <v>80</v>
      </c>
      <c r="C48" s="82"/>
      <c r="D48" s="82"/>
      <c r="E48" s="82"/>
      <c r="F48" s="82"/>
      <c r="L48" s="83" t="n">
        <v>2720</v>
      </c>
      <c r="M48" s="83" t="n">
        <v>2720</v>
      </c>
      <c r="N48" s="83" t="n">
        <v>2720</v>
      </c>
      <c r="O48" s="83" t="n">
        <v>2720</v>
      </c>
      <c r="P48" s="83" t="n">
        <v>2720</v>
      </c>
      <c r="Q48" s="83" t="n">
        <v>2720</v>
      </c>
      <c r="R48" s="83" t="n">
        <v>2720</v>
      </c>
      <c r="S48" s="83" t="n">
        <v>2720</v>
      </c>
      <c r="T48" s="83" t="n">
        <v>2720</v>
      </c>
      <c r="U48" s="83" t="n">
        <v>2720</v>
      </c>
      <c r="V48" s="83" t="n">
        <v>2720</v>
      </c>
      <c r="W48" s="83" t="n">
        <v>2720</v>
      </c>
      <c r="X48" s="84" t="n">
        <f aca="false">SUM(L48:W48)</f>
        <v>32640</v>
      </c>
    </row>
    <row r="49" s="5" customFormat="true" ht="15.75" hidden="false" customHeight="false" outlineLevel="0" collapsed="false">
      <c r="A49" s="81"/>
      <c r="B49" s="81"/>
      <c r="C49" s="81"/>
      <c r="D49" s="81"/>
      <c r="E49" s="81"/>
      <c r="F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78"/>
    </row>
    <row r="50" s="5" customFormat="true" ht="15.75" hidden="false" customHeight="false" outlineLevel="0" collapsed="false">
      <c r="A50" s="81" t="n">
        <v>6</v>
      </c>
      <c r="B50" s="82" t="s">
        <v>81</v>
      </c>
      <c r="C50" s="82"/>
      <c r="D50" s="82"/>
      <c r="E50" s="82"/>
      <c r="F50" s="82"/>
      <c r="L50" s="83" t="n">
        <f aca="false">L46+L48</f>
        <v>24040.04</v>
      </c>
      <c r="M50" s="83" t="n">
        <f aca="false">M46+M48</f>
        <v>22604.0726</v>
      </c>
      <c r="N50" s="83" t="n">
        <f aca="false">N46+N48</f>
        <v>25712.2</v>
      </c>
      <c r="O50" s="83" t="n">
        <f aca="false">O46+O48</f>
        <v>24458.08</v>
      </c>
      <c r="P50" s="83" t="n">
        <f aca="false">P46+P48</f>
        <v>22054.35</v>
      </c>
      <c r="Q50" s="83" t="n">
        <f aca="false">Q46+Q48</f>
        <v>21339.5016</v>
      </c>
      <c r="R50" s="83" t="n">
        <f aca="false">R46+R48</f>
        <v>29321.6</v>
      </c>
      <c r="S50" s="83" t="n">
        <f aca="false">S46+S48</f>
        <v>27104.8</v>
      </c>
      <c r="T50" s="83" t="n">
        <f aca="false">T46+T48</f>
        <v>23353.9744</v>
      </c>
      <c r="U50" s="83" t="n">
        <f aca="false">U46+U48</f>
        <v>21480.7784</v>
      </c>
      <c r="V50" s="83" t="n">
        <f aca="false">V46+V48</f>
        <v>24888</v>
      </c>
      <c r="W50" s="83" t="n">
        <f aca="false">W46+W48</f>
        <v>22227.84</v>
      </c>
      <c r="X50" s="84" t="n">
        <f aca="false">SUM(L50:W50)</f>
        <v>288585.237</v>
      </c>
    </row>
    <row r="51" s="5" customFormat="true" ht="15.75" hidden="false" customHeight="false" outlineLevel="0" collapsed="false">
      <c r="A51" s="81"/>
      <c r="B51" s="81"/>
      <c r="C51" s="81"/>
      <c r="D51" s="81"/>
      <c r="E51" s="81"/>
      <c r="F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78"/>
    </row>
    <row r="52" s="5" customFormat="true" ht="15.75" hidden="false" customHeight="false" outlineLevel="0" collapsed="false">
      <c r="A52" s="81" t="n">
        <v>7</v>
      </c>
      <c r="B52" s="82" t="s">
        <v>82</v>
      </c>
      <c r="C52" s="82"/>
      <c r="D52" s="82"/>
      <c r="E52" s="82"/>
      <c r="F52" s="82"/>
      <c r="L52" s="83" t="n">
        <v>36173</v>
      </c>
      <c r="M52" s="83"/>
      <c r="N52" s="83" t="n">
        <v>7943</v>
      </c>
      <c r="O52" s="83" t="n">
        <v>542.04</v>
      </c>
      <c r="P52" s="83" t="n">
        <f aca="false">U32</f>
        <v>6207.89</v>
      </c>
      <c r="Q52" s="83" t="n">
        <f aca="false">V32</f>
        <v>17218.34</v>
      </c>
      <c r="R52" s="83" t="n">
        <f aca="false">W32</f>
        <v>15309.19</v>
      </c>
      <c r="S52" s="83" t="n">
        <f aca="false">X32</f>
        <v>22532.78</v>
      </c>
      <c r="T52" s="83" t="n">
        <f aca="false">Y32</f>
        <v>63511.71</v>
      </c>
      <c r="U52" s="83" t="n">
        <f aca="false">Z32</f>
        <v>0</v>
      </c>
      <c r="V52" s="83" t="n">
        <f aca="false">AA32</f>
        <v>0</v>
      </c>
      <c r="W52" s="83" t="n">
        <f aca="false">AB32</f>
        <v>0</v>
      </c>
      <c r="X52" s="84" t="n">
        <f aca="false">SUM(L52:W52)</f>
        <v>169437.95</v>
      </c>
    </row>
    <row r="53" s="5" customFormat="true" ht="15.75" hidden="false" customHeight="false" outlineLevel="0" collapsed="false">
      <c r="A53" s="81"/>
      <c r="B53" s="81"/>
      <c r="C53" s="81"/>
      <c r="D53" s="81"/>
      <c r="E53" s="81"/>
      <c r="F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78"/>
    </row>
    <row r="54" s="5" customFormat="true" ht="15.75" hidden="false" customHeight="false" outlineLevel="0" collapsed="false">
      <c r="A54" s="81" t="n">
        <v>8</v>
      </c>
      <c r="B54" s="82" t="s">
        <v>83</v>
      </c>
      <c r="C54" s="82"/>
      <c r="D54" s="82"/>
      <c r="E54" s="82"/>
      <c r="F54" s="82"/>
      <c r="L54" s="83" t="n">
        <f aca="false">L38+L50-L52</f>
        <v>37041.04</v>
      </c>
      <c r="M54" s="83" t="n">
        <f aca="false">L54+M50</f>
        <v>59645.1126</v>
      </c>
      <c r="N54" s="83" t="n">
        <f aca="false">M54+N50-N52</f>
        <v>77414.3126</v>
      </c>
      <c r="O54" s="83" t="n">
        <f aca="false">N54+O50-O52</f>
        <v>101330.3526</v>
      </c>
      <c r="P54" s="83" t="n">
        <f aca="false">O54+P50-P52</f>
        <v>117176.8126</v>
      </c>
      <c r="Q54" s="83" t="n">
        <f aca="false">P54+Q50-Q52</f>
        <v>121297.9742</v>
      </c>
      <c r="R54" s="83" t="n">
        <f aca="false">Q54+R50-R52</f>
        <v>135310.3842</v>
      </c>
      <c r="S54" s="83" t="n">
        <f aca="false">R54+S50-S52</f>
        <v>139882.4042</v>
      </c>
      <c r="T54" s="83" t="n">
        <f aca="false">S54+T50-T52</f>
        <v>99724.6686</v>
      </c>
      <c r="U54" s="83" t="n">
        <f aca="false">T54+U50-U52</f>
        <v>121205.447</v>
      </c>
      <c r="V54" s="83" t="n">
        <f aca="false">U54+V50-V52</f>
        <v>146093.447</v>
      </c>
      <c r="W54" s="83" t="n">
        <f aca="false">V54+W50-W52</f>
        <v>168321.287</v>
      </c>
      <c r="X54" s="84" t="n">
        <f aca="false">L38+X50-X52</f>
        <v>168321.287</v>
      </c>
    </row>
    <row r="55" s="5" customFormat="true" ht="15.75" hidden="false" customHeight="false" outlineLevel="0" collapsed="false">
      <c r="L55" s="77"/>
    </row>
    <row r="56" s="5" customFormat="true" ht="15.75" hidden="false" customHeight="false" outlineLevel="0" collapsed="false">
      <c r="L56" s="77"/>
    </row>
    <row r="57" s="5" customFormat="true" ht="15.75" hidden="false" customHeight="false" outlineLevel="0" collapsed="false">
      <c r="L57" s="77"/>
    </row>
    <row r="58" s="5" customFormat="true" ht="15.75" hidden="false" customHeight="false" outlineLevel="0" collapsed="false">
      <c r="L58" s="77"/>
    </row>
    <row r="59" s="5" customFormat="true" ht="15.75" hidden="false" customHeight="false" outlineLevel="0" collapsed="false">
      <c r="L59" s="77"/>
    </row>
    <row r="60" s="5" customFormat="true" ht="15.75" hidden="false" customHeight="false" outlineLevel="0" collapsed="false">
      <c r="L60" s="77"/>
    </row>
    <row r="61" s="5" customFormat="true" ht="15.75" hidden="false" customHeight="false" outlineLevel="0" collapsed="false">
      <c r="L61" s="77"/>
    </row>
    <row r="62" s="5" customFormat="true" ht="15.75" hidden="false" customHeight="false" outlineLevel="0" collapsed="false">
      <c r="L62" s="77"/>
    </row>
  </sheetData>
  <mergeCells count="42">
    <mergeCell ref="A1:L1"/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M19:U19"/>
    <mergeCell ref="L21:O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38:F38"/>
    <mergeCell ref="B42:F42"/>
    <mergeCell ref="B46:F46"/>
    <mergeCell ref="B48:F48"/>
    <mergeCell ref="B50:F50"/>
    <mergeCell ref="B52:F52"/>
    <mergeCell ref="B54:F54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1:03:59Z</cp:lastPrinted>
  <dcterms:modified xsi:type="dcterms:W3CDTF">2013-01-10T11:04:02Z</dcterms:modified>
  <cp:revision>0</cp:revision>
  <dc:subject/>
  <dc:title/>
</cp:coreProperties>
</file>