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definedNames>
    <definedName function="false" hidden="false" localSheetId="0" name="_xlnm.Print_Area" vbProcedure="false">'Леб 1'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бор</t>
  </si>
  <si>
    <t xml:space="preserve">выполнение</t>
  </si>
  <si>
    <t xml:space="preserve">Сумма  к выполнению ТР на 2012 год</t>
  </si>
  <si>
    <t xml:space="preserve">План работ на 2012 г.</t>
  </si>
  <si>
    <t xml:space="preserve"> 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 и электромонтажные работы</t>
  </si>
  <si>
    <t xml:space="preserve">руб</t>
  </si>
  <si>
    <r>
      <rPr>
        <sz val="12"/>
        <rFont val="Times New Roman"/>
        <family val="1"/>
        <charset val="204"/>
      </rPr>
      <t xml:space="preserve">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руб.</t>
  </si>
  <si>
    <t xml:space="preserve">3.Подготовка к отопительному сезону, теплоузел</t>
  </si>
  <si>
    <t xml:space="preserve">4. Ремонт балконных козырьков, квартир</t>
  </si>
  <si>
    <t xml:space="preserve">5.Энергетическое обследование домов</t>
  </si>
  <si>
    <t xml:space="preserve">6. Непредвиденные работы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1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1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7" zoomScalePageLayoutView="75" workbookViewId="0">
      <selection pane="topLeft" activeCell="X47" activeCellId="0" sqref="X47:X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85"/>
    <col collapsed="false" customWidth="false" hidden="true" outlineLevel="0" max="11" min="3" style="1" width="8.7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true" hidden="false" outlineLevel="0" max="14" min="14" style="1" width="9.41"/>
    <col collapsed="false" customWidth="true" hidden="false" outlineLevel="0" max="15" min="15" style="1" width="11.13"/>
    <col collapsed="false" customWidth="true" hidden="false" outlineLevel="0" max="16" min="16" style="1" width="10.85"/>
    <col collapsed="false" customWidth="true" hidden="false" outlineLevel="0" max="17" min="17" style="1" width="8.99"/>
    <col collapsed="false" customWidth="true" hidden="false" outlineLevel="0" max="18" min="18" style="1" width="10.28"/>
    <col collapsed="false" customWidth="false" hidden="false" outlineLevel="0" max="19" min="19" style="1" width="8.7"/>
    <col collapsed="false" customWidth="true" hidden="false" outlineLevel="0" max="20" min="20" style="1" width="9.99"/>
    <col collapsed="false" customWidth="true" hidden="false" outlineLevel="0" max="21" min="21" style="1" width="9.41"/>
    <col collapsed="false" customWidth="true" hidden="false" outlineLevel="0" max="22" min="22" style="1" width="9.85"/>
    <col collapsed="false" customWidth="true" hidden="false" outlineLevel="0" max="23" min="23" style="1" width="10.13"/>
    <col collapsed="false" customWidth="true" hidden="false" outlineLevel="0" max="24" min="24" style="1" width="8.99"/>
    <col collapsed="false" customWidth="false" hidden="false" outlineLevel="0" max="257" min="25" style="1" width="8.7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4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1" customFormat="true" ht="18.7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4572.7</v>
      </c>
      <c r="M4" s="14" t="s">
        <v>4</v>
      </c>
      <c r="N4" s="14"/>
      <c r="O4" s="14"/>
      <c r="P4" s="14"/>
      <c r="Q4" s="14"/>
      <c r="R4" s="14"/>
      <c r="S4" s="14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n">
        <v>72</v>
      </c>
      <c r="M5" s="15" t="s">
        <v>6</v>
      </c>
      <c r="N5" s="15"/>
      <c r="O5" s="15"/>
      <c r="P5" s="15"/>
      <c r="Q5" s="15"/>
      <c r="R5" s="15"/>
      <c r="S5" s="15"/>
      <c r="T5" s="16"/>
      <c r="U5" s="16"/>
      <c r="V5" s="16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168</v>
      </c>
      <c r="M6" s="15" t="s">
        <v>8</v>
      </c>
      <c r="N6" s="15"/>
      <c r="O6" s="15"/>
      <c r="P6" s="15"/>
      <c r="Q6" s="15"/>
      <c r="R6" s="15"/>
      <c r="S6" s="15"/>
      <c r="T6" s="16"/>
      <c r="U6" s="16"/>
      <c r="V6" s="16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3" t="s">
        <v>10</v>
      </c>
      <c r="M7" s="17" t="s">
        <v>11</v>
      </c>
      <c r="N7" s="17"/>
      <c r="O7" s="17"/>
      <c r="P7" s="17"/>
      <c r="Q7" s="17"/>
      <c r="R7" s="17"/>
      <c r="S7" s="17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3" t="n">
        <v>1992</v>
      </c>
      <c r="M8" s="17" t="s">
        <v>13</v>
      </c>
      <c r="N8" s="17"/>
      <c r="O8" s="17"/>
      <c r="P8" s="17"/>
      <c r="Q8" s="17"/>
      <c r="R8" s="17"/>
      <c r="S8" s="17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1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v>8</v>
      </c>
      <c r="M9" s="17" t="s">
        <v>15</v>
      </c>
      <c r="N9" s="17"/>
      <c r="O9" s="17"/>
      <c r="P9" s="17"/>
      <c r="Q9" s="17"/>
      <c r="R9" s="17"/>
      <c r="S9" s="17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12"/>
      <c r="L10" s="13" t="n">
        <v>2</v>
      </c>
      <c r="M10" s="15" t="s">
        <v>17</v>
      </c>
      <c r="N10" s="15"/>
      <c r="O10" s="15"/>
      <c r="P10" s="15"/>
      <c r="Q10" s="15"/>
      <c r="R10" s="15"/>
      <c r="S10" s="15"/>
      <c r="T10" s="16"/>
      <c r="U10" s="16"/>
      <c r="V10" s="16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12" t="s">
        <v>18</v>
      </c>
      <c r="C11" s="12"/>
      <c r="D11" s="12"/>
      <c r="E11" s="12"/>
      <c r="F11" s="12"/>
      <c r="G11" s="12"/>
      <c r="H11" s="12"/>
      <c r="I11" s="12"/>
      <c r="J11" s="12"/>
      <c r="K11" s="12"/>
      <c r="L11" s="13" t="n">
        <v>850</v>
      </c>
      <c r="M11" s="15" t="s">
        <v>19</v>
      </c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3"/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v>578</v>
      </c>
      <c r="M12" s="15" t="s">
        <v>21</v>
      </c>
      <c r="N12" s="15"/>
      <c r="O12" s="15"/>
      <c r="P12" s="15"/>
      <c r="Q12" s="15"/>
      <c r="R12" s="15"/>
      <c r="S12" s="15"/>
      <c r="T12" s="15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3"/>
      <c r="B13" s="12" t="s">
        <v>22</v>
      </c>
      <c r="C13" s="12"/>
      <c r="D13" s="12"/>
      <c r="E13" s="12"/>
      <c r="F13" s="12"/>
      <c r="G13" s="12"/>
      <c r="H13" s="12"/>
      <c r="I13" s="12"/>
      <c r="J13" s="12"/>
      <c r="K13" s="12"/>
      <c r="L13" s="13" t="n">
        <v>787</v>
      </c>
      <c r="M13" s="18"/>
      <c r="N13" s="18"/>
      <c r="O13" s="18"/>
      <c r="P13" s="18"/>
      <c r="Q13" s="18"/>
      <c r="R13" s="18"/>
      <c r="S13" s="18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3"/>
      <c r="B14" s="12" t="s">
        <v>23</v>
      </c>
      <c r="C14" s="12"/>
      <c r="D14" s="12"/>
      <c r="E14" s="12"/>
      <c r="F14" s="12"/>
      <c r="G14" s="12"/>
      <c r="H14" s="12"/>
      <c r="I14" s="12"/>
      <c r="J14" s="12"/>
      <c r="K14" s="12"/>
      <c r="L14" s="13" t="n">
        <v>2</v>
      </c>
      <c r="M14" s="19"/>
      <c r="N14" s="19"/>
      <c r="O14" s="19"/>
      <c r="P14" s="19"/>
      <c r="Q14" s="19"/>
      <c r="R14" s="19"/>
      <c r="S14" s="19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3"/>
      <c r="B15" s="12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20" t="n">
        <v>136171</v>
      </c>
      <c r="M15" s="19"/>
      <c r="N15" s="19"/>
      <c r="O15" s="19"/>
      <c r="P15" s="19"/>
      <c r="Q15" s="19"/>
      <c r="R15" s="19"/>
      <c r="S15" s="19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3"/>
      <c r="B16" s="12" t="s">
        <v>25</v>
      </c>
      <c r="C16" s="12"/>
      <c r="D16" s="12"/>
      <c r="E16" s="12"/>
      <c r="F16" s="12"/>
      <c r="G16" s="12"/>
      <c r="H16" s="12"/>
      <c r="I16" s="12"/>
      <c r="J16" s="12"/>
      <c r="K16" s="12"/>
      <c r="L16" s="20" t="n">
        <v>156836</v>
      </c>
      <c r="M16" s="19"/>
      <c r="N16" s="19"/>
      <c r="O16" s="19"/>
      <c r="P16" s="19"/>
      <c r="Q16" s="19"/>
      <c r="R16" s="19"/>
      <c r="S16" s="19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3"/>
      <c r="B17" s="12" t="s">
        <v>26</v>
      </c>
      <c r="C17" s="12"/>
      <c r="D17" s="12"/>
      <c r="E17" s="12"/>
      <c r="F17" s="12"/>
      <c r="G17" s="12"/>
      <c r="H17" s="12"/>
      <c r="I17" s="12"/>
      <c r="J17" s="12"/>
      <c r="K17" s="12"/>
      <c r="L17" s="20" t="n">
        <f aca="false">L15</f>
        <v>136171</v>
      </c>
      <c r="M17" s="19"/>
      <c r="N17" s="19"/>
      <c r="O17" s="19"/>
      <c r="P17" s="19"/>
      <c r="Q17" s="19"/>
      <c r="R17" s="19"/>
      <c r="S17" s="19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.75" hidden="false" customHeight="false" outlineLevel="0" collapsed="false">
      <c r="A18" s="3"/>
      <c r="B18" s="12" t="s">
        <v>27</v>
      </c>
      <c r="C18" s="12"/>
      <c r="D18" s="12"/>
      <c r="E18" s="12"/>
      <c r="F18" s="12"/>
      <c r="G18" s="12"/>
      <c r="H18" s="12"/>
      <c r="I18" s="12"/>
      <c r="J18" s="12"/>
      <c r="K18" s="12"/>
      <c r="L18" s="21" t="n">
        <v>9831</v>
      </c>
      <c r="M18" s="18" t="s">
        <v>28</v>
      </c>
      <c r="N18" s="18" t="s">
        <v>29</v>
      </c>
      <c r="O18" s="18"/>
      <c r="P18" s="18"/>
      <c r="Q18" s="18" t="s">
        <v>29</v>
      </c>
      <c r="R18" s="18"/>
      <c r="S18" s="1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.75" hidden="false" customHeight="false" outlineLevel="0" collapsed="false">
      <c r="A19" s="3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3" t="n">
        <v>-10834</v>
      </c>
      <c r="M19" s="24"/>
      <c r="N19" s="24"/>
      <c r="O19" s="24"/>
      <c r="P19" s="24"/>
      <c r="Q19" s="24"/>
      <c r="R19" s="24"/>
      <c r="S19" s="2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6.5" hidden="false" customHeight="fals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  <c r="M20" s="27"/>
      <c r="N20" s="27"/>
      <c r="O20" s="27"/>
      <c r="P20" s="27"/>
      <c r="Q20" s="27"/>
      <c r="R20" s="27"/>
      <c r="S20" s="27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34" customFormat="true" ht="25.5" hidden="false" customHeight="true" outlineLevel="0" collapsed="false">
      <c r="A21" s="28"/>
      <c r="B21" s="6"/>
      <c r="C21" s="6"/>
      <c r="D21" s="6"/>
      <c r="E21" s="6"/>
      <c r="F21" s="6"/>
      <c r="G21" s="6"/>
      <c r="H21" s="6"/>
      <c r="I21" s="6"/>
      <c r="J21" s="6"/>
      <c r="K21" s="6"/>
      <c r="L21" s="29" t="s">
        <v>31</v>
      </c>
      <c r="M21" s="29"/>
      <c r="N21" s="29"/>
      <c r="O21" s="30"/>
      <c r="P21" s="31" t="s">
        <v>32</v>
      </c>
      <c r="Q21" s="30"/>
      <c r="R21" s="30"/>
      <c r="S21" s="30"/>
      <c r="T21" s="30"/>
      <c r="U21" s="30"/>
      <c r="V21" s="32"/>
      <c r="W21" s="32"/>
      <c r="X21" s="32"/>
      <c r="Y21" s="32"/>
      <c r="Z21" s="32"/>
      <c r="AA21" s="32"/>
      <c r="AB21" s="33"/>
      <c r="AC21" s="28"/>
      <c r="AD21" s="28"/>
    </row>
    <row r="22" s="34" customFormat="true" ht="15.2" hidden="false" customHeight="true" outlineLevel="0" collapsed="false">
      <c r="A22" s="28"/>
      <c r="B22" s="35" t="s">
        <v>33</v>
      </c>
      <c r="C22" s="36" t="s">
        <v>34</v>
      </c>
      <c r="D22" s="36" t="s">
        <v>35</v>
      </c>
      <c r="E22" s="36" t="s">
        <v>36</v>
      </c>
      <c r="F22" s="36" t="s">
        <v>37</v>
      </c>
      <c r="G22" s="36" t="s">
        <v>38</v>
      </c>
      <c r="H22" s="36" t="s">
        <v>39</v>
      </c>
      <c r="I22" s="36" t="s">
        <v>40</v>
      </c>
      <c r="J22" s="36" t="s">
        <v>41</v>
      </c>
      <c r="K22" s="37" t="s">
        <v>42</v>
      </c>
      <c r="L22" s="38" t="s">
        <v>43</v>
      </c>
      <c r="M22" s="39" t="s">
        <v>44</v>
      </c>
      <c r="N22" s="40" t="s">
        <v>45</v>
      </c>
      <c r="O22" s="41" t="s">
        <v>46</v>
      </c>
      <c r="P22" s="42" t="s">
        <v>47</v>
      </c>
      <c r="Q22" s="42" t="s">
        <v>48</v>
      </c>
      <c r="R22" s="42" t="s">
        <v>49</v>
      </c>
      <c r="S22" s="42" t="s">
        <v>50</v>
      </c>
      <c r="T22" s="42" t="s">
        <v>51</v>
      </c>
      <c r="U22" s="42" t="s">
        <v>52</v>
      </c>
      <c r="V22" s="42" t="s">
        <v>53</v>
      </c>
      <c r="W22" s="42" t="s">
        <v>54</v>
      </c>
      <c r="X22" s="42" t="s">
        <v>55</v>
      </c>
      <c r="Y22" s="42" t="s">
        <v>56</v>
      </c>
      <c r="Z22" s="42" t="s">
        <v>57</v>
      </c>
      <c r="AA22" s="42" t="s">
        <v>58</v>
      </c>
      <c r="AB22" s="43" t="s">
        <v>59</v>
      </c>
      <c r="AC22" s="28"/>
      <c r="AD22" s="28"/>
      <c r="AE22" s="28"/>
    </row>
    <row r="23" s="34" customFormat="true" ht="32.25" hidden="false" customHeight="true" outlineLevel="0" collapsed="false">
      <c r="A23" s="28"/>
      <c r="B23" s="35"/>
      <c r="C23" s="36"/>
      <c r="D23" s="36"/>
      <c r="E23" s="36"/>
      <c r="F23" s="36"/>
      <c r="G23" s="36"/>
      <c r="H23" s="36"/>
      <c r="I23" s="36"/>
      <c r="J23" s="36"/>
      <c r="K23" s="37"/>
      <c r="L23" s="38"/>
      <c r="M23" s="39"/>
      <c r="N23" s="40"/>
      <c r="O23" s="41"/>
      <c r="P23" s="44"/>
      <c r="Q23" s="44"/>
      <c r="R23" s="44"/>
      <c r="S23" s="22"/>
      <c r="T23" s="22"/>
      <c r="U23" s="22"/>
      <c r="V23" s="22"/>
      <c r="W23" s="22"/>
      <c r="X23" s="22"/>
      <c r="Y23" s="22"/>
      <c r="Z23" s="22"/>
      <c r="AA23" s="22"/>
      <c r="AB23" s="45"/>
      <c r="AC23" s="28"/>
      <c r="AD23" s="28"/>
      <c r="AE23" s="28"/>
    </row>
    <row r="24" customFormat="false" ht="31.5" hidden="false" customHeight="false" outlineLevel="0" collapsed="false">
      <c r="A24" s="3"/>
      <c r="B24" s="46" t="s">
        <v>60</v>
      </c>
      <c r="C24" s="47"/>
      <c r="D24" s="46"/>
      <c r="E24" s="46"/>
      <c r="F24" s="46"/>
      <c r="G24" s="46"/>
      <c r="H24" s="46"/>
      <c r="I24" s="46"/>
      <c r="J24" s="46"/>
      <c r="K24" s="48"/>
      <c r="L24" s="49"/>
      <c r="M24" s="46"/>
      <c r="N24" s="50"/>
      <c r="O24" s="51" t="s">
        <v>61</v>
      </c>
      <c r="P24" s="52" t="n">
        <v>1062.92</v>
      </c>
      <c r="Q24" s="52" t="n">
        <v>2377.31</v>
      </c>
      <c r="R24" s="52"/>
      <c r="S24" s="53"/>
      <c r="T24" s="53"/>
      <c r="U24" s="53"/>
      <c r="V24" s="53"/>
      <c r="W24" s="53"/>
      <c r="X24" s="53"/>
      <c r="Y24" s="53"/>
      <c r="Z24" s="53" t="n">
        <v>8837.06</v>
      </c>
      <c r="AA24" s="53"/>
      <c r="AB24" s="54" t="n">
        <f aca="false">SUM(P24:AA24)</f>
        <v>12277.29</v>
      </c>
      <c r="AC24" s="3"/>
      <c r="AD24" s="3"/>
      <c r="AE24" s="3"/>
    </row>
    <row r="25" customFormat="false" ht="25.5" hidden="false" customHeight="true" outlineLevel="0" collapsed="false">
      <c r="A25" s="3"/>
      <c r="B25" s="46" t="s">
        <v>62</v>
      </c>
      <c r="C25" s="47"/>
      <c r="D25" s="46"/>
      <c r="E25" s="46"/>
      <c r="F25" s="46"/>
      <c r="G25" s="46"/>
      <c r="H25" s="46"/>
      <c r="I25" s="46"/>
      <c r="J25" s="46"/>
      <c r="K25" s="48"/>
      <c r="L25" s="49" t="n">
        <v>1</v>
      </c>
      <c r="M25" s="46" t="n">
        <f aca="false">1374+500</f>
        <v>1874</v>
      </c>
      <c r="N25" s="50" t="n">
        <f aca="false">L25*M25</f>
        <v>1874</v>
      </c>
      <c r="O25" s="51" t="s">
        <v>63</v>
      </c>
      <c r="P25" s="52"/>
      <c r="Q25" s="52"/>
      <c r="R25" s="52"/>
      <c r="S25" s="53" t="n">
        <v>361.42</v>
      </c>
      <c r="T25" s="53"/>
      <c r="U25" s="53"/>
      <c r="V25" s="53" t="n">
        <f aca="false">2017.41+4449.72</f>
        <v>6467.13</v>
      </c>
      <c r="W25" s="53"/>
      <c r="X25" s="53"/>
      <c r="Y25" s="53"/>
      <c r="Z25" s="53"/>
      <c r="AA25" s="53"/>
      <c r="AB25" s="54" t="n">
        <f aca="false">SUM(P25:AA25)</f>
        <v>6828.55</v>
      </c>
      <c r="AC25" s="3"/>
      <c r="AD25" s="3"/>
      <c r="AE25" s="3"/>
    </row>
    <row r="26" customFormat="false" ht="31.5" hidden="false" customHeight="false" outlineLevel="0" collapsed="false">
      <c r="A26" s="3"/>
      <c r="B26" s="46" t="s">
        <v>64</v>
      </c>
      <c r="C26" s="47"/>
      <c r="D26" s="46"/>
      <c r="E26" s="46"/>
      <c r="F26" s="46"/>
      <c r="G26" s="46"/>
      <c r="H26" s="46"/>
      <c r="I26" s="46"/>
      <c r="J26" s="46"/>
      <c r="K26" s="48"/>
      <c r="L26" s="49" t="n">
        <v>2</v>
      </c>
      <c r="M26" s="46" t="n">
        <v>7310</v>
      </c>
      <c r="N26" s="50" t="n">
        <f aca="false">L26*M26</f>
        <v>14620</v>
      </c>
      <c r="O26" s="51" t="s">
        <v>61</v>
      </c>
      <c r="P26" s="52"/>
      <c r="Q26" s="52"/>
      <c r="R26" s="52"/>
      <c r="S26" s="53"/>
      <c r="T26" s="53"/>
      <c r="U26" s="53" t="n">
        <v>17936.58</v>
      </c>
      <c r="V26" s="53" t="n">
        <v>9616.67</v>
      </c>
      <c r="W26" s="53"/>
      <c r="X26" s="53"/>
      <c r="Y26" s="53"/>
      <c r="Z26" s="53"/>
      <c r="AA26" s="53"/>
      <c r="AB26" s="54" t="n">
        <f aca="false">SUM(P26:AA26)</f>
        <v>27553.25</v>
      </c>
      <c r="AC26" s="3"/>
      <c r="AD26" s="3"/>
      <c r="AE26" s="3"/>
    </row>
    <row r="27" customFormat="false" ht="31.5" hidden="false" customHeight="false" outlineLevel="0" collapsed="false">
      <c r="A27" s="3"/>
      <c r="B27" s="46" t="s">
        <v>65</v>
      </c>
      <c r="C27" s="47"/>
      <c r="D27" s="46"/>
      <c r="E27" s="46"/>
      <c r="F27" s="46"/>
      <c r="G27" s="46"/>
      <c r="H27" s="46"/>
      <c r="I27" s="46"/>
      <c r="J27" s="46"/>
      <c r="K27" s="48"/>
      <c r="L27" s="49" t="n">
        <v>3</v>
      </c>
      <c r="M27" s="46" t="n">
        <v>8000</v>
      </c>
      <c r="N27" s="50" t="n">
        <f aca="false">L27*M27</f>
        <v>24000</v>
      </c>
      <c r="O27" s="51" t="s">
        <v>63</v>
      </c>
      <c r="P27" s="52"/>
      <c r="Q27" s="52"/>
      <c r="R27" s="52"/>
      <c r="S27" s="53"/>
      <c r="T27" s="53" t="n">
        <v>24000</v>
      </c>
      <c r="U27" s="53"/>
      <c r="V27" s="53"/>
      <c r="W27" s="53"/>
      <c r="X27" s="53" t="n">
        <v>7000</v>
      </c>
      <c r="Y27" s="53"/>
      <c r="Z27" s="53"/>
      <c r="AA27" s="53"/>
      <c r="AB27" s="54"/>
      <c r="AC27" s="3"/>
      <c r="AD27" s="3"/>
      <c r="AE27" s="3"/>
    </row>
    <row r="28" customFormat="false" ht="31.5" hidden="false" customHeight="false" outlineLevel="0" collapsed="false">
      <c r="A28" s="3"/>
      <c r="B28" s="46" t="s">
        <v>66</v>
      </c>
      <c r="C28" s="47"/>
      <c r="D28" s="46"/>
      <c r="E28" s="46"/>
      <c r="F28" s="46"/>
      <c r="G28" s="46"/>
      <c r="H28" s="46"/>
      <c r="I28" s="46"/>
      <c r="J28" s="46"/>
      <c r="K28" s="48"/>
      <c r="L28" s="49"/>
      <c r="M28" s="46"/>
      <c r="N28" s="50"/>
      <c r="O28" s="51" t="s">
        <v>63</v>
      </c>
      <c r="P28" s="52"/>
      <c r="Q28" s="52"/>
      <c r="R28" s="52" t="n">
        <v>18000</v>
      </c>
      <c r="S28" s="53"/>
      <c r="T28" s="53"/>
      <c r="U28" s="53"/>
      <c r="V28" s="53"/>
      <c r="W28" s="53"/>
      <c r="X28" s="53"/>
      <c r="Y28" s="53"/>
      <c r="Z28" s="53"/>
      <c r="AA28" s="53"/>
      <c r="AB28" s="54" t="n">
        <f aca="false">SUM(P28:AA28)</f>
        <v>18000</v>
      </c>
      <c r="AC28" s="3"/>
      <c r="AD28" s="3"/>
      <c r="AE28" s="3"/>
    </row>
    <row r="29" customFormat="false" ht="15.75" hidden="false" customHeight="false" outlineLevel="0" collapsed="false">
      <c r="A29" s="3"/>
      <c r="B29" s="46" t="s">
        <v>67</v>
      </c>
      <c r="C29" s="47"/>
      <c r="D29" s="46"/>
      <c r="E29" s="46"/>
      <c r="F29" s="46"/>
      <c r="G29" s="46"/>
      <c r="H29" s="46"/>
      <c r="I29" s="46"/>
      <c r="J29" s="46"/>
      <c r="K29" s="48"/>
      <c r="L29" s="49"/>
      <c r="M29" s="46"/>
      <c r="N29" s="50"/>
      <c r="O29" s="51"/>
      <c r="P29" s="52"/>
      <c r="Q29" s="52"/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3"/>
      <c r="AD29" s="3"/>
      <c r="AE29" s="3"/>
    </row>
    <row r="30" s="34" customFormat="true" ht="16.5" hidden="false" customHeight="false" outlineLevel="0" collapsed="false">
      <c r="A30" s="28"/>
      <c r="B30" s="36" t="s">
        <v>68</v>
      </c>
      <c r="C30" s="55"/>
      <c r="D30" s="36"/>
      <c r="E30" s="36"/>
      <c r="F30" s="36"/>
      <c r="G30" s="36"/>
      <c r="H30" s="36"/>
      <c r="I30" s="36"/>
      <c r="J30" s="36"/>
      <c r="K30" s="37"/>
      <c r="L30" s="56"/>
      <c r="M30" s="57"/>
      <c r="N30" s="58" t="n">
        <f aca="false">SUM(N24:N29)</f>
        <v>40494</v>
      </c>
      <c r="O30" s="59"/>
      <c r="P30" s="60" t="n">
        <f aca="false">SUM(P23:P27)</f>
        <v>1062.92</v>
      </c>
      <c r="Q30" s="60" t="n">
        <f aca="false">SUM(Q23:Q27)</f>
        <v>2377.31</v>
      </c>
      <c r="R30" s="60" t="n">
        <f aca="false">SUM(R24:R28)</f>
        <v>18000</v>
      </c>
      <c r="S30" s="60" t="n">
        <f aca="false">SUM(S23:S27)</f>
        <v>361.42</v>
      </c>
      <c r="T30" s="61" t="n">
        <f aca="false">SUM(T23:T27)</f>
        <v>24000</v>
      </c>
      <c r="U30" s="60" t="n">
        <f aca="false">SUM(U23:U27)</f>
        <v>17936.58</v>
      </c>
      <c r="V30" s="60" t="n">
        <f aca="false">SUM(V23:V27)</f>
        <v>16083.8</v>
      </c>
      <c r="W30" s="60" t="n">
        <f aca="false">SUM(W23:W27)</f>
        <v>0</v>
      </c>
      <c r="X30" s="60" t="n">
        <f aca="false">SUM(X23:X27)</f>
        <v>7000</v>
      </c>
      <c r="Y30" s="60" t="n">
        <f aca="false">SUM(Y23:Y27)</f>
        <v>0</v>
      </c>
      <c r="Z30" s="60" t="n">
        <f aca="false">SUM(Z23:Z27)</f>
        <v>8837.06</v>
      </c>
      <c r="AA30" s="60" t="n">
        <f aca="false">SUM(AA23:AA27)</f>
        <v>0</v>
      </c>
      <c r="AB30" s="62" t="n">
        <f aca="false">SUM(P30:AA30)</f>
        <v>95659.09</v>
      </c>
      <c r="AC30" s="28"/>
      <c r="AD30" s="28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6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6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5.75" hidden="false" customHeight="false" outlineLevel="0" collapsed="false">
      <c r="A33" s="3"/>
      <c r="B33" s="3" t="s">
        <v>69</v>
      </c>
      <c r="C33" s="3"/>
      <c r="D33" s="3"/>
      <c r="E33" s="3"/>
      <c r="F33" s="3"/>
      <c r="G33" s="3"/>
      <c r="H33" s="3"/>
      <c r="I33" s="3"/>
      <c r="J33" s="3"/>
      <c r="K33" s="3"/>
      <c r="L33" s="6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5.75" hidden="false" customHeight="false" outlineLevel="0" collapsed="false">
      <c r="A34" s="3"/>
      <c r="B34" s="3" t="s">
        <v>70</v>
      </c>
      <c r="C34" s="3"/>
      <c r="D34" s="3"/>
      <c r="E34" s="3"/>
      <c r="F34" s="3"/>
      <c r="G34" s="3"/>
      <c r="H34" s="3"/>
      <c r="I34" s="3"/>
      <c r="J34" s="3"/>
      <c r="K34" s="3"/>
      <c r="L34" s="6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6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34" customFormat="true" ht="15.75" hidden="false" customHeight="false" outlineLevel="0" collapsed="false">
      <c r="A36" s="64"/>
      <c r="B36" s="65" t="s">
        <v>71</v>
      </c>
      <c r="C36" s="65"/>
      <c r="D36" s="65"/>
      <c r="E36" s="65"/>
      <c r="F36" s="65"/>
      <c r="G36" s="65"/>
      <c r="H36" s="65"/>
      <c r="I36" s="65"/>
      <c r="J36" s="65"/>
      <c r="K36" s="28"/>
      <c r="L36" s="66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s="34" customFormat="true" ht="15.75" hidden="false" customHeight="false" outlineLevel="0" collapsed="false">
      <c r="A37" s="64"/>
      <c r="B37" s="67" t="s">
        <v>72</v>
      </c>
      <c r="C37" s="67"/>
      <c r="D37" s="67"/>
      <c r="E37" s="67"/>
      <c r="F37" s="67"/>
      <c r="G37" s="67"/>
      <c r="H37" s="67"/>
      <c r="I37" s="67"/>
      <c r="J37" s="67"/>
      <c r="K37" s="28"/>
      <c r="L37" s="66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3"/>
      <c r="L38" s="6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false" customHeight="false" outlineLevel="0" collapsed="false">
      <c r="A39" s="68" t="n">
        <v>1</v>
      </c>
      <c r="B39" s="69" t="s">
        <v>73</v>
      </c>
      <c r="C39" s="69"/>
      <c r="D39" s="69"/>
      <c r="E39" s="69"/>
      <c r="F39" s="69"/>
      <c r="G39" s="70" t="n">
        <v>-156836</v>
      </c>
      <c r="H39" s="68"/>
      <c r="I39" s="68"/>
      <c r="J39" s="68"/>
      <c r="K39" s="3"/>
      <c r="L39" s="70" t="n">
        <v>-156836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6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34" customFormat="true" ht="15.75" hidden="false" customHeight="false" outlineLevel="0" collapsed="false">
      <c r="A41" s="64"/>
      <c r="B41" s="64"/>
      <c r="C41" s="64"/>
      <c r="D41" s="64"/>
      <c r="E41" s="64"/>
      <c r="F41" s="64"/>
      <c r="G41" s="71" t="s">
        <v>47</v>
      </c>
      <c r="H41" s="71" t="s">
        <v>48</v>
      </c>
      <c r="I41" s="71" t="s">
        <v>49</v>
      </c>
      <c r="J41" s="71" t="s">
        <v>50</v>
      </c>
      <c r="K41" s="71" t="s">
        <v>51</v>
      </c>
      <c r="L41" s="71" t="s">
        <v>47</v>
      </c>
      <c r="M41" s="71" t="s">
        <v>48</v>
      </c>
      <c r="N41" s="71" t="s">
        <v>49</v>
      </c>
      <c r="O41" s="71" t="s">
        <v>50</v>
      </c>
      <c r="P41" s="71" t="s">
        <v>51</v>
      </c>
      <c r="Q41" s="71" t="s">
        <v>52</v>
      </c>
      <c r="R41" s="71" t="s">
        <v>74</v>
      </c>
      <c r="S41" s="71" t="s">
        <v>54</v>
      </c>
      <c r="T41" s="71" t="s">
        <v>55</v>
      </c>
      <c r="U41" s="71" t="s">
        <v>56</v>
      </c>
      <c r="V41" s="71" t="s">
        <v>57</v>
      </c>
      <c r="W41" s="71" t="s">
        <v>58</v>
      </c>
      <c r="X41" s="71" t="s">
        <v>75</v>
      </c>
      <c r="Y41" s="28"/>
      <c r="Z41" s="28"/>
      <c r="AA41" s="28"/>
      <c r="AB41" s="28"/>
      <c r="AC41" s="28"/>
      <c r="AD41" s="2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68" t="n">
        <v>2</v>
      </c>
      <c r="B43" s="69" t="s">
        <v>76</v>
      </c>
      <c r="C43" s="69"/>
      <c r="D43" s="69"/>
      <c r="E43" s="69"/>
      <c r="F43" s="69"/>
      <c r="G43" s="70" t="n">
        <v>11345.8</v>
      </c>
      <c r="H43" s="70" t="n">
        <f aca="false">G43</f>
        <v>11345.8</v>
      </c>
      <c r="I43" s="70" t="n">
        <f aca="false">H43</f>
        <v>11345.8</v>
      </c>
      <c r="J43" s="70"/>
      <c r="K43" s="70"/>
      <c r="L43" s="70" t="n">
        <v>11345.8</v>
      </c>
      <c r="M43" s="70" t="n">
        <f aca="false">L43</f>
        <v>11345.8</v>
      </c>
      <c r="N43" s="70" t="n">
        <f aca="false">M43</f>
        <v>11345.8</v>
      </c>
      <c r="O43" s="70" t="n">
        <f aca="false">N43</f>
        <v>11345.8</v>
      </c>
      <c r="P43" s="70" t="n">
        <f aca="false">O43</f>
        <v>11345.8</v>
      </c>
      <c r="Q43" s="70" t="n">
        <f aca="false">P43</f>
        <v>11345.8</v>
      </c>
      <c r="R43" s="70" t="n">
        <v>12034.32</v>
      </c>
      <c r="S43" s="70" t="n">
        <v>12034.32</v>
      </c>
      <c r="T43" s="70" t="n">
        <v>12034.32</v>
      </c>
      <c r="U43" s="70" t="n">
        <v>12034.32</v>
      </c>
      <c r="V43" s="70" t="n">
        <v>12034.32</v>
      </c>
      <c r="W43" s="70" t="n">
        <v>12034.32</v>
      </c>
      <c r="X43" s="71" t="n">
        <f aca="false">SUM(L43:W43)</f>
        <v>140280.72</v>
      </c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4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68" t="n">
        <v>3</v>
      </c>
      <c r="B45" s="68" t="s">
        <v>77</v>
      </c>
      <c r="C45" s="68"/>
      <c r="D45" s="68"/>
      <c r="E45" s="68"/>
      <c r="F45" s="68"/>
      <c r="G45" s="68"/>
      <c r="H45" s="68"/>
      <c r="I45" s="68"/>
      <c r="J45" s="68"/>
      <c r="K45" s="68"/>
      <c r="L45" s="70" t="n">
        <f aca="false">L49</f>
        <v>819.25</v>
      </c>
      <c r="M45" s="70" t="n">
        <f aca="false">M49</f>
        <v>819.25</v>
      </c>
      <c r="N45" s="70" t="n">
        <f aca="false">N49</f>
        <v>819.25</v>
      </c>
      <c r="O45" s="70" t="n">
        <f aca="false">O49</f>
        <v>819.25</v>
      </c>
      <c r="P45" s="70" t="n">
        <f aca="false">P49</f>
        <v>819.25</v>
      </c>
      <c r="Q45" s="70" t="n">
        <f aca="false">Q49</f>
        <v>819.25</v>
      </c>
      <c r="R45" s="70" t="n">
        <f aca="false">R49</f>
        <v>819.25</v>
      </c>
      <c r="S45" s="70" t="n">
        <f aca="false">S49</f>
        <v>819.25</v>
      </c>
      <c r="T45" s="70" t="n">
        <f aca="false">T49</f>
        <v>819.25</v>
      </c>
      <c r="U45" s="70" t="n">
        <f aca="false">U49</f>
        <v>819.25</v>
      </c>
      <c r="V45" s="70" t="n">
        <f aca="false">V49</f>
        <v>819.25</v>
      </c>
      <c r="W45" s="70" t="n">
        <f aca="false">W49</f>
        <v>819.25</v>
      </c>
      <c r="X45" s="71" t="n">
        <f aca="false">SUM(L45:W45)</f>
        <v>9831</v>
      </c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4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68" t="n">
        <v>4</v>
      </c>
      <c r="B47" s="69" t="s">
        <v>78</v>
      </c>
      <c r="C47" s="69"/>
      <c r="D47" s="69"/>
      <c r="E47" s="69"/>
      <c r="F47" s="69"/>
      <c r="G47" s="70" t="n">
        <f aca="false">G43</f>
        <v>11345.8</v>
      </c>
      <c r="H47" s="70" t="n">
        <f aca="false">H43</f>
        <v>11345.8</v>
      </c>
      <c r="I47" s="70" t="n">
        <f aca="false">I43</f>
        <v>11345.8</v>
      </c>
      <c r="J47" s="70"/>
      <c r="K47" s="70"/>
      <c r="L47" s="70" t="n">
        <f aca="false">L43</f>
        <v>11345.8</v>
      </c>
      <c r="M47" s="70" t="n">
        <f aca="false">M43</f>
        <v>11345.8</v>
      </c>
      <c r="N47" s="70" t="n">
        <f aca="false">N43</f>
        <v>11345.8</v>
      </c>
      <c r="O47" s="70" t="n">
        <f aca="false">O43</f>
        <v>11345.8</v>
      </c>
      <c r="P47" s="70" t="n">
        <f aca="false">P43</f>
        <v>11345.8</v>
      </c>
      <c r="Q47" s="70" t="n">
        <f aca="false">Q43</f>
        <v>11345.8</v>
      </c>
      <c r="R47" s="70" t="n">
        <f aca="false">R43</f>
        <v>12034.32</v>
      </c>
      <c r="S47" s="70" t="n">
        <f aca="false">S43</f>
        <v>12034.32</v>
      </c>
      <c r="T47" s="70" t="n">
        <f aca="false">T43</f>
        <v>12034.32</v>
      </c>
      <c r="U47" s="70" t="n">
        <f aca="false">U43</f>
        <v>12034.32</v>
      </c>
      <c r="V47" s="70" t="n">
        <f aca="false">V43</f>
        <v>12034.32</v>
      </c>
      <c r="W47" s="70" t="n">
        <f aca="false">W43</f>
        <v>12034.32</v>
      </c>
      <c r="X47" s="71" t="n">
        <f aca="false">SUM(L47:W47)</f>
        <v>140280.72</v>
      </c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4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68" t="n">
        <v>5</v>
      </c>
      <c r="B49" s="69" t="s">
        <v>79</v>
      </c>
      <c r="C49" s="69"/>
      <c r="D49" s="69"/>
      <c r="E49" s="69"/>
      <c r="F49" s="69"/>
      <c r="G49" s="70" t="n">
        <v>819.25</v>
      </c>
      <c r="H49" s="70" t="n">
        <v>819.25</v>
      </c>
      <c r="I49" s="70" t="n">
        <v>819.25</v>
      </c>
      <c r="J49" s="70"/>
      <c r="K49" s="70"/>
      <c r="L49" s="70" t="n">
        <v>819.25</v>
      </c>
      <c r="M49" s="70" t="n">
        <v>819.25</v>
      </c>
      <c r="N49" s="70" t="n">
        <v>819.25</v>
      </c>
      <c r="O49" s="70" t="n">
        <v>819.25</v>
      </c>
      <c r="P49" s="70" t="n">
        <v>819.25</v>
      </c>
      <c r="Q49" s="70" t="n">
        <v>819.25</v>
      </c>
      <c r="R49" s="70" t="n">
        <v>819.25</v>
      </c>
      <c r="S49" s="70" t="n">
        <v>819.25</v>
      </c>
      <c r="T49" s="70" t="n">
        <v>819.25</v>
      </c>
      <c r="U49" s="70" t="n">
        <v>819.25</v>
      </c>
      <c r="V49" s="70" t="n">
        <v>819.25</v>
      </c>
      <c r="W49" s="70" t="n">
        <v>819.25</v>
      </c>
      <c r="X49" s="71" t="n">
        <f aca="false">SUM(L49:W49)</f>
        <v>9831</v>
      </c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4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68" t="n">
        <v>6</v>
      </c>
      <c r="B51" s="69" t="s">
        <v>80</v>
      </c>
      <c r="C51" s="69"/>
      <c r="D51" s="69"/>
      <c r="E51" s="69"/>
      <c r="F51" s="69"/>
      <c r="G51" s="70" t="n">
        <f aca="false">G47+G49</f>
        <v>12165.05</v>
      </c>
      <c r="H51" s="70" t="n">
        <f aca="false">H47+H49</f>
        <v>12165.05</v>
      </c>
      <c r="I51" s="70" t="n">
        <f aca="false">I47+I49</f>
        <v>12165.05</v>
      </c>
      <c r="J51" s="70"/>
      <c r="K51" s="70"/>
      <c r="L51" s="70" t="n">
        <f aca="false">L47+L49</f>
        <v>12165.05</v>
      </c>
      <c r="M51" s="70" t="n">
        <f aca="false">M47+M49</f>
        <v>12165.05</v>
      </c>
      <c r="N51" s="70" t="n">
        <f aca="false">N47+N49</f>
        <v>12165.05</v>
      </c>
      <c r="O51" s="70" t="n">
        <f aca="false">O47+O49</f>
        <v>12165.05</v>
      </c>
      <c r="P51" s="70" t="n">
        <f aca="false">P47+P49</f>
        <v>12165.05</v>
      </c>
      <c r="Q51" s="70" t="n">
        <f aca="false">Q47+Q49</f>
        <v>12165.05</v>
      </c>
      <c r="R51" s="70" t="n">
        <f aca="false">R47+R49</f>
        <v>12853.57</v>
      </c>
      <c r="S51" s="70" t="n">
        <f aca="false">S47+S49</f>
        <v>12853.57</v>
      </c>
      <c r="T51" s="70" t="n">
        <f aca="false">T47+T49</f>
        <v>12853.57</v>
      </c>
      <c r="U51" s="70" t="n">
        <f aca="false">U47+U49</f>
        <v>12853.57</v>
      </c>
      <c r="V51" s="70" t="n">
        <f aca="false">V47+V49</f>
        <v>12853.57</v>
      </c>
      <c r="W51" s="70" t="n">
        <f aca="false">W47+W49</f>
        <v>12853.57</v>
      </c>
      <c r="X51" s="71" t="n">
        <f aca="false">SUM(L51:W51)</f>
        <v>150111.72</v>
      </c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4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68" t="n">
        <v>7</v>
      </c>
      <c r="B53" s="69" t="s">
        <v>81</v>
      </c>
      <c r="C53" s="69"/>
      <c r="D53" s="69"/>
      <c r="E53" s="69"/>
      <c r="F53" s="69"/>
      <c r="G53" s="70" t="n">
        <v>1062.92</v>
      </c>
      <c r="H53" s="70" t="n">
        <v>2377</v>
      </c>
      <c r="I53" s="70" t="n">
        <v>18000</v>
      </c>
      <c r="J53" s="70"/>
      <c r="K53" s="70"/>
      <c r="L53" s="70" t="n">
        <v>1062.92</v>
      </c>
      <c r="M53" s="70" t="n">
        <v>2377</v>
      </c>
      <c r="N53" s="70" t="n">
        <v>18000</v>
      </c>
      <c r="O53" s="70" t="n">
        <v>361.42</v>
      </c>
      <c r="P53" s="72" t="n">
        <f aca="false">T30</f>
        <v>24000</v>
      </c>
      <c r="Q53" s="70" t="n">
        <f aca="false">U30</f>
        <v>17936.58</v>
      </c>
      <c r="R53" s="70" t="n">
        <f aca="false">V30</f>
        <v>16083.8</v>
      </c>
      <c r="S53" s="70" t="n">
        <f aca="false">W30</f>
        <v>0</v>
      </c>
      <c r="T53" s="70" t="n">
        <f aca="false">X30</f>
        <v>7000</v>
      </c>
      <c r="U53" s="70" t="n">
        <f aca="false">Y30</f>
        <v>0</v>
      </c>
      <c r="V53" s="70" t="n">
        <f aca="false">Z30</f>
        <v>8837.06</v>
      </c>
      <c r="W53" s="70" t="n">
        <f aca="false">AA30</f>
        <v>0</v>
      </c>
      <c r="X53" s="73" t="n">
        <f aca="false">SUM(L53:W53)</f>
        <v>95658.78</v>
      </c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4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68" t="n">
        <v>8</v>
      </c>
      <c r="B55" s="69" t="s">
        <v>82</v>
      </c>
      <c r="C55" s="69"/>
      <c r="D55" s="69"/>
      <c r="E55" s="69"/>
      <c r="F55" s="69"/>
      <c r="G55" s="70" t="n">
        <f aca="false">G39+G51-G53</f>
        <v>-145733.87</v>
      </c>
      <c r="H55" s="70" t="n">
        <f aca="false">G55+H51-H53</f>
        <v>-135945.82</v>
      </c>
      <c r="I55" s="70" t="n">
        <f aca="false">H55+I51-I53</f>
        <v>-141780.77</v>
      </c>
      <c r="J55" s="70"/>
      <c r="K55" s="70"/>
      <c r="L55" s="70" t="n">
        <f aca="false">L39+L51-L53</f>
        <v>-145733.87</v>
      </c>
      <c r="M55" s="70" t="n">
        <f aca="false">L55+M51-M53</f>
        <v>-135945.82</v>
      </c>
      <c r="N55" s="70" t="n">
        <f aca="false">M55+N51-N53</f>
        <v>-141780.77</v>
      </c>
      <c r="O55" s="70" t="n">
        <f aca="false">N55+O51-O53</f>
        <v>-129977.14</v>
      </c>
      <c r="P55" s="70" t="n">
        <f aca="false">O55+P51-P53</f>
        <v>-141812.09</v>
      </c>
      <c r="Q55" s="70" t="n">
        <f aca="false">P55+Q51-Q53</f>
        <v>-147583.62</v>
      </c>
      <c r="R55" s="70" t="n">
        <f aca="false">Q55+R51-R53</f>
        <v>-150813.85</v>
      </c>
      <c r="S55" s="70" t="n">
        <f aca="false">R55+S51-S53</f>
        <v>-137960.28</v>
      </c>
      <c r="T55" s="70" t="n">
        <f aca="false">S55+T51-T53</f>
        <v>-132106.71</v>
      </c>
      <c r="U55" s="70" t="n">
        <f aca="false">T55+U51-U53</f>
        <v>-119253.14</v>
      </c>
      <c r="V55" s="70" t="n">
        <f aca="false">U55+V51-V53</f>
        <v>-115236.63</v>
      </c>
      <c r="W55" s="70" t="n">
        <f aca="false">V55+W51-W53</f>
        <v>-102383.06</v>
      </c>
      <c r="X55" s="71" t="n">
        <f aca="false">L39-X53+X51</f>
        <v>-102383.06</v>
      </c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6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6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6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6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6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6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6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6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6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6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6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6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6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6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6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6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6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6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6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6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6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6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6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6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6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6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6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6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6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</sheetData>
  <mergeCells count="41">
    <mergeCell ref="M4:S4"/>
    <mergeCell ref="M5:S5"/>
    <mergeCell ref="M6:S6"/>
    <mergeCell ref="M7:S7"/>
    <mergeCell ref="M8:S8"/>
    <mergeCell ref="M9:S9"/>
    <mergeCell ref="M10:S10"/>
    <mergeCell ref="M11:S11"/>
    <mergeCell ref="M12:T12"/>
    <mergeCell ref="M13:S13"/>
    <mergeCell ref="M14:S14"/>
    <mergeCell ref="M15:S15"/>
    <mergeCell ref="M16:S16"/>
    <mergeCell ref="M17:S17"/>
    <mergeCell ref="M18:P18"/>
    <mergeCell ref="Q18:S18"/>
    <mergeCell ref="M19:P19"/>
    <mergeCell ref="Q19:S19"/>
    <mergeCell ref="L21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37:J37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10:44Z</cp:lastPrinted>
  <dcterms:modified xsi:type="dcterms:W3CDTF">2013-01-09T11:10:46Z</dcterms:modified>
  <cp:revision>0</cp:revision>
  <dc:subject/>
  <dc:title/>
</cp:coreProperties>
</file>