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                    Электронный паспорт финансово-  хозяйственной деятельности</t>
  </si>
  <si>
    <t xml:space="preserve">             ул.Университетская дом 2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арпов Юрий Иванович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 отопления, ГВС: подъезд 2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 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Установка новых рам  и второго остекления п.№1</t>
  </si>
  <si>
    <t xml:space="preserve">5. Ремонт балконных козырьков </t>
  </si>
  <si>
    <t xml:space="preserve">кв.м.</t>
  </si>
  <si>
    <t xml:space="preserve">6. Энергетическое обследование объекта</t>
  </si>
  <si>
    <t xml:space="preserve">7. Ремонт мягкой кровли</t>
  </si>
  <si>
    <t xml:space="preserve">ИТОГО:</t>
  </si>
  <si>
    <t xml:space="preserve">Электронный счет по текущему ремонту</t>
  </si>
  <si>
    <t xml:space="preserve">дома №20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"/>
    <numFmt numFmtId="169" formatCode="General"/>
    <numFmt numFmtId="170" formatCode="0"/>
    <numFmt numFmtId="171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45" activeCellId="0" sqref="K45:V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99"/>
    <col collapsed="false" customWidth="false" hidden="true" outlineLevel="0" max="10" min="3" style="1" width="8.7"/>
    <col collapsed="false" customWidth="true" hidden="false" outlineLevel="0" max="11" min="11" style="2" width="11.85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0.85"/>
    <col collapsed="false" customWidth="true" hidden="false" outlineLevel="0" max="20" min="20" style="1" width="11.28"/>
    <col collapsed="false" customWidth="true" hidden="false" outlineLevel="0" max="21" min="21" style="1" width="10.85"/>
    <col collapsed="false" customWidth="true" hidden="false" outlineLevel="0" max="22" min="22" style="1" width="10.41"/>
    <col collapsed="false" customWidth="true" hidden="false" outlineLevel="0" max="23" min="23" style="1" width="9.99"/>
    <col collapsed="false" customWidth="true" hidden="false" outlineLevel="0" max="24" min="24" style="1" width="11.7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9.85"/>
    <col collapsed="false" customWidth="true" hidden="false" outlineLevel="0" max="28" min="28" style="1" width="10.99"/>
    <col collapsed="false" customWidth="false" hidden="false" outlineLevel="0" max="257" min="29" style="1" width="8.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n">
        <v>4269.9</v>
      </c>
      <c r="L4" s="8" t="s">
        <v>3</v>
      </c>
      <c r="M4" s="8"/>
      <c r="N4" s="8"/>
      <c r="O4" s="8"/>
      <c r="P4" s="8"/>
      <c r="Q4" s="8"/>
      <c r="R4" s="8"/>
      <c r="S4" s="8"/>
      <c r="T4" s="9"/>
    </row>
    <row r="5" s="4" customFormat="tru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7" t="n">
        <v>80</v>
      </c>
      <c r="L5" s="10" t="s">
        <v>5</v>
      </c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</row>
    <row r="6" s="4" customFormat="tru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7" t="n">
        <v>199</v>
      </c>
      <c r="L6" s="10" t="s">
        <v>7</v>
      </c>
      <c r="M6" s="10"/>
      <c r="N6" s="10"/>
      <c r="O6" s="10"/>
      <c r="P6" s="10"/>
      <c r="Q6" s="10"/>
      <c r="R6" s="10"/>
      <c r="S6" s="10"/>
      <c r="T6" s="9"/>
    </row>
    <row r="7" s="4" customFormat="tru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7" t="s">
        <v>9</v>
      </c>
      <c r="L7" s="10" t="s">
        <v>10</v>
      </c>
      <c r="M7" s="10"/>
      <c r="N7" s="10"/>
      <c r="O7" s="10"/>
      <c r="P7" s="10"/>
      <c r="Q7" s="10"/>
      <c r="R7" s="10"/>
      <c r="S7" s="10"/>
      <c r="T7" s="9"/>
    </row>
    <row r="8" s="4" customFormat="tru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6"/>
      <c r="K8" s="7" t="n">
        <v>1989</v>
      </c>
      <c r="L8" s="10" t="s">
        <v>12</v>
      </c>
      <c r="M8" s="10"/>
      <c r="N8" s="10"/>
      <c r="O8" s="10"/>
      <c r="P8" s="10"/>
      <c r="Q8" s="10"/>
      <c r="R8" s="10"/>
      <c r="S8" s="10"/>
      <c r="T8" s="9"/>
    </row>
    <row r="9" s="4" customFormat="tru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6"/>
      <c r="K9" s="7" t="n">
        <v>10</v>
      </c>
      <c r="L9" s="10" t="s">
        <v>14</v>
      </c>
      <c r="M9" s="10"/>
      <c r="N9" s="10"/>
      <c r="O9" s="10"/>
      <c r="P9" s="10"/>
      <c r="Q9" s="10"/>
      <c r="R9" s="10"/>
      <c r="S9" s="10"/>
      <c r="T9" s="9"/>
    </row>
    <row r="10" s="4" customFormat="tru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  <c r="K10" s="7" t="n">
        <v>2</v>
      </c>
      <c r="L10" s="10" t="s">
        <v>16</v>
      </c>
      <c r="M10" s="10"/>
      <c r="N10" s="10"/>
      <c r="O10" s="10"/>
      <c r="P10" s="10"/>
      <c r="Q10" s="10"/>
      <c r="R10" s="10"/>
      <c r="S10" s="10"/>
      <c r="T10" s="9"/>
    </row>
    <row r="11" s="4" customFormat="tru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6"/>
      <c r="K11" s="7" t="n">
        <v>931</v>
      </c>
      <c r="L11" s="10" t="s">
        <v>18</v>
      </c>
      <c r="M11" s="10"/>
      <c r="N11" s="10"/>
      <c r="O11" s="10"/>
      <c r="P11" s="10"/>
      <c r="Q11" s="10"/>
      <c r="R11" s="10"/>
      <c r="S11" s="10"/>
      <c r="T11" s="9"/>
    </row>
    <row r="12" s="4" customFormat="tru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6"/>
      <c r="K12" s="7" t="n">
        <v>485.6</v>
      </c>
      <c r="L12" s="10" t="s">
        <v>20</v>
      </c>
      <c r="M12" s="10"/>
      <c r="N12" s="10"/>
      <c r="O12" s="10"/>
      <c r="P12" s="10"/>
      <c r="Q12" s="10"/>
      <c r="R12" s="10"/>
      <c r="S12" s="10"/>
      <c r="T12" s="9"/>
    </row>
    <row r="13" s="4" customFormat="true" ht="15.75" hidden="false" customHeight="false" outlineLevel="0" collapsed="false"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7" t="n">
        <v>1876</v>
      </c>
      <c r="L13" s="10"/>
      <c r="M13" s="10"/>
      <c r="N13" s="10"/>
      <c r="O13" s="10"/>
      <c r="P13" s="10"/>
      <c r="Q13" s="10"/>
      <c r="R13" s="10"/>
      <c r="S13" s="10"/>
      <c r="T13" s="9"/>
    </row>
    <row r="14" s="4" customFormat="tru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7" t="n">
        <v>2</v>
      </c>
      <c r="L14" s="8"/>
      <c r="M14" s="8"/>
      <c r="N14" s="8"/>
      <c r="O14" s="8"/>
      <c r="P14" s="8"/>
      <c r="Q14" s="8"/>
      <c r="R14" s="8"/>
      <c r="S14" s="8"/>
      <c r="T14" s="9"/>
    </row>
    <row r="15" s="4" customFormat="tru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6"/>
      <c r="K15" s="12" t="n">
        <v>127154</v>
      </c>
      <c r="L15" s="8"/>
      <c r="M15" s="8"/>
      <c r="N15" s="8"/>
      <c r="O15" s="8"/>
      <c r="P15" s="8"/>
      <c r="Q15" s="8"/>
      <c r="R15" s="8"/>
      <c r="S15" s="8"/>
      <c r="T15" s="9"/>
    </row>
    <row r="16" s="4" customFormat="tru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6"/>
      <c r="K16" s="12" t="n">
        <v>93239</v>
      </c>
      <c r="L16" s="8"/>
      <c r="M16" s="8"/>
      <c r="N16" s="8"/>
      <c r="O16" s="8"/>
      <c r="P16" s="8"/>
      <c r="Q16" s="8"/>
      <c r="R16" s="8"/>
      <c r="S16" s="8"/>
      <c r="T16" s="9"/>
    </row>
    <row r="17" s="4" customFormat="tru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6"/>
      <c r="K17" s="12" t="n">
        <f aca="false">K15</f>
        <v>127154</v>
      </c>
      <c r="L17" s="8"/>
      <c r="M17" s="8"/>
      <c r="N17" s="8"/>
      <c r="O17" s="8"/>
      <c r="P17" s="8"/>
      <c r="Q17" s="8"/>
      <c r="R17" s="8"/>
      <c r="S17" s="8"/>
      <c r="T17" s="9"/>
    </row>
    <row r="18" s="4" customFormat="true" ht="15.7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12" t="n">
        <v>11112</v>
      </c>
      <c r="L18" s="8"/>
      <c r="M18" s="8"/>
      <c r="N18" s="8"/>
      <c r="O18" s="8"/>
      <c r="P18" s="8"/>
      <c r="Q18" s="8"/>
      <c r="R18" s="8"/>
      <c r="S18" s="8"/>
      <c r="T18" s="9"/>
    </row>
    <row r="19" s="4" customFormat="true" ht="15.75" hidden="false" customHeight="false" outlineLevel="0" collapsed="false">
      <c r="B19" s="13" t="s">
        <v>27</v>
      </c>
      <c r="C19" s="13"/>
      <c r="D19" s="13"/>
      <c r="E19" s="13"/>
      <c r="F19" s="13"/>
      <c r="G19" s="13"/>
      <c r="H19" s="13"/>
      <c r="I19" s="13"/>
      <c r="J19" s="13"/>
      <c r="K19" s="12" t="n">
        <v>45027</v>
      </c>
      <c r="L19" s="8"/>
      <c r="M19" s="8"/>
      <c r="N19" s="8"/>
      <c r="O19" s="8"/>
      <c r="P19" s="8"/>
      <c r="Q19" s="8"/>
      <c r="R19" s="8"/>
      <c r="S19" s="8"/>
      <c r="T19" s="9"/>
    </row>
    <row r="20" s="4" customFormat="true" ht="16.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5"/>
      <c r="L20" s="8"/>
      <c r="M20" s="8"/>
      <c r="N20" s="8"/>
      <c r="O20" s="8"/>
      <c r="P20" s="8"/>
      <c r="Q20" s="8"/>
      <c r="R20" s="8"/>
      <c r="S20" s="8"/>
      <c r="T20" s="9"/>
    </row>
    <row r="21" s="9" customFormat="true" ht="15.7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8" t="s">
        <v>28</v>
      </c>
      <c r="L21" s="18"/>
      <c r="M21" s="18"/>
      <c r="N21" s="18"/>
      <c r="O21" s="19"/>
      <c r="P21" s="20" t="s">
        <v>29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1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9" customFormat="true" ht="15.75" hidden="false" customHeight="true" outlineLevel="0" collapsed="false">
      <c r="B22" s="23" t="s">
        <v>30</v>
      </c>
      <c r="C22" s="24" t="s">
        <v>31</v>
      </c>
      <c r="D22" s="24" t="s">
        <v>32</v>
      </c>
      <c r="E22" s="24" t="s">
        <v>33</v>
      </c>
      <c r="F22" s="24" t="s">
        <v>34</v>
      </c>
      <c r="G22" s="24" t="s">
        <v>35</v>
      </c>
      <c r="H22" s="24" t="s">
        <v>36</v>
      </c>
      <c r="I22" s="24" t="s">
        <v>37</v>
      </c>
      <c r="J22" s="24" t="s">
        <v>38</v>
      </c>
      <c r="K22" s="25" t="s">
        <v>39</v>
      </c>
      <c r="L22" s="26" t="s">
        <v>40</v>
      </c>
      <c r="M22" s="26" t="s">
        <v>41</v>
      </c>
      <c r="N22" s="27" t="s">
        <v>42</v>
      </c>
      <c r="O22" s="28" t="s">
        <v>43</v>
      </c>
      <c r="P22" s="29" t="s">
        <v>44</v>
      </c>
      <c r="Q22" s="29" t="s">
        <v>45</v>
      </c>
      <c r="R22" s="29" t="s">
        <v>46</v>
      </c>
      <c r="S22" s="29" t="s">
        <v>47</v>
      </c>
      <c r="T22" s="29" t="s">
        <v>48</v>
      </c>
      <c r="U22" s="29" t="s">
        <v>49</v>
      </c>
      <c r="V22" s="29" t="s">
        <v>50</v>
      </c>
      <c r="W22" s="29" t="s">
        <v>51</v>
      </c>
      <c r="X22" s="29" t="s">
        <v>52</v>
      </c>
      <c r="Y22" s="29" t="s">
        <v>53</v>
      </c>
      <c r="Z22" s="29" t="s">
        <v>54</v>
      </c>
      <c r="AA22" s="29" t="s">
        <v>55</v>
      </c>
      <c r="AB22" s="30" t="s">
        <v>56</v>
      </c>
    </row>
    <row r="23" s="9" customFormat="true" ht="31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6"/>
      <c r="M23" s="26"/>
      <c r="N23" s="27"/>
      <c r="O23" s="28"/>
      <c r="P23" s="31"/>
      <c r="Q23" s="31"/>
      <c r="R23" s="31"/>
      <c r="S23" s="13"/>
      <c r="T23" s="13"/>
      <c r="U23" s="13"/>
      <c r="V23" s="13"/>
      <c r="W23" s="13"/>
      <c r="X23" s="13"/>
      <c r="Y23" s="13"/>
      <c r="Z23" s="13"/>
      <c r="AA23" s="13"/>
      <c r="AB23" s="32"/>
    </row>
    <row r="24" s="4" customFormat="true" ht="31.5" hidden="false" customHeight="false" outlineLevel="0" collapsed="false">
      <c r="B24" s="33" t="s">
        <v>57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 t="s">
        <v>58</v>
      </c>
      <c r="P24" s="38"/>
      <c r="Q24" s="38" t="n">
        <f aca="false">5755.61+3598.8</f>
        <v>9354.41</v>
      </c>
      <c r="R24" s="38"/>
      <c r="S24" s="39"/>
      <c r="T24" s="39"/>
      <c r="U24" s="39"/>
      <c r="V24" s="39"/>
      <c r="W24" s="39"/>
      <c r="X24" s="39"/>
      <c r="Y24" s="39" t="n">
        <v>5502.48</v>
      </c>
      <c r="Z24" s="39" t="n">
        <v>4733.78</v>
      </c>
      <c r="AA24" s="39"/>
      <c r="AB24" s="40" t="n">
        <f aca="false">SUM(P24:AA24)</f>
        <v>19590.67</v>
      </c>
    </row>
    <row r="25" s="4" customFormat="true" ht="15.75" hidden="false" customHeight="false" outlineLevel="0" collapsed="false">
      <c r="B25" s="41" t="s">
        <v>59</v>
      </c>
      <c r="C25" s="34"/>
      <c r="D25" s="35"/>
      <c r="E25" s="35"/>
      <c r="F25" s="35"/>
      <c r="G25" s="35"/>
      <c r="H25" s="35"/>
      <c r="I25" s="35"/>
      <c r="J25" s="35"/>
      <c r="K25" s="35" t="s">
        <v>60</v>
      </c>
      <c r="L25" s="35" t="n">
        <v>1</v>
      </c>
      <c r="M25" s="35" t="n">
        <f aca="false">4287+250</f>
        <v>4537</v>
      </c>
      <c r="N25" s="36" t="n">
        <f aca="false">L25*M25</f>
        <v>4537</v>
      </c>
      <c r="O25" s="37" t="s">
        <v>58</v>
      </c>
      <c r="P25" s="38"/>
      <c r="Q25" s="38"/>
      <c r="R25" s="38"/>
      <c r="S25" s="39" t="n">
        <v>180.67</v>
      </c>
      <c r="T25" s="39"/>
      <c r="U25" s="39"/>
      <c r="V25" s="39" t="n">
        <f aca="false">2017.41+4449.72</f>
        <v>6467.13</v>
      </c>
      <c r="W25" s="39"/>
      <c r="X25" s="39"/>
      <c r="Y25" s="39"/>
      <c r="Z25" s="39"/>
      <c r="AA25" s="39"/>
      <c r="AB25" s="40" t="n">
        <f aca="false">SUM(P25:AA25)</f>
        <v>6647.8</v>
      </c>
    </row>
    <row r="26" s="4" customFormat="true" ht="15.75" hidden="false" customHeight="false" outlineLevel="0" collapsed="false">
      <c r="B26" s="41" t="s">
        <v>61</v>
      </c>
      <c r="C26" s="34"/>
      <c r="D26" s="35"/>
      <c r="E26" s="35"/>
      <c r="F26" s="35"/>
      <c r="G26" s="35"/>
      <c r="H26" s="35"/>
      <c r="I26" s="35"/>
      <c r="J26" s="35"/>
      <c r="K26" s="35" t="s">
        <v>62</v>
      </c>
      <c r="L26" s="35" t="n">
        <v>2</v>
      </c>
      <c r="M26" s="35" t="n">
        <v>7310</v>
      </c>
      <c r="N26" s="36" t="n">
        <f aca="false">L26*M26</f>
        <v>14620</v>
      </c>
      <c r="O26" s="37" t="s">
        <v>58</v>
      </c>
      <c r="P26" s="38"/>
      <c r="Q26" s="38"/>
      <c r="R26" s="38"/>
      <c r="S26" s="39"/>
      <c r="T26" s="39"/>
      <c r="U26" s="39"/>
      <c r="V26" s="39" t="n">
        <v>5640.64</v>
      </c>
      <c r="W26" s="39"/>
      <c r="X26" s="39"/>
      <c r="Y26" s="39"/>
      <c r="Z26" s="39"/>
      <c r="AA26" s="39"/>
      <c r="AB26" s="40" t="n">
        <f aca="false">SUM(P26:AA26)</f>
        <v>5640.64</v>
      </c>
    </row>
    <row r="27" s="4" customFormat="true" ht="18.75" hidden="false" customHeight="true" outlineLevel="0" collapsed="false">
      <c r="B27" s="41" t="s">
        <v>63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7" t="s">
        <v>58</v>
      </c>
      <c r="P27" s="42" t="n">
        <v>12124.65</v>
      </c>
      <c r="Q27" s="38"/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40" t="n">
        <f aca="false">SUM(P27:AA27)</f>
        <v>12124.65</v>
      </c>
    </row>
    <row r="28" s="4" customFormat="true" ht="15.75" hidden="false" customHeight="false" outlineLevel="0" collapsed="false">
      <c r="B28" s="41" t="s">
        <v>64</v>
      </c>
      <c r="C28" s="34"/>
      <c r="D28" s="35"/>
      <c r="E28" s="35"/>
      <c r="F28" s="35"/>
      <c r="G28" s="35"/>
      <c r="H28" s="35"/>
      <c r="I28" s="35"/>
      <c r="J28" s="35"/>
      <c r="K28" s="35" t="s">
        <v>65</v>
      </c>
      <c r="L28" s="35" t="n">
        <v>8</v>
      </c>
      <c r="M28" s="35" t="n">
        <v>500</v>
      </c>
      <c r="N28" s="36" t="n">
        <f aca="false">L28*M28</f>
        <v>4000</v>
      </c>
      <c r="O28" s="37" t="s">
        <v>58</v>
      </c>
      <c r="P28" s="42"/>
      <c r="Q28" s="38"/>
      <c r="R28" s="38"/>
      <c r="S28" s="39"/>
      <c r="T28" s="39" t="n">
        <v>2750</v>
      </c>
      <c r="U28" s="39" t="n">
        <v>2750</v>
      </c>
      <c r="V28" s="39"/>
      <c r="W28" s="39"/>
      <c r="X28" s="39" t="n">
        <v>2900</v>
      </c>
      <c r="Y28" s="39" t="n">
        <v>780</v>
      </c>
      <c r="Z28" s="39"/>
      <c r="AA28" s="39"/>
      <c r="AB28" s="40" t="n">
        <f aca="false">SUM(P28:AA28)</f>
        <v>9180</v>
      </c>
    </row>
    <row r="29" s="4" customFormat="true" ht="15.75" hidden="false" customHeight="false" outlineLevel="0" collapsed="false">
      <c r="B29" s="41" t="s">
        <v>66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7" t="s">
        <v>58</v>
      </c>
      <c r="P29" s="42"/>
      <c r="Q29" s="38"/>
      <c r="R29" s="38"/>
      <c r="S29" s="39"/>
      <c r="T29" s="39"/>
      <c r="U29" s="39"/>
      <c r="V29" s="39"/>
      <c r="W29" s="39" t="n">
        <v>20000</v>
      </c>
      <c r="X29" s="39"/>
      <c r="Y29" s="39"/>
      <c r="Z29" s="39"/>
      <c r="AA29" s="39"/>
      <c r="AB29" s="40" t="n">
        <f aca="false">SUM(W29:AA29)</f>
        <v>20000</v>
      </c>
    </row>
    <row r="30" s="4" customFormat="true" ht="15.75" hidden="false" customHeight="false" outlineLevel="0" collapsed="false">
      <c r="B30" s="43" t="s">
        <v>67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37" t="s">
        <v>58</v>
      </c>
      <c r="P30" s="47"/>
      <c r="Q30" s="48"/>
      <c r="R30" s="48"/>
      <c r="S30" s="49"/>
      <c r="T30" s="49"/>
      <c r="U30" s="49"/>
      <c r="V30" s="49"/>
      <c r="W30" s="49"/>
      <c r="X30" s="49" t="n">
        <v>6365.38</v>
      </c>
      <c r="Y30" s="49"/>
      <c r="Z30" s="49"/>
      <c r="AA30" s="49"/>
      <c r="AB30" s="50" t="n">
        <f aca="false">SUM(P30:AA30)</f>
        <v>6365.38</v>
      </c>
    </row>
    <row r="31" s="9" customFormat="true" ht="16.5" hidden="false" customHeight="false" outlineLevel="0" collapsed="false">
      <c r="B31" s="51" t="s">
        <v>68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 t="n">
        <f aca="false">SUM(N24:N28)</f>
        <v>23157</v>
      </c>
      <c r="O31" s="54" t="s">
        <v>58</v>
      </c>
      <c r="P31" s="55" t="n">
        <f aca="false">SUM(P24:P27)</f>
        <v>12124.65</v>
      </c>
      <c r="Q31" s="56" t="n">
        <f aca="false">SUM(Q24:Q26)</f>
        <v>9354.41</v>
      </c>
      <c r="R31" s="56" t="n">
        <f aca="false">SUM(R24:R26)</f>
        <v>0</v>
      </c>
      <c r="S31" s="56" t="n">
        <f aca="false">SUM(S24:S26)</f>
        <v>180.67</v>
      </c>
      <c r="T31" s="56" t="n">
        <f aca="false">SUM(T24:T29)</f>
        <v>2750</v>
      </c>
      <c r="U31" s="56" t="n">
        <f aca="false">SUM(U24:U29)</f>
        <v>2750</v>
      </c>
      <c r="V31" s="56" t="n">
        <f aca="false">SUM(V24:V26)</f>
        <v>12107.77</v>
      </c>
      <c r="W31" s="56" t="n">
        <f aca="false">SUM(W24:W29)</f>
        <v>20000</v>
      </c>
      <c r="X31" s="56" t="n">
        <f aca="false">SUM(X24:X30)</f>
        <v>9265.38</v>
      </c>
      <c r="Y31" s="56" t="n">
        <f aca="false">SUM(Y24:Y30)</f>
        <v>6282.48</v>
      </c>
      <c r="Z31" s="56" t="n">
        <f aca="false">SUM(Z24:Z27)</f>
        <v>4733.78</v>
      </c>
      <c r="AA31" s="56" t="n">
        <f aca="false">SUM(AA24:AA26)</f>
        <v>0</v>
      </c>
      <c r="AB31" s="57" t="n">
        <f aca="false">SUM(AB24:AB30)</f>
        <v>79549.14</v>
      </c>
    </row>
    <row r="32" s="4" customFormat="true" ht="15.75" hidden="false" customHeight="false" outlineLevel="0" collapsed="false">
      <c r="K32" s="58"/>
    </row>
    <row r="33" s="4" customFormat="true" ht="15.75" hidden="false" customHeight="false" outlineLevel="0" collapsed="false">
      <c r="K33" s="58"/>
    </row>
    <row r="34" s="9" customFormat="true" ht="15.75" hidden="false" customHeight="false" outlineLevel="0" collapsed="false">
      <c r="A34" s="59"/>
      <c r="B34" s="60" t="s">
        <v>69</v>
      </c>
      <c r="C34" s="60"/>
      <c r="D34" s="60"/>
      <c r="E34" s="60"/>
      <c r="F34" s="60"/>
      <c r="G34" s="60"/>
      <c r="H34" s="60"/>
      <c r="I34" s="60"/>
      <c r="J34" s="60"/>
      <c r="K34" s="61"/>
    </row>
    <row r="35" s="9" customFormat="true" ht="15.75" hidden="false" customHeight="false" outlineLevel="0" collapsed="false">
      <c r="A35" s="59"/>
      <c r="B35" s="60" t="s">
        <v>70</v>
      </c>
      <c r="C35" s="60"/>
      <c r="D35" s="60"/>
      <c r="E35" s="60"/>
      <c r="F35" s="60"/>
      <c r="G35" s="60"/>
      <c r="H35" s="60"/>
      <c r="I35" s="60"/>
      <c r="J35" s="60"/>
      <c r="K35" s="61"/>
    </row>
    <row r="36" s="4" customFormat="tru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58"/>
    </row>
    <row r="37" s="4" customFormat="true" ht="15.75" hidden="false" customHeight="false" outlineLevel="0" collapsed="false">
      <c r="A37" s="62" t="n">
        <v>1</v>
      </c>
      <c r="B37" s="63" t="s">
        <v>71</v>
      </c>
      <c r="C37" s="63"/>
      <c r="D37" s="63"/>
      <c r="E37" s="63"/>
      <c r="F37" s="63"/>
      <c r="G37" s="64" t="n">
        <v>-93239</v>
      </c>
      <c r="H37" s="62"/>
      <c r="I37" s="62"/>
      <c r="J37" s="62"/>
      <c r="K37" s="64" t="n">
        <v>-93239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</row>
    <row r="38" s="4" customFormat="tru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</row>
    <row r="39" s="9" customFormat="true" ht="15.75" hidden="false" customHeight="false" outlineLevel="0" collapsed="false">
      <c r="A39" s="59"/>
      <c r="B39" s="59"/>
      <c r="C39" s="59"/>
      <c r="D39" s="59"/>
      <c r="E39" s="59"/>
      <c r="F39" s="59"/>
      <c r="K39" s="65" t="s">
        <v>44</v>
      </c>
      <c r="L39" s="65" t="s">
        <v>45</v>
      </c>
      <c r="M39" s="65" t="s">
        <v>46</v>
      </c>
      <c r="N39" s="65" t="s">
        <v>47</v>
      </c>
      <c r="O39" s="65" t="s">
        <v>48</v>
      </c>
      <c r="P39" s="65" t="s">
        <v>49</v>
      </c>
      <c r="Q39" s="65" t="s">
        <v>72</v>
      </c>
      <c r="R39" s="65" t="s">
        <v>51</v>
      </c>
      <c r="S39" s="65" t="s">
        <v>52</v>
      </c>
      <c r="T39" s="65" t="s">
        <v>53</v>
      </c>
      <c r="U39" s="65" t="s">
        <v>54</v>
      </c>
      <c r="V39" s="65" t="s">
        <v>55</v>
      </c>
      <c r="W39" s="65" t="s">
        <v>73</v>
      </c>
    </row>
    <row r="40" s="4" customFormat="true" ht="15.75" hidden="false" customHeight="false" outlineLevel="0" collapsed="false">
      <c r="A40" s="62"/>
      <c r="B40" s="62"/>
      <c r="C40" s="62"/>
      <c r="D40" s="62"/>
      <c r="E40" s="62"/>
      <c r="F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</row>
    <row r="41" s="4" customFormat="true" ht="15.75" hidden="false" customHeight="false" outlineLevel="0" collapsed="false">
      <c r="A41" s="62" t="n">
        <v>2</v>
      </c>
      <c r="B41" s="63" t="s">
        <v>74</v>
      </c>
      <c r="C41" s="63"/>
      <c r="D41" s="63"/>
      <c r="E41" s="63"/>
      <c r="F41" s="63"/>
      <c r="K41" s="64" t="n">
        <v>10596</v>
      </c>
      <c r="L41" s="64" t="n">
        <f aca="false">K41</f>
        <v>10596</v>
      </c>
      <c r="M41" s="64" t="n">
        <f aca="false">L41</f>
        <v>10596</v>
      </c>
      <c r="N41" s="64" t="n">
        <f aca="false">M41</f>
        <v>10596</v>
      </c>
      <c r="O41" s="64" t="n">
        <f aca="false">N41</f>
        <v>10596</v>
      </c>
      <c r="P41" s="64" t="n">
        <f aca="false">O41</f>
        <v>10596</v>
      </c>
      <c r="Q41" s="64" t="n">
        <v>11237</v>
      </c>
      <c r="R41" s="64" t="n">
        <v>11237</v>
      </c>
      <c r="S41" s="64" t="n">
        <v>11237</v>
      </c>
      <c r="T41" s="64" t="n">
        <v>11237</v>
      </c>
      <c r="U41" s="64" t="n">
        <v>11237</v>
      </c>
      <c r="V41" s="64" t="n">
        <v>11237</v>
      </c>
      <c r="W41" s="66" t="n">
        <f aca="false">SUM(K41:V41)</f>
        <v>130998</v>
      </c>
    </row>
    <row r="42" s="4" customFormat="true" ht="15.75" hidden="false" customHeight="false" outlineLevel="0" collapsed="false">
      <c r="A42" s="62"/>
      <c r="B42" s="62"/>
      <c r="C42" s="62"/>
      <c r="D42" s="62"/>
      <c r="E42" s="62"/>
      <c r="F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7"/>
    </row>
    <row r="43" s="4" customFormat="true" ht="15.75" hidden="false" customHeight="false" outlineLevel="0" collapsed="false">
      <c r="A43" s="62" t="n">
        <v>3</v>
      </c>
      <c r="B43" s="62" t="s">
        <v>75</v>
      </c>
      <c r="C43" s="62"/>
      <c r="D43" s="62"/>
      <c r="E43" s="62"/>
      <c r="F43" s="62"/>
      <c r="K43" s="64" t="n">
        <f aca="false">K47</f>
        <v>886</v>
      </c>
      <c r="L43" s="64" t="n">
        <f aca="false">L47</f>
        <v>886</v>
      </c>
      <c r="M43" s="64" t="n">
        <f aca="false">M47</f>
        <v>886</v>
      </c>
      <c r="N43" s="64" t="n">
        <f aca="false">N47</f>
        <v>886</v>
      </c>
      <c r="O43" s="64" t="n">
        <f aca="false">O47</f>
        <v>886</v>
      </c>
      <c r="P43" s="64" t="n">
        <f aca="false">P47</f>
        <v>886</v>
      </c>
      <c r="Q43" s="64" t="n">
        <f aca="false">Q47</f>
        <v>886</v>
      </c>
      <c r="R43" s="64" t="n">
        <f aca="false">R47</f>
        <v>886</v>
      </c>
      <c r="S43" s="64" t="n">
        <f aca="false">S47</f>
        <v>886</v>
      </c>
      <c r="T43" s="64" t="n">
        <f aca="false">T47</f>
        <v>886</v>
      </c>
      <c r="U43" s="64" t="n">
        <f aca="false">U47</f>
        <v>886</v>
      </c>
      <c r="V43" s="64" t="n">
        <f aca="false">V47</f>
        <v>886</v>
      </c>
      <c r="W43" s="66" t="n">
        <f aca="false">SUM(K43:V43)</f>
        <v>10632</v>
      </c>
    </row>
    <row r="44" s="4" customFormat="true" ht="15.75" hidden="false" customHeight="false" outlineLevel="0" collapsed="false">
      <c r="A44" s="62"/>
      <c r="B44" s="62"/>
      <c r="C44" s="62"/>
      <c r="D44" s="62"/>
      <c r="E44" s="62"/>
      <c r="F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7"/>
    </row>
    <row r="45" s="4" customFormat="true" ht="15.75" hidden="false" customHeight="false" outlineLevel="0" collapsed="false">
      <c r="A45" s="62" t="n">
        <v>4</v>
      </c>
      <c r="B45" s="63" t="s">
        <v>76</v>
      </c>
      <c r="C45" s="63"/>
      <c r="D45" s="63"/>
      <c r="E45" s="63"/>
      <c r="F45" s="63"/>
      <c r="K45" s="68" t="n">
        <f aca="false">K41*0.9946</f>
        <v>10538.7816</v>
      </c>
      <c r="L45" s="68" t="n">
        <f aca="false">L41*1.0404</f>
        <v>11024.0784</v>
      </c>
      <c r="M45" s="68" t="n">
        <f aca="false">M41*0.9455</f>
        <v>10018.518</v>
      </c>
      <c r="N45" s="68" t="n">
        <f aca="false">N41*0.8706</f>
        <v>9224.8776</v>
      </c>
      <c r="O45" s="68" t="n">
        <f aca="false">O41*1.1543</f>
        <v>12230.9628</v>
      </c>
      <c r="P45" s="68" t="n">
        <f aca="false">P41*0.8685</f>
        <v>9202.626</v>
      </c>
      <c r="Q45" s="68" t="n">
        <f aca="false">Q41*1.0813</f>
        <v>12150.5681</v>
      </c>
      <c r="R45" s="68" t="n">
        <f aca="false">R41*0.937</f>
        <v>10529.069</v>
      </c>
      <c r="S45" s="68" t="n">
        <f aca="false">S41*0.9294</f>
        <v>10443.6678</v>
      </c>
      <c r="T45" s="68" t="n">
        <f aca="false">T41*0.954</f>
        <v>10720.098</v>
      </c>
      <c r="U45" s="68" t="n">
        <f aca="false">U41*1.1258</f>
        <v>12650.6146</v>
      </c>
      <c r="V45" s="68" t="n">
        <f aca="false">V41*0.9603</f>
        <v>10790.8911</v>
      </c>
      <c r="W45" s="66" t="n">
        <f aca="false">SUM(K45:V45)</f>
        <v>129524.753</v>
      </c>
    </row>
    <row r="46" s="4" customFormat="true" ht="15.75" hidden="false" customHeight="false" outlineLevel="0" collapsed="false">
      <c r="A46" s="62"/>
      <c r="B46" s="62"/>
      <c r="C46" s="62"/>
      <c r="D46" s="62"/>
      <c r="E46" s="62"/>
      <c r="F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7"/>
    </row>
    <row r="47" s="4" customFormat="true" ht="15.75" hidden="false" customHeight="false" outlineLevel="0" collapsed="false">
      <c r="A47" s="62" t="n">
        <v>5</v>
      </c>
      <c r="B47" s="63" t="s">
        <v>77</v>
      </c>
      <c r="C47" s="63"/>
      <c r="D47" s="63"/>
      <c r="E47" s="63"/>
      <c r="F47" s="63"/>
      <c r="K47" s="64" t="n">
        <v>886</v>
      </c>
      <c r="L47" s="64" t="n">
        <f aca="false">K47</f>
        <v>886</v>
      </c>
      <c r="M47" s="64" t="n">
        <f aca="false">L47</f>
        <v>886</v>
      </c>
      <c r="N47" s="64" t="n">
        <f aca="false">M47</f>
        <v>886</v>
      </c>
      <c r="O47" s="64" t="n">
        <f aca="false">N47</f>
        <v>886</v>
      </c>
      <c r="P47" s="64" t="n">
        <f aca="false">O47</f>
        <v>886</v>
      </c>
      <c r="Q47" s="64" t="n">
        <f aca="false">P47</f>
        <v>886</v>
      </c>
      <c r="R47" s="64" t="n">
        <f aca="false">Q47</f>
        <v>886</v>
      </c>
      <c r="S47" s="64" t="n">
        <f aca="false">R47</f>
        <v>886</v>
      </c>
      <c r="T47" s="64" t="n">
        <f aca="false">S47</f>
        <v>886</v>
      </c>
      <c r="U47" s="64" t="n">
        <f aca="false">T47</f>
        <v>886</v>
      </c>
      <c r="V47" s="64" t="n">
        <f aca="false">U47</f>
        <v>886</v>
      </c>
      <c r="W47" s="66" t="n">
        <f aca="false">SUM(K47:V47)</f>
        <v>10632</v>
      </c>
    </row>
    <row r="48" s="4" customFormat="true" ht="15.75" hidden="false" customHeight="false" outlineLevel="0" collapsed="false">
      <c r="A48" s="62"/>
      <c r="B48" s="62"/>
      <c r="C48" s="62"/>
      <c r="D48" s="62"/>
      <c r="E48" s="62"/>
      <c r="F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7"/>
    </row>
    <row r="49" s="4" customFormat="true" ht="15.75" hidden="false" customHeight="false" outlineLevel="0" collapsed="false">
      <c r="A49" s="62" t="n">
        <v>6</v>
      </c>
      <c r="B49" s="63" t="s">
        <v>78</v>
      </c>
      <c r="C49" s="63"/>
      <c r="D49" s="63"/>
      <c r="E49" s="63"/>
      <c r="F49" s="63"/>
      <c r="K49" s="64" t="n">
        <f aca="false">K45+K47</f>
        <v>11424.7816</v>
      </c>
      <c r="L49" s="64" t="n">
        <f aca="false">L45+L47</f>
        <v>11910.0784</v>
      </c>
      <c r="M49" s="64" t="n">
        <f aca="false">M45+M47</f>
        <v>10904.518</v>
      </c>
      <c r="N49" s="64" t="n">
        <f aca="false">N45+N47</f>
        <v>10110.8776</v>
      </c>
      <c r="O49" s="64" t="n">
        <f aca="false">O45+O47</f>
        <v>13116.9628</v>
      </c>
      <c r="P49" s="64" t="n">
        <f aca="false">P45+P47</f>
        <v>10088.626</v>
      </c>
      <c r="Q49" s="64" t="n">
        <f aca="false">Q45+Q47</f>
        <v>13036.5681</v>
      </c>
      <c r="R49" s="64" t="n">
        <f aca="false">R45+R47</f>
        <v>11415.069</v>
      </c>
      <c r="S49" s="64" t="n">
        <f aca="false">S45+S47</f>
        <v>11329.6678</v>
      </c>
      <c r="T49" s="64" t="n">
        <f aca="false">T45+T47</f>
        <v>11606.098</v>
      </c>
      <c r="U49" s="64" t="n">
        <f aca="false">U45+U47</f>
        <v>13536.6146</v>
      </c>
      <c r="V49" s="64" t="n">
        <f aca="false">V45+V47</f>
        <v>11676.8911</v>
      </c>
      <c r="W49" s="66" t="n">
        <f aca="false">SUM(K49:V49)</f>
        <v>140156.753</v>
      </c>
    </row>
    <row r="50" s="4" customFormat="true" ht="15.75" hidden="false" customHeight="false" outlineLevel="0" collapsed="false">
      <c r="A50" s="62"/>
      <c r="B50" s="62"/>
      <c r="C50" s="62"/>
      <c r="D50" s="62"/>
      <c r="E50" s="62"/>
      <c r="F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7"/>
    </row>
    <row r="51" s="4" customFormat="true" ht="15.75" hidden="false" customHeight="false" outlineLevel="0" collapsed="false">
      <c r="A51" s="62" t="n">
        <v>7</v>
      </c>
      <c r="B51" s="63" t="s">
        <v>79</v>
      </c>
      <c r="C51" s="63"/>
      <c r="D51" s="63"/>
      <c r="E51" s="63"/>
      <c r="F51" s="63"/>
      <c r="K51" s="69" t="n">
        <f aca="false">P31</f>
        <v>12124.65</v>
      </c>
      <c r="L51" s="64" t="n">
        <f aca="false">Q31</f>
        <v>9354.41</v>
      </c>
      <c r="M51" s="64"/>
      <c r="N51" s="64" t="n">
        <v>180.67</v>
      </c>
      <c r="O51" s="64" t="n">
        <f aca="false">T31</f>
        <v>2750</v>
      </c>
      <c r="P51" s="64" t="n">
        <f aca="false">U31</f>
        <v>2750</v>
      </c>
      <c r="Q51" s="64" t="n">
        <f aca="false">V31</f>
        <v>12107.77</v>
      </c>
      <c r="R51" s="64" t="n">
        <f aca="false">W31</f>
        <v>20000</v>
      </c>
      <c r="S51" s="64" t="n">
        <f aca="false">X31</f>
        <v>9265.38</v>
      </c>
      <c r="T51" s="64" t="n">
        <f aca="false">Y31</f>
        <v>6282.48</v>
      </c>
      <c r="U51" s="64" t="n">
        <f aca="false">Z31</f>
        <v>4733.78</v>
      </c>
      <c r="V51" s="64" t="n">
        <f aca="false">AA31</f>
        <v>0</v>
      </c>
      <c r="W51" s="66" t="n">
        <f aca="false">SUM(K51:V51)</f>
        <v>79549.14</v>
      </c>
    </row>
    <row r="52" s="4" customFormat="true" ht="15.75" hidden="false" customHeight="false" outlineLevel="0" collapsed="false">
      <c r="A52" s="62"/>
      <c r="B52" s="62"/>
      <c r="C52" s="62"/>
      <c r="D52" s="62"/>
      <c r="E52" s="62"/>
      <c r="F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7"/>
    </row>
    <row r="53" s="4" customFormat="true" ht="15.75" hidden="false" customHeight="false" outlineLevel="0" collapsed="false">
      <c r="A53" s="62" t="n">
        <v>8</v>
      </c>
      <c r="B53" s="63" t="s">
        <v>80</v>
      </c>
      <c r="C53" s="63"/>
      <c r="D53" s="63"/>
      <c r="E53" s="63"/>
      <c r="F53" s="63"/>
      <c r="K53" s="64" t="n">
        <f aca="false">K37+K49-K51</f>
        <v>-93938.8684</v>
      </c>
      <c r="L53" s="64" t="n">
        <f aca="false">K53+L49-L51</f>
        <v>-91383.2</v>
      </c>
      <c r="M53" s="64" t="n">
        <f aca="false">L53+M49-M51</f>
        <v>-80478.682</v>
      </c>
      <c r="N53" s="64" t="n">
        <f aca="false">M53+N49-N51</f>
        <v>-70548.4744</v>
      </c>
      <c r="O53" s="64" t="n">
        <f aca="false">N53+O49-O51</f>
        <v>-60181.5116</v>
      </c>
      <c r="P53" s="64" t="n">
        <f aca="false">O53+P49-P51</f>
        <v>-52842.8856</v>
      </c>
      <c r="Q53" s="64" t="n">
        <f aca="false">P53+Q49-Q51</f>
        <v>-51914.0875</v>
      </c>
      <c r="R53" s="64" t="n">
        <f aca="false">Q53+R49-R51</f>
        <v>-60499.0185</v>
      </c>
      <c r="S53" s="64" t="n">
        <f aca="false">R53+S49-S51</f>
        <v>-58434.7307</v>
      </c>
      <c r="T53" s="64" t="n">
        <f aca="false">S53+T49-T51</f>
        <v>-53111.1127</v>
      </c>
      <c r="U53" s="64" t="n">
        <f aca="false">T53+U49-U51</f>
        <v>-44308.2781</v>
      </c>
      <c r="V53" s="64" t="n">
        <f aca="false">U53+V49-V51</f>
        <v>-32631.387</v>
      </c>
      <c r="W53" s="66" t="n">
        <f aca="false">K37-W51+W49</f>
        <v>-32631.387</v>
      </c>
    </row>
    <row r="54" s="4" customFormat="true" ht="15.75" hidden="false" customHeight="false" outlineLevel="0" collapsed="false">
      <c r="K54" s="58"/>
    </row>
  </sheetData>
  <mergeCells count="42">
    <mergeCell ref="A1:Q1"/>
    <mergeCell ref="A2:Q2"/>
    <mergeCell ref="B3:N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L20:S20"/>
    <mergeCell ref="K21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35:37Z</cp:lastPrinted>
  <dcterms:modified xsi:type="dcterms:W3CDTF">2013-01-10T11:35:39Z</dcterms:modified>
  <cp:revision>0</cp:revision>
  <dc:subject/>
  <dc:title/>
</cp:coreProperties>
</file>