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Электронный паспорт финансово-</t>
  </si>
  <si>
    <t xml:space="preserve">хозяйственной деятельности</t>
  </si>
  <si>
    <t xml:space="preserve">
жилого дома ул. Университетская 22</t>
  </si>
  <si>
    <t xml:space="preserve">Приведенная площадь (кв.м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 Филиппов А.А.Феногенова Татьяна Леонидовна </t>
  </si>
  <si>
    <t xml:space="preserve">Количество жильцов</t>
  </si>
  <si>
    <t xml:space="preserve">Места расположения э\щитовых в подъездах – 2,8 подъезд</t>
  </si>
  <si>
    <t xml:space="preserve">Материал стен</t>
  </si>
  <si>
    <t xml:space="preserve">кирпич</t>
  </si>
  <si>
    <t xml:space="preserve">Место расположения ввода ХВС, отопления,ГВС: 8 подъезд</t>
  </si>
  <si>
    <t xml:space="preserve">Год постройки</t>
  </si>
  <si>
    <t xml:space="preserve">Место расположения приборов учета ХВС, отопления, ГВС: подъезд 8</t>
  </si>
  <si>
    <t xml:space="preserve">Этажность</t>
  </si>
  <si>
    <t xml:space="preserve">Количество теплоузлов -9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кв.м.</t>
  </si>
  <si>
    <t xml:space="preserve">руб.</t>
  </si>
  <si>
    <t xml:space="preserve">2. Сварочные, сантехнические </t>
  </si>
  <si>
    <t xml:space="preserve">3.Электромонтажные работы</t>
  </si>
  <si>
    <t xml:space="preserve">4. Косметический ремонт подъезда  №1(в ян-варе) и №2(в феврале)</t>
  </si>
  <si>
    <t xml:space="preserve">подъезд</t>
  </si>
  <si>
    <r>
      <rPr>
        <sz val="12"/>
        <rFont val="Times New Roman"/>
        <family val="1"/>
        <charset val="204"/>
      </rPr>
      <t xml:space="preserve">5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8шт.)</t>
    </r>
  </si>
  <si>
    <t xml:space="preserve">дом</t>
  </si>
  <si>
    <t xml:space="preserve">6. Подготовка к отопительному сезону</t>
  </si>
  <si>
    <t xml:space="preserve">теплоузел</t>
  </si>
  <si>
    <t xml:space="preserve">7.Установка энергосберегающих светильников</t>
  </si>
  <si>
    <t xml:space="preserve">8.Утсановка металлических дверей</t>
  </si>
  <si>
    <t xml:space="preserve">9. Установка металлических решеток</t>
  </si>
  <si>
    <t xml:space="preserve">шт</t>
  </si>
  <si>
    <t xml:space="preserve">10. Ремонт балконных козырьков</t>
  </si>
  <si>
    <t xml:space="preserve">кв.м</t>
  </si>
  <si>
    <t xml:space="preserve">11. Асфальтовое покрытие</t>
  </si>
  <si>
    <t xml:space="preserve">12. Устройсво ограждения контейнеров</t>
  </si>
  <si>
    <t xml:space="preserve">13.Энергетическое обследование объектов</t>
  </si>
  <si>
    <t xml:space="preserve">14. Изготовление и установка дв.блоков на крышу</t>
  </si>
  <si>
    <t xml:space="preserve">ИТОГО:</t>
  </si>
  <si>
    <t xml:space="preserve">Электронный счет по текущему ремонту</t>
  </si>
  <si>
    <t xml:space="preserve">дома №22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  <numFmt numFmtId="170" formatCode="0.00"/>
    <numFmt numFmtId="171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K54" activeCellId="0" sqref="K54:V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28"/>
    <col collapsed="false" customWidth="false" hidden="true" outlineLevel="0" max="10" min="3" style="1" width="8.7"/>
    <col collapsed="false" customWidth="true" hidden="false" outlineLevel="0" max="11" min="11" style="2" width="12.42"/>
    <col collapsed="false" customWidth="true" hidden="false" outlineLevel="0" max="13" min="12" style="1" width="12.42"/>
    <col collapsed="false" customWidth="true" hidden="false" outlineLevel="0" max="14" min="14" style="1" width="9.41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true" hidden="false" outlineLevel="0" max="17" min="17" style="1" width="9.56"/>
    <col collapsed="false" customWidth="true" hidden="false" outlineLevel="0" max="18" min="18" style="1" width="10.41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9.7"/>
    <col collapsed="false" customWidth="true" hidden="false" outlineLevel="0" max="23" min="23" style="1" width="10.71"/>
    <col collapsed="false" customWidth="true" hidden="false" outlineLevel="0" max="24" min="24" style="1" width="12.28"/>
    <col collapsed="false" customWidth="false" hidden="false" outlineLevel="0" max="257" min="25" style="1" width="8.7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</row>
    <row r="2" s="5" customFormat="true" ht="3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  <c r="M2" s="6"/>
      <c r="N2" s="6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1.2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</row>
    <row r="5" s="5" customFormat="true" ht="15.7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1" t="n">
        <v>16604.93</v>
      </c>
      <c r="L5" s="12" t="s">
        <v>4</v>
      </c>
      <c r="M5" s="12"/>
      <c r="N5" s="12"/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</row>
    <row r="6" s="14" customFormat="true" ht="28.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1" t="n">
        <v>280</v>
      </c>
      <c r="L6" s="16" t="s">
        <v>6</v>
      </c>
      <c r="M6" s="16"/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8"/>
      <c r="Z6" s="18"/>
      <c r="AA6" s="18"/>
    </row>
    <row r="7" s="5" customFormat="true" ht="15.75" hidden="false" customHeight="fals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11" t="n">
        <v>807</v>
      </c>
      <c r="L7" s="19" t="s">
        <v>8</v>
      </c>
      <c r="M7" s="19"/>
      <c r="N7" s="19"/>
      <c r="O7" s="19"/>
      <c r="P7" s="19"/>
      <c r="Q7" s="19"/>
      <c r="R7" s="19"/>
      <c r="S7" s="19"/>
      <c r="T7" s="13"/>
      <c r="U7" s="13"/>
      <c r="V7" s="13"/>
      <c r="W7" s="13"/>
      <c r="X7" s="13"/>
      <c r="Y7" s="13"/>
      <c r="Z7" s="13"/>
      <c r="AA7" s="13"/>
    </row>
    <row r="8" s="5" customFormat="true" ht="15.75" hidden="false" customHeight="fals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11" t="s">
        <v>10</v>
      </c>
      <c r="L8" s="19" t="s">
        <v>11</v>
      </c>
      <c r="M8" s="19"/>
      <c r="N8" s="19"/>
      <c r="O8" s="19"/>
      <c r="P8" s="19"/>
      <c r="Q8" s="19"/>
      <c r="R8" s="19"/>
      <c r="S8" s="19"/>
      <c r="T8" s="13"/>
      <c r="U8" s="13"/>
      <c r="V8" s="13"/>
      <c r="W8" s="13"/>
      <c r="X8" s="13"/>
      <c r="Y8" s="13"/>
      <c r="Z8" s="13"/>
      <c r="AA8" s="13"/>
    </row>
    <row r="9" s="5" customFormat="true" ht="15.75" hidden="false" customHeight="false" outlineLevel="0" collapsed="false">
      <c r="B9" s="9" t="s">
        <v>12</v>
      </c>
      <c r="C9" s="9"/>
      <c r="D9" s="9"/>
      <c r="E9" s="9"/>
      <c r="F9" s="9"/>
      <c r="G9" s="9"/>
      <c r="H9" s="9"/>
      <c r="I9" s="9"/>
      <c r="J9" s="9"/>
      <c r="K9" s="11" t="n">
        <v>1990</v>
      </c>
      <c r="L9" s="19" t="s">
        <v>13</v>
      </c>
      <c r="M9" s="19"/>
      <c r="N9" s="19"/>
      <c r="O9" s="19"/>
      <c r="P9" s="19"/>
      <c r="Q9" s="19"/>
      <c r="R9" s="19"/>
      <c r="S9" s="19"/>
      <c r="T9" s="13"/>
      <c r="U9" s="13"/>
      <c r="V9" s="13"/>
      <c r="W9" s="13"/>
      <c r="X9" s="13"/>
      <c r="Y9" s="13"/>
      <c r="Z9" s="13"/>
      <c r="AA9" s="13"/>
    </row>
    <row r="10" s="5" customFormat="true" ht="15.75" hidden="false" customHeight="fals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11" t="n">
        <v>10</v>
      </c>
      <c r="L10" s="19" t="s">
        <v>15</v>
      </c>
      <c r="M10" s="19"/>
      <c r="N10" s="19"/>
      <c r="O10" s="19"/>
      <c r="P10" s="19"/>
      <c r="Q10" s="19"/>
      <c r="R10" s="19"/>
      <c r="S10" s="19"/>
      <c r="T10" s="13"/>
      <c r="U10" s="13"/>
      <c r="V10" s="13"/>
      <c r="W10" s="13"/>
      <c r="X10" s="13"/>
      <c r="Y10" s="13"/>
      <c r="Z10" s="13"/>
      <c r="AA10" s="13"/>
    </row>
    <row r="11" s="5" customFormat="true" ht="15.75" hidden="false" customHeight="false" outlineLevel="0" collapsed="false"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11" t="n">
        <v>9</v>
      </c>
      <c r="L11" s="19" t="s">
        <v>17</v>
      </c>
      <c r="M11" s="19"/>
      <c r="N11" s="19"/>
      <c r="O11" s="19"/>
      <c r="P11" s="19"/>
      <c r="Q11" s="19"/>
      <c r="R11" s="19"/>
      <c r="S11" s="19"/>
      <c r="T11" s="13"/>
      <c r="U11" s="13"/>
      <c r="V11" s="13"/>
      <c r="W11" s="13"/>
      <c r="X11" s="13"/>
      <c r="Y11" s="13"/>
      <c r="Z11" s="13"/>
      <c r="AA11" s="13"/>
    </row>
    <row r="12" s="5" customFormat="true" ht="15.75" hidden="false" customHeight="false" outlineLevel="0" collapsed="false"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11" t="n">
        <v>2272.47</v>
      </c>
      <c r="L12" s="19" t="s">
        <v>19</v>
      </c>
      <c r="M12" s="19"/>
      <c r="N12" s="19"/>
      <c r="O12" s="19"/>
      <c r="P12" s="19"/>
      <c r="Q12" s="19"/>
      <c r="R12" s="19"/>
      <c r="S12" s="19"/>
      <c r="T12" s="13"/>
      <c r="U12" s="13"/>
      <c r="V12" s="13"/>
      <c r="W12" s="13"/>
      <c r="X12" s="13"/>
      <c r="Y12" s="13"/>
      <c r="Z12" s="13"/>
      <c r="AA12" s="13"/>
    </row>
    <row r="13" s="5" customFormat="true" ht="15.75" hidden="false" customHeight="false" outlineLevel="0" collapsed="false"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11" t="n">
        <v>1816.6</v>
      </c>
      <c r="L13" s="19" t="s">
        <v>21</v>
      </c>
      <c r="M13" s="19"/>
      <c r="N13" s="19"/>
      <c r="O13" s="19"/>
      <c r="P13" s="19"/>
      <c r="Q13" s="19"/>
      <c r="R13" s="19"/>
      <c r="S13" s="19"/>
      <c r="T13" s="13"/>
      <c r="U13" s="13"/>
      <c r="V13" s="13"/>
      <c r="W13" s="13"/>
      <c r="X13" s="13"/>
      <c r="Y13" s="13"/>
      <c r="Z13" s="13"/>
      <c r="AA13" s="13"/>
    </row>
    <row r="14" s="5" customFormat="true" ht="15.75" hidden="false" customHeight="false" outlineLevel="0" collapsed="false"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11" t="n">
        <v>2300</v>
      </c>
      <c r="L14" s="19"/>
      <c r="M14" s="19"/>
      <c r="N14" s="19"/>
      <c r="O14" s="19"/>
      <c r="P14" s="19"/>
      <c r="Q14" s="19"/>
      <c r="R14" s="19"/>
      <c r="S14" s="19"/>
      <c r="T14" s="13"/>
      <c r="U14" s="13"/>
      <c r="V14" s="13"/>
      <c r="W14" s="13"/>
      <c r="X14" s="13"/>
      <c r="Y14" s="13"/>
      <c r="Z14" s="13"/>
      <c r="AA14" s="13"/>
    </row>
    <row r="15" s="5" customFormat="true" ht="15.75" hidden="false" customHeight="false" outlineLevel="0" collapsed="false">
      <c r="B15" s="9" t="s">
        <v>23</v>
      </c>
      <c r="C15" s="9"/>
      <c r="D15" s="9"/>
      <c r="E15" s="9"/>
      <c r="F15" s="9"/>
      <c r="G15" s="9"/>
      <c r="H15" s="9"/>
      <c r="I15" s="9"/>
      <c r="J15" s="9"/>
      <c r="K15" s="11" t="n">
        <v>9</v>
      </c>
      <c r="L15" s="12"/>
      <c r="M15" s="12"/>
      <c r="N15" s="12"/>
      <c r="O15" s="12"/>
      <c r="P15" s="12"/>
      <c r="Q15" s="12"/>
      <c r="R15" s="12"/>
      <c r="S15" s="12"/>
      <c r="T15" s="13"/>
      <c r="U15" s="13"/>
      <c r="V15" s="13"/>
      <c r="W15" s="13"/>
      <c r="X15" s="13"/>
      <c r="Y15" s="13"/>
      <c r="Z15" s="13"/>
      <c r="AA15" s="13"/>
    </row>
    <row r="16" s="5" customFormat="true" ht="15.75" hidden="false" customHeight="false" outlineLevel="0" collapsed="false">
      <c r="B16" s="9" t="s">
        <v>24</v>
      </c>
      <c r="C16" s="9"/>
      <c r="D16" s="9"/>
      <c r="E16" s="9"/>
      <c r="F16" s="9"/>
      <c r="G16" s="9"/>
      <c r="H16" s="9"/>
      <c r="I16" s="9"/>
      <c r="J16" s="9"/>
      <c r="K16" s="20" t="n">
        <v>494482</v>
      </c>
      <c r="L16" s="12"/>
      <c r="M16" s="12"/>
      <c r="N16" s="12"/>
      <c r="O16" s="12"/>
      <c r="P16" s="12"/>
      <c r="Q16" s="12"/>
      <c r="R16" s="12"/>
      <c r="S16" s="12"/>
      <c r="T16" s="13"/>
      <c r="U16" s="13"/>
      <c r="V16" s="13"/>
      <c r="W16" s="13"/>
      <c r="X16" s="13"/>
      <c r="Y16" s="13"/>
      <c r="Z16" s="13"/>
      <c r="AA16" s="13"/>
    </row>
    <row r="17" s="5" customFormat="true" ht="15.75" hidden="false" customHeight="false" outlineLevel="0" collapsed="false">
      <c r="B17" s="9" t="s">
        <v>25</v>
      </c>
      <c r="C17" s="9"/>
      <c r="D17" s="9"/>
      <c r="E17" s="9"/>
      <c r="F17" s="9"/>
      <c r="G17" s="9"/>
      <c r="H17" s="9"/>
      <c r="I17" s="9"/>
      <c r="J17" s="9"/>
      <c r="K17" s="20" t="n">
        <v>300122</v>
      </c>
      <c r="L17" s="12"/>
      <c r="M17" s="12"/>
      <c r="N17" s="12"/>
      <c r="O17" s="12"/>
      <c r="P17" s="12"/>
      <c r="Q17" s="12"/>
      <c r="R17" s="12"/>
      <c r="S17" s="12"/>
      <c r="T17" s="13"/>
      <c r="U17" s="13"/>
      <c r="V17" s="13"/>
      <c r="W17" s="13"/>
      <c r="X17" s="13"/>
      <c r="Y17" s="13"/>
      <c r="Z17" s="13"/>
      <c r="AA17" s="13"/>
    </row>
    <row r="18" s="5" customFormat="true" ht="15.75" hidden="false" customHeight="false" outlineLevel="0" collapsed="false">
      <c r="B18" s="9" t="s">
        <v>26</v>
      </c>
      <c r="C18" s="9"/>
      <c r="D18" s="9"/>
      <c r="E18" s="9"/>
      <c r="F18" s="9"/>
      <c r="G18" s="9"/>
      <c r="H18" s="9"/>
      <c r="I18" s="9"/>
      <c r="J18" s="9"/>
      <c r="K18" s="20" t="n">
        <f aca="false">K16</f>
        <v>494482</v>
      </c>
      <c r="L18" s="12"/>
      <c r="M18" s="12"/>
      <c r="N18" s="12"/>
      <c r="O18" s="12"/>
      <c r="P18" s="12"/>
      <c r="Q18" s="12"/>
      <c r="R18" s="12"/>
      <c r="S18" s="12"/>
      <c r="T18" s="13"/>
      <c r="U18" s="13"/>
      <c r="V18" s="13"/>
      <c r="W18" s="13"/>
      <c r="X18" s="13"/>
      <c r="Y18" s="13"/>
      <c r="Z18" s="13"/>
      <c r="AA18" s="13"/>
    </row>
    <row r="19" s="5" customFormat="true" ht="15.75" hidden="false" customHeight="false" outlineLevel="0" collapsed="false">
      <c r="B19" s="9" t="s">
        <v>27</v>
      </c>
      <c r="C19" s="9"/>
      <c r="D19" s="9"/>
      <c r="E19" s="9"/>
      <c r="F19" s="9"/>
      <c r="G19" s="9"/>
      <c r="H19" s="9"/>
      <c r="I19" s="9"/>
      <c r="J19" s="9"/>
      <c r="K19" s="20" t="n">
        <v>146346</v>
      </c>
      <c r="L19" s="12"/>
      <c r="M19" s="12"/>
      <c r="N19" s="12"/>
      <c r="O19" s="12"/>
      <c r="P19" s="12"/>
      <c r="Q19" s="12"/>
      <c r="R19" s="12"/>
      <c r="S19" s="12"/>
      <c r="T19" s="13"/>
      <c r="U19" s="13"/>
      <c r="V19" s="13"/>
      <c r="W19" s="13"/>
      <c r="X19" s="13"/>
      <c r="Y19" s="13"/>
      <c r="Z19" s="13"/>
      <c r="AA19" s="13"/>
    </row>
    <row r="20" s="5" customFormat="true" ht="15.75" hidden="false" customHeight="false" outlineLevel="0" collapsed="false">
      <c r="B20" s="21" t="s">
        <v>28</v>
      </c>
      <c r="C20" s="21"/>
      <c r="D20" s="21"/>
      <c r="E20" s="21"/>
      <c r="F20" s="21"/>
      <c r="G20" s="21"/>
      <c r="H20" s="21"/>
      <c r="I20" s="21"/>
      <c r="J20" s="21"/>
      <c r="K20" s="20" t="n">
        <v>340706</v>
      </c>
      <c r="L20" s="12"/>
      <c r="M20" s="12"/>
      <c r="N20" s="12"/>
      <c r="O20" s="12"/>
      <c r="P20" s="12"/>
      <c r="Q20" s="12"/>
      <c r="R20" s="12"/>
      <c r="S20" s="12"/>
      <c r="T20" s="13"/>
      <c r="U20" s="13"/>
      <c r="V20" s="13"/>
      <c r="W20" s="13"/>
      <c r="X20" s="13"/>
      <c r="Y20" s="13"/>
      <c r="Z20" s="13"/>
      <c r="AA20" s="13"/>
    </row>
    <row r="21" s="5" customFormat="true" ht="15.75" hidden="false" customHeight="false" outlineLevel="0" collapsed="false">
      <c r="B21" s="22"/>
      <c r="C21" s="21"/>
      <c r="D21" s="21"/>
      <c r="E21" s="21"/>
      <c r="F21" s="21"/>
      <c r="G21" s="21"/>
      <c r="H21" s="21"/>
      <c r="I21" s="21"/>
      <c r="J21" s="21"/>
      <c r="K21" s="23"/>
      <c r="L21" s="24"/>
      <c r="M21" s="24"/>
      <c r="N21" s="24"/>
      <c r="O21" s="24"/>
      <c r="P21" s="24"/>
      <c r="Q21" s="24"/>
      <c r="R21" s="24"/>
      <c r="S21" s="24"/>
      <c r="T21" s="13"/>
      <c r="U21" s="13"/>
      <c r="V21" s="13"/>
      <c r="W21" s="13"/>
      <c r="X21" s="13"/>
      <c r="Y21" s="13"/>
    </row>
    <row r="22" s="5" customFormat="true" ht="23.25" hidden="false" customHeight="true" outlineLevel="0" collapsed="false">
      <c r="K22" s="25"/>
      <c r="Q22" s="26"/>
      <c r="R22" s="26"/>
      <c r="S22" s="26"/>
      <c r="T22" s="26"/>
      <c r="U22" s="26"/>
      <c r="V22" s="26"/>
      <c r="W22" s="26"/>
      <c r="X22" s="26"/>
    </row>
    <row r="23" s="13" customFormat="true" ht="30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9" t="s">
        <v>29</v>
      </c>
      <c r="L23" s="29"/>
      <c r="M23" s="29"/>
      <c r="N23" s="29"/>
      <c r="O23" s="30"/>
      <c r="P23" s="31" t="s">
        <v>30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/>
      <c r="AC23" s="4"/>
      <c r="AD23" s="4"/>
      <c r="AE23" s="4"/>
    </row>
    <row r="24" s="13" customFormat="true" ht="30" hidden="false" customHeight="true" outlineLevel="0" collapsed="false">
      <c r="B24" s="33" t="s">
        <v>31</v>
      </c>
      <c r="C24" s="34" t="s">
        <v>32</v>
      </c>
      <c r="D24" s="34" t="s">
        <v>33</v>
      </c>
      <c r="E24" s="34" t="s">
        <v>34</v>
      </c>
      <c r="F24" s="34" t="s">
        <v>35</v>
      </c>
      <c r="G24" s="34" t="s">
        <v>36</v>
      </c>
      <c r="H24" s="34" t="s">
        <v>37</v>
      </c>
      <c r="I24" s="34" t="s">
        <v>38</v>
      </c>
      <c r="J24" s="34" t="s">
        <v>39</v>
      </c>
      <c r="K24" s="35" t="s">
        <v>40</v>
      </c>
      <c r="L24" s="36" t="s">
        <v>41</v>
      </c>
      <c r="M24" s="36" t="s">
        <v>42</v>
      </c>
      <c r="N24" s="37" t="s">
        <v>43</v>
      </c>
      <c r="O24" s="38" t="s">
        <v>44</v>
      </c>
      <c r="P24" s="39" t="s">
        <v>45</v>
      </c>
      <c r="Q24" s="39" t="s">
        <v>46</v>
      </c>
      <c r="R24" s="39" t="s">
        <v>47</v>
      </c>
      <c r="S24" s="39" t="s">
        <v>48</v>
      </c>
      <c r="T24" s="39" t="s">
        <v>49</v>
      </c>
      <c r="U24" s="39" t="s">
        <v>50</v>
      </c>
      <c r="V24" s="39" t="s">
        <v>51</v>
      </c>
      <c r="W24" s="39" t="s">
        <v>52</v>
      </c>
      <c r="X24" s="39" t="s">
        <v>53</v>
      </c>
      <c r="Y24" s="39" t="s">
        <v>54</v>
      </c>
      <c r="Z24" s="39" t="s">
        <v>55</v>
      </c>
      <c r="AA24" s="39" t="s">
        <v>56</v>
      </c>
      <c r="AB24" s="40" t="s">
        <v>57</v>
      </c>
    </row>
    <row r="25" s="13" customFormat="true" ht="20.2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5"/>
      <c r="L25" s="36"/>
      <c r="M25" s="36"/>
      <c r="N25" s="37"/>
      <c r="O25" s="38"/>
      <c r="P25" s="41"/>
      <c r="Q25" s="41"/>
      <c r="R25" s="41"/>
      <c r="S25" s="21"/>
      <c r="T25" s="21"/>
      <c r="U25" s="21"/>
      <c r="V25" s="21"/>
      <c r="W25" s="21"/>
      <c r="X25" s="21"/>
      <c r="Y25" s="21"/>
      <c r="Z25" s="21"/>
      <c r="AA25" s="21"/>
      <c r="AB25" s="42"/>
    </row>
    <row r="26" s="5" customFormat="true" ht="15.75" hidden="false" customHeight="false" outlineLevel="0" collapsed="false">
      <c r="B26" s="43" t="s">
        <v>58</v>
      </c>
      <c r="C26" s="44"/>
      <c r="D26" s="44"/>
      <c r="E26" s="44"/>
      <c r="F26" s="44"/>
      <c r="G26" s="44"/>
      <c r="H26" s="44"/>
      <c r="I26" s="44"/>
      <c r="J26" s="44"/>
      <c r="K26" s="44" t="s">
        <v>59</v>
      </c>
      <c r="L26" s="44" t="n">
        <v>220</v>
      </c>
      <c r="M26" s="44" t="n">
        <v>330.7</v>
      </c>
      <c r="N26" s="45" t="n">
        <f aca="false">L26*M26</f>
        <v>72754</v>
      </c>
      <c r="O26" s="46" t="s">
        <v>60</v>
      </c>
      <c r="P26" s="47"/>
      <c r="Q26" s="47"/>
      <c r="R26" s="47"/>
      <c r="S26" s="48" t="n">
        <v>57053.39</v>
      </c>
      <c r="T26" s="48"/>
      <c r="U26" s="48"/>
      <c r="V26" s="48" t="n">
        <v>34290</v>
      </c>
      <c r="W26" s="48"/>
      <c r="X26" s="48" t="n">
        <v>21463.94</v>
      </c>
      <c r="Y26" s="48"/>
      <c r="Z26" s="48"/>
      <c r="AA26" s="48"/>
      <c r="AB26" s="49" t="n">
        <f aca="false">SUM(P26:AA26)</f>
        <v>112807.33</v>
      </c>
    </row>
    <row r="27" s="5" customFormat="true" ht="18" hidden="false" customHeight="true" outlineLevel="0" collapsed="false">
      <c r="B27" s="43" t="s">
        <v>61</v>
      </c>
      <c r="C27" s="50"/>
      <c r="D27" s="51"/>
      <c r="E27" s="51"/>
      <c r="F27" s="51"/>
      <c r="G27" s="51"/>
      <c r="H27" s="51"/>
      <c r="I27" s="51"/>
      <c r="J27" s="52"/>
      <c r="K27" s="44"/>
      <c r="L27" s="44"/>
      <c r="M27" s="44"/>
      <c r="N27" s="45"/>
      <c r="O27" s="53"/>
      <c r="P27" s="54"/>
      <c r="Q27" s="55"/>
      <c r="R27" s="54"/>
      <c r="S27" s="56"/>
      <c r="T27" s="56"/>
      <c r="U27" s="56"/>
      <c r="V27" s="56"/>
      <c r="W27" s="56"/>
      <c r="X27" s="56"/>
      <c r="Y27" s="56"/>
      <c r="Z27" s="56" t="n">
        <v>4659.17</v>
      </c>
      <c r="AA27" s="56" t="n">
        <v>23978.25</v>
      </c>
      <c r="AB27" s="57" t="n">
        <f aca="false">SUM(P27:AA27)</f>
        <v>28637.42</v>
      </c>
    </row>
    <row r="28" s="5" customFormat="true" ht="15.75" hidden="false" customHeight="false" outlineLevel="0" collapsed="false">
      <c r="B28" s="58" t="s">
        <v>62</v>
      </c>
      <c r="C28" s="59"/>
      <c r="D28" s="60"/>
      <c r="E28" s="60"/>
      <c r="F28" s="60"/>
      <c r="G28" s="60"/>
      <c r="H28" s="60"/>
      <c r="I28" s="60"/>
      <c r="J28" s="60"/>
      <c r="K28" s="44"/>
      <c r="L28" s="44"/>
      <c r="M28" s="44"/>
      <c r="N28" s="45"/>
      <c r="O28" s="61" t="s">
        <v>60</v>
      </c>
      <c r="P28" s="62"/>
      <c r="Q28" s="62"/>
      <c r="R28" s="63"/>
      <c r="S28" s="64"/>
      <c r="T28" s="64"/>
      <c r="U28" s="64"/>
      <c r="V28" s="64"/>
      <c r="W28" s="64"/>
      <c r="X28" s="64"/>
      <c r="Y28" s="64"/>
      <c r="Z28" s="64"/>
      <c r="AA28" s="64"/>
      <c r="AB28" s="65" t="n">
        <f aca="false">SUM(P28:AA28)</f>
        <v>0</v>
      </c>
    </row>
    <row r="29" s="5" customFormat="true" ht="31.5" hidden="false" customHeight="false" outlineLevel="0" collapsed="false">
      <c r="B29" s="66" t="s">
        <v>63</v>
      </c>
      <c r="C29" s="59"/>
      <c r="D29" s="60"/>
      <c r="E29" s="60"/>
      <c r="F29" s="60"/>
      <c r="G29" s="60"/>
      <c r="H29" s="60"/>
      <c r="I29" s="60"/>
      <c r="J29" s="60"/>
      <c r="K29" s="44" t="s">
        <v>64</v>
      </c>
      <c r="L29" s="44" t="n">
        <v>2</v>
      </c>
      <c r="M29" s="44" t="n">
        <v>80000</v>
      </c>
      <c r="N29" s="45" t="n">
        <f aca="false">L29*M29</f>
        <v>160000</v>
      </c>
      <c r="O29" s="61" t="s">
        <v>60</v>
      </c>
      <c r="P29" s="67" t="n">
        <v>68320.11</v>
      </c>
      <c r="Q29" s="62" t="n">
        <v>77675</v>
      </c>
      <c r="R29" s="63"/>
      <c r="S29" s="64"/>
      <c r="T29" s="64"/>
      <c r="U29" s="64"/>
      <c r="V29" s="64"/>
      <c r="W29" s="64"/>
      <c r="X29" s="64"/>
      <c r="Y29" s="64"/>
      <c r="Z29" s="64"/>
      <c r="AA29" s="64"/>
      <c r="AB29" s="68" t="n">
        <f aca="false">SUM(P29:AA29)</f>
        <v>145995.11</v>
      </c>
    </row>
    <row r="30" s="5" customFormat="true" ht="15.75" hidden="false" customHeight="true" outlineLevel="0" collapsed="false">
      <c r="B30" s="43" t="s">
        <v>65</v>
      </c>
      <c r="C30" s="69"/>
      <c r="D30" s="44"/>
      <c r="E30" s="44"/>
      <c r="F30" s="44"/>
      <c r="G30" s="44"/>
      <c r="H30" s="44"/>
      <c r="I30" s="44"/>
      <c r="J30" s="44"/>
      <c r="K30" s="44" t="s">
        <v>66</v>
      </c>
      <c r="L30" s="44" t="n">
        <v>1</v>
      </c>
      <c r="M30" s="44" t="n">
        <f aca="false">5420+2000</f>
        <v>7420</v>
      </c>
      <c r="N30" s="45" t="n">
        <f aca="false">L30*M30</f>
        <v>7420</v>
      </c>
      <c r="O30" s="53" t="s">
        <v>60</v>
      </c>
      <c r="P30" s="67"/>
      <c r="Q30" s="54"/>
      <c r="R30" s="70"/>
      <c r="S30" s="56" t="n">
        <v>1264.64</v>
      </c>
      <c r="T30" s="71" t="n">
        <v>2349.28</v>
      </c>
      <c r="U30" s="56" t="n">
        <v>20086.43</v>
      </c>
      <c r="V30" s="56" t="n">
        <v>8313.31</v>
      </c>
      <c r="W30" s="56"/>
      <c r="X30" s="56"/>
      <c r="Y30" s="56"/>
      <c r="Z30" s="56"/>
      <c r="AA30" s="56"/>
      <c r="AB30" s="68" t="n">
        <f aca="false">SUM(P30:AA30)</f>
        <v>32013.66</v>
      </c>
    </row>
    <row r="31" s="5" customFormat="true" ht="15.75" hidden="false" customHeight="false" outlineLevel="0" collapsed="false">
      <c r="B31" s="72" t="s">
        <v>67</v>
      </c>
      <c r="C31" s="50"/>
      <c r="D31" s="51"/>
      <c r="E31" s="51"/>
      <c r="F31" s="51"/>
      <c r="G31" s="51"/>
      <c r="H31" s="51"/>
      <c r="I31" s="51"/>
      <c r="J31" s="51"/>
      <c r="K31" s="44" t="s">
        <v>68</v>
      </c>
      <c r="L31" s="44" t="n">
        <v>9</v>
      </c>
      <c r="M31" s="44" t="n">
        <v>7310</v>
      </c>
      <c r="N31" s="45" t="n">
        <f aca="false">L31*M31</f>
        <v>65790</v>
      </c>
      <c r="O31" s="46" t="s">
        <v>60</v>
      </c>
      <c r="P31" s="73"/>
      <c r="Q31" s="47"/>
      <c r="R31" s="74"/>
      <c r="S31" s="56"/>
      <c r="T31" s="56"/>
      <c r="U31" s="71"/>
      <c r="V31" s="71" t="n">
        <v>3281.83</v>
      </c>
      <c r="W31" s="56"/>
      <c r="X31" s="56"/>
      <c r="Y31" s="56"/>
      <c r="Z31" s="56"/>
      <c r="AA31" s="56"/>
      <c r="AB31" s="68" t="n">
        <f aca="false">SUM(P31:AA31)</f>
        <v>3281.83</v>
      </c>
    </row>
    <row r="32" s="5" customFormat="true" ht="15.75" hidden="false" customHeight="false" outlineLevel="0" collapsed="false">
      <c r="B32" s="75" t="s">
        <v>69</v>
      </c>
      <c r="C32" s="51"/>
      <c r="D32" s="51"/>
      <c r="E32" s="51"/>
      <c r="F32" s="51"/>
      <c r="G32" s="51"/>
      <c r="H32" s="51"/>
      <c r="I32" s="51"/>
      <c r="J32" s="51"/>
      <c r="K32" s="44"/>
      <c r="L32" s="44"/>
      <c r="M32" s="44"/>
      <c r="N32" s="45"/>
      <c r="O32" s="46" t="s">
        <v>60</v>
      </c>
      <c r="P32" s="47"/>
      <c r="Q32" s="47"/>
      <c r="R32" s="76"/>
      <c r="S32" s="77"/>
      <c r="T32" s="56"/>
      <c r="U32" s="56"/>
      <c r="V32" s="56"/>
      <c r="W32" s="56"/>
      <c r="X32" s="56"/>
      <c r="Y32" s="56"/>
      <c r="Z32" s="56"/>
      <c r="AA32" s="56"/>
      <c r="AB32" s="49" t="n">
        <f aca="false">AA32</f>
        <v>0</v>
      </c>
    </row>
    <row r="33" s="5" customFormat="true" ht="15.75" hidden="false" customHeight="false" outlineLevel="0" collapsed="false">
      <c r="B33" s="78" t="s">
        <v>70</v>
      </c>
      <c r="C33" s="44"/>
      <c r="D33" s="44"/>
      <c r="E33" s="44"/>
      <c r="F33" s="44"/>
      <c r="G33" s="44"/>
      <c r="H33" s="44"/>
      <c r="I33" s="44"/>
      <c r="J33" s="44"/>
      <c r="K33" s="44"/>
      <c r="L33" s="51"/>
      <c r="M33" s="51"/>
      <c r="N33" s="45" t="n">
        <f aca="false">L33*M33</f>
        <v>0</v>
      </c>
      <c r="O33" s="53" t="s">
        <v>60</v>
      </c>
      <c r="P33" s="54"/>
      <c r="Q33" s="54"/>
      <c r="R33" s="55" t="n">
        <v>71487.38</v>
      </c>
      <c r="S33" s="56"/>
      <c r="T33" s="79"/>
      <c r="U33" s="56"/>
      <c r="V33" s="56"/>
      <c r="W33" s="56"/>
      <c r="X33" s="56"/>
      <c r="Y33" s="56"/>
      <c r="Z33" s="56"/>
      <c r="AA33" s="56"/>
      <c r="AB33" s="68" t="n">
        <f aca="false">SUM(R33:AA33)</f>
        <v>71487.38</v>
      </c>
    </row>
    <row r="34" s="5" customFormat="true" ht="15.75" hidden="false" customHeight="false" outlineLevel="0" collapsed="false">
      <c r="B34" s="78" t="s">
        <v>71</v>
      </c>
      <c r="C34" s="44"/>
      <c r="D34" s="44"/>
      <c r="E34" s="44"/>
      <c r="F34" s="44"/>
      <c r="G34" s="44"/>
      <c r="H34" s="44"/>
      <c r="I34" s="44"/>
      <c r="J34" s="44"/>
      <c r="K34" s="44" t="s">
        <v>72</v>
      </c>
      <c r="L34" s="44" t="n">
        <v>5</v>
      </c>
      <c r="M34" s="69" t="n">
        <v>5000</v>
      </c>
      <c r="N34" s="45" t="n">
        <f aca="false">L34*M34</f>
        <v>25000</v>
      </c>
      <c r="O34" s="53" t="s">
        <v>60</v>
      </c>
      <c r="P34" s="54"/>
      <c r="Q34" s="54"/>
      <c r="R34" s="55" t="n">
        <v>25398.2</v>
      </c>
      <c r="S34" s="56"/>
      <c r="T34" s="79"/>
      <c r="U34" s="56"/>
      <c r="V34" s="56"/>
      <c r="W34" s="56"/>
      <c r="X34" s="56"/>
      <c r="Y34" s="56"/>
      <c r="Z34" s="56"/>
      <c r="AA34" s="56"/>
      <c r="AB34" s="68" t="n">
        <f aca="false">SUM(R34:AA34)</f>
        <v>25398.2</v>
      </c>
    </row>
    <row r="35" s="5" customFormat="true" ht="15.75" hidden="false" customHeight="false" outlineLevel="0" collapsed="false">
      <c r="B35" s="78" t="s">
        <v>73</v>
      </c>
      <c r="C35" s="44"/>
      <c r="D35" s="44"/>
      <c r="E35" s="44"/>
      <c r="F35" s="44"/>
      <c r="G35" s="44"/>
      <c r="H35" s="44"/>
      <c r="I35" s="44"/>
      <c r="J35" s="44"/>
      <c r="K35" s="44" t="s">
        <v>74</v>
      </c>
      <c r="L35" s="44" t="n">
        <v>20</v>
      </c>
      <c r="M35" s="80" t="n">
        <v>500</v>
      </c>
      <c r="N35" s="81" t="n">
        <f aca="false">L35*M35</f>
        <v>10000</v>
      </c>
      <c r="O35" s="53" t="s">
        <v>60</v>
      </c>
      <c r="P35" s="54"/>
      <c r="Q35" s="54"/>
      <c r="R35" s="55"/>
      <c r="S35" s="56"/>
      <c r="T35" s="79"/>
      <c r="U35" s="56" t="n">
        <v>26000</v>
      </c>
      <c r="V35" s="56"/>
      <c r="W35" s="56"/>
      <c r="X35" s="56" t="n">
        <v>12500</v>
      </c>
      <c r="Y35" s="56"/>
      <c r="Z35" s="56"/>
      <c r="AA35" s="56"/>
      <c r="AB35" s="68" t="n">
        <f aca="false">SUM(P35:AA35)</f>
        <v>38500</v>
      </c>
    </row>
    <row r="36" s="5" customFormat="true" ht="15.75" hidden="false" customHeight="false" outlineLevel="0" collapsed="false">
      <c r="B36" s="78" t="s">
        <v>7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53" t="s">
        <v>60</v>
      </c>
      <c r="P36" s="54"/>
      <c r="Q36" s="54"/>
      <c r="R36" s="55"/>
      <c r="S36" s="56"/>
      <c r="T36" s="79" t="n">
        <v>7789</v>
      </c>
      <c r="U36" s="56"/>
      <c r="V36" s="56"/>
      <c r="W36" s="56"/>
      <c r="X36" s="56"/>
      <c r="Y36" s="56"/>
      <c r="Z36" s="56"/>
      <c r="AA36" s="56"/>
      <c r="AB36" s="68" t="n">
        <f aca="false">SUM(P36:AA36)</f>
        <v>7789</v>
      </c>
    </row>
    <row r="37" s="5" customFormat="true" ht="15.75" hidden="false" customHeight="false" outlineLevel="0" collapsed="false">
      <c r="B37" s="75" t="s">
        <v>76</v>
      </c>
      <c r="C37" s="51"/>
      <c r="D37" s="51"/>
      <c r="E37" s="51"/>
      <c r="F37" s="51"/>
      <c r="G37" s="51"/>
      <c r="H37" s="51"/>
      <c r="I37" s="51"/>
      <c r="J37" s="51"/>
      <c r="K37" s="44" t="s">
        <v>72</v>
      </c>
      <c r="L37" s="44"/>
      <c r="M37" s="44"/>
      <c r="N37" s="44"/>
      <c r="O37" s="53" t="s">
        <v>60</v>
      </c>
      <c r="P37" s="47"/>
      <c r="Q37" s="47"/>
      <c r="R37" s="82"/>
      <c r="S37" s="48"/>
      <c r="T37" s="77"/>
      <c r="U37" s="48" t="n">
        <v>35413.23</v>
      </c>
      <c r="V37" s="48"/>
      <c r="W37" s="48"/>
      <c r="X37" s="48"/>
      <c r="Y37" s="48"/>
      <c r="Z37" s="48"/>
      <c r="AA37" s="48"/>
      <c r="AB37" s="68" t="n">
        <f aca="false">SUM(P37:AA37)</f>
        <v>35413.23</v>
      </c>
    </row>
    <row r="38" s="5" customFormat="true" ht="15.75" hidden="false" customHeight="false" outlineLevel="0" collapsed="false">
      <c r="B38" s="75" t="s">
        <v>77</v>
      </c>
      <c r="C38" s="51"/>
      <c r="D38" s="51"/>
      <c r="E38" s="51"/>
      <c r="F38" s="51"/>
      <c r="G38" s="51"/>
      <c r="H38" s="51"/>
      <c r="I38" s="51"/>
      <c r="J38" s="51"/>
      <c r="K38" s="44"/>
      <c r="L38" s="44"/>
      <c r="M38" s="44"/>
      <c r="N38" s="44"/>
      <c r="O38" s="53" t="s">
        <v>60</v>
      </c>
      <c r="P38" s="47"/>
      <c r="Q38" s="47"/>
      <c r="R38" s="82"/>
      <c r="S38" s="48"/>
      <c r="T38" s="77"/>
      <c r="U38" s="48"/>
      <c r="V38" s="48"/>
      <c r="W38" s="48"/>
      <c r="X38" s="48" t="n">
        <v>90000</v>
      </c>
      <c r="Y38" s="48"/>
      <c r="Z38" s="48"/>
      <c r="AA38" s="48"/>
      <c r="AB38" s="68" t="n">
        <f aca="false">SUM(X38:AA38)</f>
        <v>90000</v>
      </c>
    </row>
    <row r="39" s="5" customFormat="true" ht="31.5" hidden="false" customHeight="false" outlineLevel="0" collapsed="false">
      <c r="B39" s="83" t="s">
        <v>78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84" t="s">
        <v>60</v>
      </c>
      <c r="P39" s="47"/>
      <c r="Q39" s="47"/>
      <c r="R39" s="82"/>
      <c r="S39" s="48"/>
      <c r="T39" s="77"/>
      <c r="U39" s="48"/>
      <c r="V39" s="48"/>
      <c r="W39" s="48"/>
      <c r="X39" s="48"/>
      <c r="Y39" s="48"/>
      <c r="Z39" s="48"/>
      <c r="AA39" s="48" t="n">
        <v>7401.48</v>
      </c>
      <c r="AB39" s="68" t="n">
        <f aca="false">SUM(AA39)</f>
        <v>7401.48</v>
      </c>
    </row>
    <row r="40" s="13" customFormat="true" ht="16.5" hidden="false" customHeight="false" outlineLevel="0" collapsed="false">
      <c r="B40" s="85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7" t="n">
        <f aca="false">SUM(N26:N35)</f>
        <v>340964</v>
      </c>
      <c r="O40" s="88" t="s">
        <v>60</v>
      </c>
      <c r="P40" s="89" t="n">
        <f aca="false">SUM(P26:P32)</f>
        <v>68320.11</v>
      </c>
      <c r="Q40" s="90" t="n">
        <f aca="false">SUM(Q26:Q31)</f>
        <v>77675</v>
      </c>
      <c r="R40" s="90" t="n">
        <f aca="false">SUM(R33:R34)</f>
        <v>96885.58</v>
      </c>
      <c r="S40" s="90" t="n">
        <f aca="false">SUM(S26:S31)</f>
        <v>58318.03</v>
      </c>
      <c r="T40" s="91" t="n">
        <f aca="false">SUM(T25:T36)</f>
        <v>10138.28</v>
      </c>
      <c r="U40" s="90" t="n">
        <f aca="false">SUM(U25:U37)</f>
        <v>81499.66</v>
      </c>
      <c r="V40" s="90" t="n">
        <f aca="false">SUM(V26:V31)</f>
        <v>45885.14</v>
      </c>
      <c r="W40" s="90" t="n">
        <f aca="false">SUM(W26:W31)</f>
        <v>0</v>
      </c>
      <c r="X40" s="90" t="n">
        <f aca="false">SUM(X26:X38)</f>
        <v>123963.94</v>
      </c>
      <c r="Y40" s="90" t="n">
        <f aca="false">SUM(Y26:Y31)</f>
        <v>0</v>
      </c>
      <c r="Z40" s="90" t="n">
        <f aca="false">SUM(Z26:Z31)</f>
        <v>4659.17</v>
      </c>
      <c r="AA40" s="90" t="n">
        <f aca="false">SUM(AA26:AA39)</f>
        <v>31379.73</v>
      </c>
      <c r="AB40" s="92" t="n">
        <f aca="false">SUM(AB26:AB39)</f>
        <v>598724.64</v>
      </c>
    </row>
    <row r="41" s="5" customFormat="true" ht="15.75" hidden="false" customHeight="false" outlineLevel="0" collapsed="false">
      <c r="K41" s="25"/>
    </row>
    <row r="42" s="5" customFormat="true" ht="15.75" hidden="false" customHeight="false" outlineLevel="0" collapsed="false">
      <c r="K42" s="25"/>
    </row>
    <row r="43" s="13" customFormat="true" ht="15.75" hidden="false" customHeight="false" outlineLevel="0" collapsed="false">
      <c r="A43" s="93"/>
      <c r="B43" s="94" t="s">
        <v>80</v>
      </c>
      <c r="C43" s="94"/>
      <c r="D43" s="94"/>
      <c r="E43" s="94"/>
      <c r="F43" s="94"/>
      <c r="G43" s="94"/>
      <c r="H43" s="94"/>
      <c r="I43" s="94"/>
      <c r="J43" s="94"/>
      <c r="K43" s="95"/>
    </row>
    <row r="44" s="13" customFormat="true" ht="15.75" hidden="false" customHeight="false" outlineLevel="0" collapsed="false">
      <c r="A44" s="93"/>
      <c r="B44" s="94" t="s">
        <v>81</v>
      </c>
      <c r="C44" s="94"/>
      <c r="D44" s="94"/>
      <c r="E44" s="94"/>
      <c r="F44" s="94"/>
      <c r="G44" s="94"/>
      <c r="H44" s="94"/>
      <c r="I44" s="94"/>
      <c r="J44" s="94"/>
      <c r="K44" s="95"/>
    </row>
    <row r="45" s="5" customFormat="true" ht="15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25"/>
    </row>
    <row r="46" s="5" customFormat="true" ht="15.75" hidden="false" customHeight="false" outlineLevel="0" collapsed="false">
      <c r="A46" s="96" t="n">
        <v>1</v>
      </c>
      <c r="B46" s="97" t="s">
        <v>82</v>
      </c>
      <c r="C46" s="97"/>
      <c r="D46" s="97"/>
      <c r="E46" s="97"/>
      <c r="F46" s="97"/>
      <c r="G46" s="98" t="n">
        <v>-300122</v>
      </c>
      <c r="H46" s="96"/>
      <c r="I46" s="96"/>
      <c r="J46" s="96"/>
      <c r="K46" s="98" t="n">
        <v>-300122</v>
      </c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s="5" customFormat="true" ht="15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</row>
    <row r="48" s="13" customFormat="true" ht="15.75" hidden="false" customHeight="false" outlineLevel="0" collapsed="false">
      <c r="A48" s="93"/>
      <c r="B48" s="93"/>
      <c r="C48" s="93"/>
      <c r="D48" s="93"/>
      <c r="E48" s="93"/>
      <c r="F48" s="93"/>
      <c r="K48" s="99" t="s">
        <v>45</v>
      </c>
      <c r="L48" s="99" t="s">
        <v>46</v>
      </c>
      <c r="M48" s="99" t="s">
        <v>47</v>
      </c>
      <c r="N48" s="99" t="s">
        <v>48</v>
      </c>
      <c r="O48" s="99" t="s">
        <v>49</v>
      </c>
      <c r="P48" s="99" t="s">
        <v>50</v>
      </c>
      <c r="Q48" s="99" t="s">
        <v>83</v>
      </c>
      <c r="R48" s="99" t="s">
        <v>52</v>
      </c>
      <c r="S48" s="99" t="s">
        <v>53</v>
      </c>
      <c r="T48" s="99" t="s">
        <v>54</v>
      </c>
      <c r="U48" s="99" t="s">
        <v>55</v>
      </c>
      <c r="V48" s="99" t="s">
        <v>56</v>
      </c>
      <c r="W48" s="99" t="s">
        <v>84</v>
      </c>
    </row>
    <row r="49" s="5" customFormat="true" ht="15.75" hidden="false" customHeight="false" outlineLevel="0" collapsed="false">
      <c r="A49" s="96"/>
      <c r="B49" s="96"/>
      <c r="C49" s="96"/>
      <c r="D49" s="96"/>
      <c r="E49" s="96"/>
      <c r="F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</row>
    <row r="50" s="5" customFormat="true" ht="15.75" hidden="false" customHeight="false" outlineLevel="0" collapsed="false">
      <c r="A50" s="96" t="n">
        <v>2</v>
      </c>
      <c r="B50" s="97" t="s">
        <v>85</v>
      </c>
      <c r="C50" s="97"/>
      <c r="D50" s="97"/>
      <c r="E50" s="97"/>
      <c r="F50" s="97"/>
      <c r="K50" s="98" t="n">
        <v>41057.32</v>
      </c>
      <c r="L50" s="98" t="n">
        <f aca="false">K50</f>
        <v>41057.32</v>
      </c>
      <c r="M50" s="98" t="n">
        <f aca="false">L50</f>
        <v>41057.32</v>
      </c>
      <c r="N50" s="98" t="n">
        <f aca="false">M50</f>
        <v>41057.32</v>
      </c>
      <c r="O50" s="98" t="n">
        <f aca="false">N50</f>
        <v>41057.32</v>
      </c>
      <c r="P50" s="98" t="n">
        <f aca="false">O50</f>
        <v>41057.32</v>
      </c>
      <c r="Q50" s="98" t="n">
        <v>43756</v>
      </c>
      <c r="R50" s="98" t="n">
        <v>43756</v>
      </c>
      <c r="S50" s="98" t="n">
        <v>43756</v>
      </c>
      <c r="T50" s="98" t="n">
        <v>43756</v>
      </c>
      <c r="U50" s="98" t="n">
        <v>43756</v>
      </c>
      <c r="V50" s="98" t="n">
        <v>43756</v>
      </c>
      <c r="W50" s="100" t="n">
        <f aca="false">SUM(K50:V50)</f>
        <v>508879.92</v>
      </c>
    </row>
    <row r="51" s="5" customFormat="true" ht="15.75" hidden="false" customHeight="false" outlineLevel="0" collapsed="false">
      <c r="A51" s="96"/>
      <c r="B51" s="96"/>
      <c r="C51" s="96"/>
      <c r="D51" s="96"/>
      <c r="E51" s="96"/>
      <c r="F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101"/>
    </row>
    <row r="52" s="5" customFormat="true" ht="15.75" hidden="false" customHeight="false" outlineLevel="0" collapsed="false">
      <c r="A52" s="96" t="n">
        <v>3</v>
      </c>
      <c r="B52" s="96" t="s">
        <v>86</v>
      </c>
      <c r="C52" s="96"/>
      <c r="D52" s="96"/>
      <c r="E52" s="96"/>
      <c r="F52" s="96"/>
      <c r="K52" s="98" t="n">
        <f aca="false">K56</f>
        <v>12195</v>
      </c>
      <c r="L52" s="98" t="n">
        <f aca="false">L56</f>
        <v>12195</v>
      </c>
      <c r="M52" s="98" t="n">
        <f aca="false">M56</f>
        <v>12195</v>
      </c>
      <c r="N52" s="98" t="n">
        <f aca="false">N56</f>
        <v>12195</v>
      </c>
      <c r="O52" s="98" t="n">
        <f aca="false">O56</f>
        <v>12195</v>
      </c>
      <c r="P52" s="98" t="n">
        <f aca="false">P56</f>
        <v>12195</v>
      </c>
      <c r="Q52" s="98" t="n">
        <f aca="false">Q56</f>
        <v>12195</v>
      </c>
      <c r="R52" s="98" t="n">
        <f aca="false">R56</f>
        <v>12195</v>
      </c>
      <c r="S52" s="98" t="n">
        <f aca="false">S56</f>
        <v>12195</v>
      </c>
      <c r="T52" s="98" t="n">
        <f aca="false">T56</f>
        <v>12195</v>
      </c>
      <c r="U52" s="98" t="n">
        <f aca="false">U56</f>
        <v>12195</v>
      </c>
      <c r="V52" s="98" t="n">
        <f aca="false">V56</f>
        <v>12195</v>
      </c>
      <c r="W52" s="100" t="n">
        <f aca="false">SUM(K52:V52)</f>
        <v>146340</v>
      </c>
    </row>
    <row r="53" s="5" customFormat="true" ht="15.75" hidden="false" customHeight="false" outlineLevel="0" collapsed="false">
      <c r="A53" s="96"/>
      <c r="B53" s="96"/>
      <c r="C53" s="96"/>
      <c r="D53" s="96"/>
      <c r="E53" s="96"/>
      <c r="F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101"/>
    </row>
    <row r="54" s="5" customFormat="true" ht="15.75" hidden="false" customHeight="false" outlineLevel="0" collapsed="false">
      <c r="A54" s="96" t="n">
        <v>4</v>
      </c>
      <c r="B54" s="97" t="s">
        <v>87</v>
      </c>
      <c r="C54" s="97"/>
      <c r="D54" s="97"/>
      <c r="E54" s="97"/>
      <c r="F54" s="97"/>
      <c r="K54" s="102" t="n">
        <f aca="false">K50*0.9928</f>
        <v>40761.707296</v>
      </c>
      <c r="L54" s="102" t="n">
        <f aca="false">L50*0.9817</f>
        <v>40305.971044</v>
      </c>
      <c r="M54" s="102" t="n">
        <f aca="false">M50*1.0468</f>
        <v>42978.802576</v>
      </c>
      <c r="N54" s="102" t="n">
        <f aca="false">N50*0.9496</f>
        <v>38988.031072</v>
      </c>
      <c r="O54" s="102" t="n">
        <f aca="false">O50*0.9546</f>
        <v>39193.317672</v>
      </c>
      <c r="P54" s="102" t="n">
        <f aca="false">P50*0.8785</f>
        <v>36068.85562</v>
      </c>
      <c r="Q54" s="102" t="n">
        <f aca="false">Q50*0.9549</f>
        <v>41782.6044</v>
      </c>
      <c r="R54" s="102" t="n">
        <f aca="false">R50*0.9094</f>
        <v>39791.7064</v>
      </c>
      <c r="S54" s="102" t="n">
        <f aca="false">S50*1.0717</f>
        <v>46893.3052</v>
      </c>
      <c r="T54" s="102" t="n">
        <f aca="false">T50*0.9787</f>
        <v>42823.9972</v>
      </c>
      <c r="U54" s="102" t="n">
        <f aca="false">U50*0.9402</f>
        <v>41139.3912</v>
      </c>
      <c r="V54" s="102" t="n">
        <f aca="false">V50*1.0407</f>
        <v>45536.8692</v>
      </c>
      <c r="W54" s="100" t="n">
        <f aca="false">SUM(K54:V54)</f>
        <v>496264.55888</v>
      </c>
    </row>
    <row r="55" s="5" customFormat="true" ht="15.75" hidden="false" customHeight="false" outlineLevel="0" collapsed="false">
      <c r="A55" s="96"/>
      <c r="B55" s="96"/>
      <c r="C55" s="96"/>
      <c r="D55" s="96"/>
      <c r="E55" s="96"/>
      <c r="F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101"/>
    </row>
    <row r="56" s="5" customFormat="true" ht="15.75" hidden="false" customHeight="false" outlineLevel="0" collapsed="false">
      <c r="A56" s="96" t="n">
        <v>5</v>
      </c>
      <c r="B56" s="97" t="s">
        <v>88</v>
      </c>
      <c r="C56" s="97"/>
      <c r="D56" s="97"/>
      <c r="E56" s="97"/>
      <c r="F56" s="97"/>
      <c r="K56" s="98" t="n">
        <v>12195</v>
      </c>
      <c r="L56" s="98" t="n">
        <v>12195</v>
      </c>
      <c r="M56" s="98" t="n">
        <v>12195</v>
      </c>
      <c r="N56" s="98" t="n">
        <v>12195</v>
      </c>
      <c r="O56" s="98" t="n">
        <v>12195</v>
      </c>
      <c r="P56" s="98" t="n">
        <v>12195</v>
      </c>
      <c r="Q56" s="98" t="n">
        <v>12195</v>
      </c>
      <c r="R56" s="98" t="n">
        <v>12195</v>
      </c>
      <c r="S56" s="98" t="n">
        <v>12195</v>
      </c>
      <c r="T56" s="98" t="n">
        <v>12195</v>
      </c>
      <c r="U56" s="98" t="n">
        <v>12195</v>
      </c>
      <c r="V56" s="98" t="n">
        <v>12195</v>
      </c>
      <c r="W56" s="100" t="n">
        <f aca="false">SUM(K56:V56)</f>
        <v>146340</v>
      </c>
    </row>
    <row r="57" s="5" customFormat="true" ht="15.75" hidden="false" customHeight="false" outlineLevel="0" collapsed="false">
      <c r="A57" s="96"/>
      <c r="B57" s="96"/>
      <c r="C57" s="96"/>
      <c r="D57" s="96"/>
      <c r="E57" s="96"/>
      <c r="F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101"/>
    </row>
    <row r="58" s="5" customFormat="true" ht="15.75" hidden="false" customHeight="false" outlineLevel="0" collapsed="false">
      <c r="A58" s="96" t="n">
        <v>6</v>
      </c>
      <c r="B58" s="97" t="s">
        <v>89</v>
      </c>
      <c r="C58" s="97"/>
      <c r="D58" s="97"/>
      <c r="E58" s="97"/>
      <c r="F58" s="97"/>
      <c r="K58" s="98" t="n">
        <f aca="false">K54+K56</f>
        <v>52956.707296</v>
      </c>
      <c r="L58" s="98" t="n">
        <f aca="false">SUM(L54:L57)</f>
        <v>52500.971044</v>
      </c>
      <c r="M58" s="98" t="n">
        <f aca="false">SUM(M54:M57)</f>
        <v>55173.802576</v>
      </c>
      <c r="N58" s="98" t="n">
        <f aca="false">SUM(N54:N57)</f>
        <v>51183.031072</v>
      </c>
      <c r="O58" s="98" t="n">
        <f aca="false">SUM(O54:O57)</f>
        <v>51388.317672</v>
      </c>
      <c r="P58" s="98" t="n">
        <f aca="false">SUM(P54:P57)</f>
        <v>48263.85562</v>
      </c>
      <c r="Q58" s="98" t="n">
        <f aca="false">SUM(Q54:Q57)</f>
        <v>53977.6044</v>
      </c>
      <c r="R58" s="98" t="n">
        <f aca="false">SUM(R54:R57)</f>
        <v>51986.7064</v>
      </c>
      <c r="S58" s="98" t="n">
        <f aca="false">SUM(S54:S57)</f>
        <v>59088.3052</v>
      </c>
      <c r="T58" s="98" t="n">
        <f aca="false">SUM(T54:T57)</f>
        <v>55018.9972</v>
      </c>
      <c r="U58" s="98" t="n">
        <f aca="false">SUM(U54:U57)</f>
        <v>53334.3912</v>
      </c>
      <c r="V58" s="98" t="n">
        <f aca="false">SUM(V54:V57)</f>
        <v>57731.8692</v>
      </c>
      <c r="W58" s="100" t="n">
        <f aca="false">SUM(K58:V58)</f>
        <v>642604.55888</v>
      </c>
    </row>
    <row r="59" s="5" customFormat="true" ht="15.75" hidden="false" customHeight="false" outlineLevel="0" collapsed="false">
      <c r="A59" s="96"/>
      <c r="B59" s="96"/>
      <c r="C59" s="96"/>
      <c r="D59" s="96"/>
      <c r="E59" s="96"/>
      <c r="F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101"/>
    </row>
    <row r="60" s="5" customFormat="true" ht="15.75" hidden="false" customHeight="false" outlineLevel="0" collapsed="false">
      <c r="A60" s="96" t="n">
        <v>7</v>
      </c>
      <c r="B60" s="97" t="s">
        <v>90</v>
      </c>
      <c r="C60" s="97"/>
      <c r="D60" s="97"/>
      <c r="E60" s="97"/>
      <c r="F60" s="97"/>
      <c r="K60" s="98" t="n">
        <v>68320</v>
      </c>
      <c r="L60" s="98" t="n">
        <v>77675</v>
      </c>
      <c r="M60" s="98" t="n">
        <v>96886</v>
      </c>
      <c r="N60" s="98" t="n">
        <v>58318</v>
      </c>
      <c r="O60" s="103" t="n">
        <f aca="false">T40</f>
        <v>10138.28</v>
      </c>
      <c r="P60" s="103" t="n">
        <f aca="false">U40</f>
        <v>81499.66</v>
      </c>
      <c r="Q60" s="103" t="n">
        <f aca="false">V40</f>
        <v>45885.14</v>
      </c>
      <c r="R60" s="103" t="n">
        <f aca="false">W40</f>
        <v>0</v>
      </c>
      <c r="S60" s="103" t="n">
        <f aca="false">X40</f>
        <v>123963.94</v>
      </c>
      <c r="T60" s="103" t="n">
        <f aca="false">Y40</f>
        <v>0</v>
      </c>
      <c r="U60" s="103" t="n">
        <f aca="false">Z40</f>
        <v>4659.17</v>
      </c>
      <c r="V60" s="103" t="n">
        <f aca="false">AA40</f>
        <v>31379.73</v>
      </c>
      <c r="W60" s="100" t="n">
        <f aca="false">SUM(K60:V60)</f>
        <v>598724.92</v>
      </c>
    </row>
    <row r="61" s="5" customFormat="true" ht="15.75" hidden="false" customHeight="false" outlineLevel="0" collapsed="false">
      <c r="A61" s="96"/>
      <c r="B61" s="96"/>
      <c r="C61" s="96"/>
      <c r="D61" s="96"/>
      <c r="E61" s="96"/>
      <c r="F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101"/>
    </row>
    <row r="62" s="5" customFormat="true" ht="15.75" hidden="false" customHeight="false" outlineLevel="0" collapsed="false">
      <c r="A62" s="96" t="n">
        <v>8</v>
      </c>
      <c r="B62" s="97" t="s">
        <v>91</v>
      </c>
      <c r="C62" s="97"/>
      <c r="D62" s="97"/>
      <c r="E62" s="97"/>
      <c r="F62" s="97"/>
      <c r="K62" s="98" t="n">
        <f aca="false">K46+K58-K60</f>
        <v>-315485.292704</v>
      </c>
      <c r="L62" s="98" t="n">
        <f aca="false">K62+L58-L60</f>
        <v>-340659.32166</v>
      </c>
      <c r="M62" s="98" t="n">
        <f aca="false">L62+M58-M60</f>
        <v>-382371.519084</v>
      </c>
      <c r="N62" s="98" t="n">
        <f aca="false">M62+N58-N60</f>
        <v>-389506.488012</v>
      </c>
      <c r="O62" s="98" t="n">
        <f aca="false">N62+O58-O60</f>
        <v>-348256.45034</v>
      </c>
      <c r="P62" s="98" t="n">
        <f aca="false">O62+P58-P60</f>
        <v>-381492.25472</v>
      </c>
      <c r="Q62" s="98" t="n">
        <f aca="false">P62+Q58-Q60</f>
        <v>-373399.79032</v>
      </c>
      <c r="R62" s="98" t="n">
        <f aca="false">Q62+R58-R60</f>
        <v>-321413.08392</v>
      </c>
      <c r="S62" s="98" t="n">
        <f aca="false">R62+S58-S60</f>
        <v>-386288.71872</v>
      </c>
      <c r="T62" s="98" t="n">
        <f aca="false">S62+T58-T60</f>
        <v>-331269.72152</v>
      </c>
      <c r="U62" s="98" t="n">
        <f aca="false">T62+U58-U60</f>
        <v>-282594.50032</v>
      </c>
      <c r="V62" s="98" t="n">
        <f aca="false">U62+V58-V60</f>
        <v>-256242.36112</v>
      </c>
      <c r="W62" s="100" t="n">
        <f aca="false">K46-W60+W58</f>
        <v>-256242.36112</v>
      </c>
    </row>
    <row r="63" s="5" customFormat="true" ht="15.75" hidden="false" customHeight="false" outlineLevel="0" collapsed="false">
      <c r="K63" s="25"/>
    </row>
  </sheetData>
  <mergeCells count="42">
    <mergeCell ref="A1:K2"/>
    <mergeCell ref="A3:K4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19:S19"/>
    <mergeCell ref="L20:S20"/>
    <mergeCell ref="L21:S21"/>
    <mergeCell ref="K23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46:F46"/>
    <mergeCell ref="B50:F50"/>
    <mergeCell ref="B54:F54"/>
    <mergeCell ref="B56:F56"/>
    <mergeCell ref="B58:F58"/>
    <mergeCell ref="B60:F60"/>
    <mergeCell ref="B62:F62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1:48:10Z</cp:lastPrinted>
  <dcterms:modified xsi:type="dcterms:W3CDTF">2013-01-10T11:48:12Z</dcterms:modified>
  <cp:revision>0</cp:revision>
  <dc:subject/>
  <dc:title/>
</cp:coreProperties>
</file>