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Электронный паспорт финансово-</t>
  </si>
  <si>
    <t xml:space="preserve">хозяйственной деятельности</t>
  </si>
  <si>
    <t xml:space="preserve">
жилого дома ул. Университетская 23</t>
  </si>
  <si>
    <t xml:space="preserve">Приведенная площадь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Андреева Анна Ивановна</t>
  </si>
  <si>
    <t xml:space="preserve">Количество жильцов</t>
  </si>
  <si>
    <t xml:space="preserve">Места расположения э\щитовых в подъездах – 1,3 подъезд</t>
  </si>
  <si>
    <t xml:space="preserve">Материал стен</t>
  </si>
  <si>
    <t xml:space="preserve">к/п</t>
  </si>
  <si>
    <t xml:space="preserve">Место расположения ввода ХВС, отопления,ГВС: 5 подъезд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 5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3,5</t>
  </si>
  <si>
    <t xml:space="preserve">Дополнительные доходы на 2012г.</t>
  </si>
  <si>
    <t xml:space="preserve">Сумма  к выполнению ТР на 2012 год</t>
  </si>
  <si>
    <t xml:space="preserve">             Наименование работ</t>
  </si>
  <si>
    <t xml:space="preserve">План работ на 2012 г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РЕЕСТР РАБОТ ПО ТЕКУЩЕМУ РЕМОНТУ ПО ВИДАМ РАБОТ И СТОИМОСТИ НА 2012 ГОД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 изм.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Косметический ремонт подъездов №4, №5  с установкой вторых рам.</t>
  </si>
  <si>
    <t xml:space="preserve">подъезд</t>
  </si>
  <si>
    <t xml:space="preserve">руб.</t>
  </si>
  <si>
    <t xml:space="preserve">2. Сварочные, сантехнические </t>
  </si>
  <si>
    <t xml:space="preserve">3. Электромонтажные работы</t>
  </si>
  <si>
    <t xml:space="preserve">4. Энергетическое обследование объектов</t>
  </si>
  <si>
    <t xml:space="preserve">дом</t>
  </si>
  <si>
    <t xml:space="preserve">5.Установка энергосберегающих светильников</t>
  </si>
  <si>
    <r>
      <rPr>
        <sz val="12"/>
        <rFont val="Times New Roman"/>
        <family val="1"/>
        <charset val="204"/>
      </rPr>
      <t xml:space="preserve">6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шт.)</t>
    </r>
  </si>
  <si>
    <t xml:space="preserve">7. Подготовка к отопительному сезону</t>
  </si>
  <si>
    <t xml:space="preserve">теплоузел</t>
  </si>
  <si>
    <t xml:space="preserve">8. Промазка МПШ</t>
  </si>
  <si>
    <t xml:space="preserve">ИТОГО:</t>
  </si>
  <si>
    <t xml:space="preserve">Электронный счет по текущему ремонту</t>
  </si>
  <si>
    <t xml:space="preserve">дома №23 по ул. Университетская</t>
  </si>
  <si>
    <t xml:space="preserve">Остаток денежных средств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.00"/>
    <numFmt numFmtId="170" formatCode="0"/>
    <numFmt numFmtId="171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V46" activeCellId="0" sqref="V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42"/>
    <col collapsed="false" customWidth="false" hidden="true" outlineLevel="0" max="10" min="3" style="1" width="8.7"/>
    <col collapsed="false" customWidth="true" hidden="false" outlineLevel="0" max="11" min="11" style="2" width="13.56"/>
    <col collapsed="false" customWidth="true" hidden="false" outlineLevel="0" max="12" min="12" style="1" width="11.42"/>
    <col collapsed="false" customWidth="true" hidden="false" outlineLevel="0" max="13" min="13" style="1" width="13.14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true" hidden="false" outlineLevel="0" max="16" min="16" style="1" width="10.28"/>
    <col collapsed="false" customWidth="true" hidden="false" outlineLevel="0" max="17" min="17" style="1" width="10.99"/>
    <col collapsed="false" customWidth="false" hidden="false" outlineLevel="0" max="19" min="18" style="1" width="8.7"/>
    <col collapsed="false" customWidth="true" hidden="false" outlineLevel="0" max="21" min="20" style="1" width="9.7"/>
    <col collapsed="false" customWidth="true" hidden="false" outlineLevel="0" max="22" min="22" style="1" width="11.42"/>
    <col collapsed="false" customWidth="true" hidden="false" outlineLevel="0" max="23" min="23" style="1" width="10.13"/>
    <col collapsed="false" customWidth="true" hidden="false" outlineLevel="0" max="24" min="24" style="1" width="12.42"/>
    <col collapsed="false" customWidth="true" hidden="false" outlineLevel="0" max="27" min="25" style="1" width="8.85"/>
    <col collapsed="false" customWidth="true" hidden="false" outlineLevel="0" max="28" min="28" style="1" width="10.99"/>
    <col collapsed="false" customWidth="false" hidden="false" outlineLevel="0" max="257" min="29" style="1" width="8.7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4"/>
      <c r="N1" s="4"/>
    </row>
    <row r="2" s="5" customFormat="true" ht="10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s="5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  <c r="S3" s="9"/>
      <c r="T3" s="9"/>
      <c r="U3" s="9"/>
    </row>
    <row r="4" s="5" customFormat="true" ht="15.75" hidden="false" customHeight="false" outlineLevel="0" collapsed="false">
      <c r="A4" s="7"/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 t="n">
        <v>9479.73</v>
      </c>
      <c r="L4" s="12" t="s">
        <v>4</v>
      </c>
      <c r="M4" s="12"/>
      <c r="N4" s="12"/>
      <c r="O4" s="12"/>
      <c r="P4" s="12"/>
      <c r="Q4" s="12"/>
      <c r="R4" s="12"/>
      <c r="S4" s="12"/>
      <c r="T4" s="9"/>
      <c r="U4" s="9"/>
    </row>
    <row r="5" s="5" customFormat="true" ht="15.75" hidden="false" customHeight="fals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4" t="n">
        <v>180</v>
      </c>
      <c r="L5" s="15" t="s">
        <v>6</v>
      </c>
      <c r="M5" s="15"/>
      <c r="N5" s="15"/>
      <c r="O5" s="15"/>
      <c r="P5" s="15"/>
      <c r="Q5" s="15"/>
      <c r="R5" s="15"/>
      <c r="S5" s="15"/>
      <c r="T5" s="16"/>
      <c r="U5" s="16"/>
      <c r="V5" s="16"/>
      <c r="W5" s="16"/>
      <c r="X5" s="16"/>
    </row>
    <row r="6" s="5" customFormat="true" ht="15.75" hidden="false" customHeight="fals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4" t="n">
        <v>478</v>
      </c>
      <c r="L6" s="15" t="s">
        <v>8</v>
      </c>
      <c r="M6" s="15"/>
      <c r="N6" s="15"/>
      <c r="O6" s="15"/>
      <c r="P6" s="15"/>
      <c r="Q6" s="15"/>
      <c r="R6" s="15"/>
      <c r="S6" s="15"/>
      <c r="T6" s="9"/>
      <c r="U6" s="9"/>
    </row>
    <row r="7" s="5" customFormat="true" ht="15.75" hidden="false" customHeight="fals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4" t="s">
        <v>10</v>
      </c>
      <c r="L7" s="15" t="s">
        <v>11</v>
      </c>
      <c r="M7" s="15"/>
      <c r="N7" s="15"/>
      <c r="O7" s="15"/>
      <c r="P7" s="15"/>
      <c r="Q7" s="15"/>
      <c r="R7" s="15"/>
      <c r="S7" s="15"/>
      <c r="T7" s="9"/>
      <c r="U7" s="9"/>
    </row>
    <row r="8" s="5" customFormat="true" ht="15.75" hidden="false" customHeight="false" outlineLevel="0" collapsed="false"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4" t="n">
        <v>1984</v>
      </c>
      <c r="L8" s="15" t="s">
        <v>13</v>
      </c>
      <c r="M8" s="15"/>
      <c r="N8" s="15"/>
      <c r="O8" s="15"/>
      <c r="P8" s="15"/>
      <c r="Q8" s="15"/>
      <c r="R8" s="15"/>
      <c r="S8" s="15"/>
      <c r="T8" s="9"/>
      <c r="U8" s="9"/>
    </row>
    <row r="9" s="5" customFormat="true" ht="15.75" hidden="false" customHeight="false" outlineLevel="0" collapsed="false">
      <c r="B9" s="13" t="s">
        <v>14</v>
      </c>
      <c r="C9" s="13"/>
      <c r="D9" s="13"/>
      <c r="E9" s="13"/>
      <c r="F9" s="13"/>
      <c r="G9" s="13"/>
      <c r="H9" s="13"/>
      <c r="I9" s="13"/>
      <c r="J9" s="13"/>
      <c r="K9" s="14" t="n">
        <v>9</v>
      </c>
      <c r="L9" s="15" t="s">
        <v>15</v>
      </c>
      <c r="M9" s="15"/>
      <c r="N9" s="15"/>
      <c r="O9" s="15"/>
      <c r="P9" s="15"/>
      <c r="Q9" s="15"/>
      <c r="R9" s="15"/>
      <c r="S9" s="15"/>
      <c r="T9" s="9"/>
      <c r="U9" s="9"/>
    </row>
    <row r="10" s="5" customFormat="true" ht="15.75" hidden="false" customHeight="false" outlineLevel="0" collapsed="false">
      <c r="B10" s="13" t="s">
        <v>16</v>
      </c>
      <c r="C10" s="13"/>
      <c r="D10" s="13"/>
      <c r="E10" s="13"/>
      <c r="F10" s="13"/>
      <c r="G10" s="13"/>
      <c r="H10" s="13"/>
      <c r="I10" s="13"/>
      <c r="J10" s="13"/>
      <c r="K10" s="14" t="n">
        <v>5</v>
      </c>
      <c r="L10" s="15" t="s">
        <v>17</v>
      </c>
      <c r="M10" s="15"/>
      <c r="N10" s="15"/>
      <c r="O10" s="15"/>
      <c r="P10" s="15"/>
      <c r="Q10" s="15"/>
      <c r="R10" s="15"/>
      <c r="S10" s="15"/>
      <c r="T10" s="9"/>
      <c r="U10" s="9"/>
    </row>
    <row r="11" s="5" customFormat="true" ht="15.75" hidden="false" customHeight="false" outlineLevel="0" collapsed="false">
      <c r="B11" s="13" t="s">
        <v>18</v>
      </c>
      <c r="C11" s="13"/>
      <c r="D11" s="13"/>
      <c r="E11" s="13"/>
      <c r="F11" s="13"/>
      <c r="G11" s="13"/>
      <c r="H11" s="13"/>
      <c r="I11" s="13"/>
      <c r="J11" s="13"/>
      <c r="K11" s="14" t="n">
        <v>1456.1</v>
      </c>
      <c r="L11" s="15" t="s">
        <v>19</v>
      </c>
      <c r="M11" s="15"/>
      <c r="N11" s="15"/>
      <c r="O11" s="15"/>
      <c r="P11" s="15"/>
      <c r="Q11" s="15"/>
      <c r="R11" s="15"/>
      <c r="S11" s="15"/>
      <c r="T11" s="9"/>
      <c r="U11" s="9"/>
    </row>
    <row r="12" s="5" customFormat="true" ht="15.75" hidden="false" customHeight="fals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14" t="n">
        <v>1062.8</v>
      </c>
      <c r="L12" s="15" t="s">
        <v>21</v>
      </c>
      <c r="M12" s="15"/>
      <c r="N12" s="15"/>
      <c r="O12" s="15"/>
      <c r="P12" s="15"/>
      <c r="Q12" s="15"/>
      <c r="R12" s="15"/>
      <c r="S12" s="15"/>
      <c r="T12" s="9"/>
      <c r="U12" s="9"/>
    </row>
    <row r="13" s="5" customFormat="true" ht="15.75" hidden="false" customHeight="false" outlineLevel="0" collapsed="false">
      <c r="B13" s="13" t="s">
        <v>22</v>
      </c>
      <c r="C13" s="13"/>
      <c r="D13" s="13"/>
      <c r="E13" s="13"/>
      <c r="F13" s="13"/>
      <c r="G13" s="13"/>
      <c r="H13" s="13"/>
      <c r="I13" s="13"/>
      <c r="J13" s="13"/>
      <c r="K13" s="14" t="n">
        <v>1000</v>
      </c>
      <c r="L13" s="15"/>
      <c r="M13" s="15"/>
      <c r="N13" s="15"/>
      <c r="O13" s="15"/>
      <c r="P13" s="15"/>
      <c r="Q13" s="15"/>
      <c r="R13" s="15"/>
      <c r="S13" s="15"/>
      <c r="T13" s="9"/>
      <c r="U13" s="9"/>
    </row>
    <row r="14" s="5" customFormat="true" ht="15.75" hidden="false" customHeight="false" outlineLevel="0" collapsed="false">
      <c r="B14" s="13" t="s">
        <v>23</v>
      </c>
      <c r="C14" s="13"/>
      <c r="D14" s="13"/>
      <c r="E14" s="13"/>
      <c r="F14" s="13"/>
      <c r="G14" s="13"/>
      <c r="H14" s="13"/>
      <c r="I14" s="13"/>
      <c r="J14" s="13"/>
      <c r="K14" s="14" t="n">
        <v>5</v>
      </c>
      <c r="L14" s="15"/>
      <c r="M14" s="15"/>
      <c r="N14" s="15"/>
      <c r="O14" s="15"/>
      <c r="P14" s="15"/>
      <c r="Q14" s="15"/>
      <c r="R14" s="15"/>
      <c r="S14" s="15"/>
      <c r="T14" s="9"/>
      <c r="U14" s="9"/>
    </row>
    <row r="15" s="5" customFormat="true" ht="15.75" hidden="false" customHeight="false" outlineLevel="0" collapsed="false">
      <c r="B15" s="13" t="s">
        <v>24</v>
      </c>
      <c r="C15" s="13"/>
      <c r="D15" s="13"/>
      <c r="E15" s="13"/>
      <c r="F15" s="13"/>
      <c r="G15" s="13"/>
      <c r="H15" s="13"/>
      <c r="I15" s="13"/>
      <c r="J15" s="13"/>
      <c r="K15" s="17" t="n">
        <v>375538</v>
      </c>
      <c r="L15" s="15"/>
      <c r="M15" s="15"/>
      <c r="N15" s="15"/>
      <c r="O15" s="15"/>
      <c r="P15" s="15"/>
      <c r="Q15" s="15"/>
      <c r="R15" s="15"/>
      <c r="S15" s="15"/>
      <c r="T15" s="9"/>
      <c r="U15" s="9"/>
    </row>
    <row r="16" s="5" customFormat="true" ht="15.75" hidden="false" customHeight="false" outlineLevel="0" collapsed="false">
      <c r="B16" s="13" t="s">
        <v>25</v>
      </c>
      <c r="C16" s="13"/>
      <c r="D16" s="13"/>
      <c r="E16" s="13"/>
      <c r="F16" s="13"/>
      <c r="G16" s="13"/>
      <c r="H16" s="13"/>
      <c r="I16" s="13"/>
      <c r="J16" s="13"/>
      <c r="K16" s="17" t="n">
        <v>73560</v>
      </c>
      <c r="L16" s="15"/>
      <c r="M16" s="15"/>
      <c r="N16" s="15"/>
      <c r="O16" s="15"/>
      <c r="P16" s="15"/>
      <c r="Q16" s="15"/>
      <c r="R16" s="15"/>
      <c r="S16" s="15"/>
      <c r="T16" s="9"/>
      <c r="U16" s="9"/>
    </row>
    <row r="17" s="5" customFormat="true" ht="15.75" hidden="false" customHeight="false" outlineLevel="0" collapsed="false">
      <c r="B17" s="13" t="s">
        <v>26</v>
      </c>
      <c r="C17" s="13"/>
      <c r="D17" s="13"/>
      <c r="E17" s="13"/>
      <c r="F17" s="13"/>
      <c r="G17" s="13"/>
      <c r="H17" s="13"/>
      <c r="I17" s="13"/>
      <c r="J17" s="13"/>
      <c r="K17" s="17" t="n">
        <f aca="false">K15</f>
        <v>375538</v>
      </c>
      <c r="L17" s="15"/>
      <c r="M17" s="15"/>
      <c r="N17" s="15"/>
      <c r="O17" s="15"/>
      <c r="P17" s="15"/>
      <c r="Q17" s="15"/>
      <c r="R17" s="15"/>
      <c r="S17" s="15"/>
      <c r="T17" s="9"/>
      <c r="U17" s="9"/>
    </row>
    <row r="18" s="5" customFormat="true" ht="15.75" hidden="false" customHeight="false" outlineLevel="0" collapsed="false">
      <c r="B18" s="13" t="s">
        <v>27</v>
      </c>
      <c r="C18" s="13"/>
      <c r="D18" s="13"/>
      <c r="E18" s="13"/>
      <c r="F18" s="13"/>
      <c r="G18" s="13"/>
      <c r="H18" s="13"/>
      <c r="I18" s="13"/>
      <c r="J18" s="13"/>
      <c r="K18" s="17" t="n">
        <v>17136</v>
      </c>
      <c r="L18" s="15"/>
      <c r="M18" s="15"/>
      <c r="N18" s="15"/>
      <c r="O18" s="15"/>
      <c r="P18" s="15"/>
      <c r="Q18" s="15"/>
      <c r="R18" s="15"/>
      <c r="S18" s="15"/>
      <c r="T18" s="9"/>
      <c r="U18" s="9"/>
    </row>
    <row r="19" s="5" customFormat="true" ht="15.75" hidden="false" customHeight="false" outlineLevel="0" collapsed="false">
      <c r="B19" s="18" t="s">
        <v>28</v>
      </c>
      <c r="C19" s="18"/>
      <c r="D19" s="18"/>
      <c r="E19" s="18"/>
      <c r="F19" s="18"/>
      <c r="G19" s="18"/>
      <c r="H19" s="18"/>
      <c r="I19" s="18"/>
      <c r="J19" s="18"/>
      <c r="K19" s="17" t="n">
        <v>319114</v>
      </c>
      <c r="L19" s="15"/>
      <c r="M19" s="15"/>
      <c r="N19" s="15"/>
      <c r="O19" s="15"/>
      <c r="P19" s="15"/>
      <c r="Q19" s="15"/>
      <c r="R19" s="15"/>
      <c r="S19" s="15"/>
      <c r="T19" s="9"/>
      <c r="U19" s="9"/>
    </row>
    <row r="20" s="5" customFormat="true" ht="16.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21"/>
      <c r="M20" s="21"/>
      <c r="N20" s="21"/>
      <c r="O20" s="21"/>
      <c r="P20" s="21"/>
      <c r="Q20" s="21"/>
      <c r="R20" s="21"/>
      <c r="S20" s="21"/>
      <c r="T20" s="9"/>
      <c r="U20" s="9"/>
    </row>
    <row r="21" s="9" customFormat="true" ht="22.5" hidden="false" customHeight="true" outlineLevel="0" collapsed="false">
      <c r="B21" s="22" t="s">
        <v>29</v>
      </c>
      <c r="C21" s="23"/>
      <c r="D21" s="23"/>
      <c r="E21" s="23"/>
      <c r="F21" s="23"/>
      <c r="G21" s="23"/>
      <c r="H21" s="23"/>
      <c r="I21" s="23"/>
      <c r="J21" s="23"/>
      <c r="K21" s="24" t="s">
        <v>30</v>
      </c>
      <c r="L21" s="24"/>
      <c r="M21" s="24"/>
      <c r="N21" s="24"/>
      <c r="O21" s="25"/>
      <c r="P21" s="26"/>
      <c r="Q21" s="26"/>
      <c r="R21" s="26"/>
      <c r="S21" s="26"/>
      <c r="T21" s="23"/>
      <c r="U21" s="23"/>
      <c r="V21" s="23"/>
      <c r="W21" s="23"/>
      <c r="X21" s="23"/>
      <c r="Y21" s="23"/>
      <c r="Z21" s="23"/>
      <c r="AA21" s="23"/>
      <c r="AB21" s="27"/>
    </row>
    <row r="22" s="9" customFormat="true" ht="22.5" hidden="false" customHeight="true" outlineLevel="0" collapsed="false">
      <c r="B22" s="22"/>
      <c r="C22" s="28"/>
      <c r="D22" s="28"/>
      <c r="E22" s="28"/>
      <c r="F22" s="28"/>
      <c r="G22" s="28"/>
      <c r="H22" s="28"/>
      <c r="I22" s="28"/>
      <c r="J22" s="28"/>
      <c r="K22" s="29" t="s">
        <v>31</v>
      </c>
      <c r="L22" s="30" t="s">
        <v>32</v>
      </c>
      <c r="M22" s="30" t="s">
        <v>33</v>
      </c>
      <c r="N22" s="31" t="s">
        <v>34</v>
      </c>
      <c r="O22" s="32" t="s">
        <v>35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3"/>
      <c r="AC22" s="3"/>
      <c r="AD22" s="3"/>
      <c r="AE22" s="3"/>
    </row>
    <row r="23" s="9" customFormat="true" ht="22.5" hidden="false" customHeight="true" outlineLevel="0" collapsed="false">
      <c r="B23" s="22"/>
      <c r="C23" s="34" t="s">
        <v>36</v>
      </c>
      <c r="D23" s="34" t="s">
        <v>37</v>
      </c>
      <c r="E23" s="34" t="s">
        <v>38</v>
      </c>
      <c r="F23" s="34" t="s">
        <v>39</v>
      </c>
      <c r="G23" s="34" t="s">
        <v>40</v>
      </c>
      <c r="H23" s="34" t="s">
        <v>41</v>
      </c>
      <c r="I23" s="34" t="s">
        <v>42</v>
      </c>
      <c r="J23" s="34" t="s">
        <v>43</v>
      </c>
      <c r="K23" s="29"/>
      <c r="L23" s="30"/>
      <c r="M23" s="30"/>
      <c r="N23" s="31"/>
      <c r="O23" s="35" t="s">
        <v>44</v>
      </c>
      <c r="P23" s="36" t="s">
        <v>45</v>
      </c>
      <c r="Q23" s="36" t="s">
        <v>46</v>
      </c>
      <c r="R23" s="36" t="s">
        <v>47</v>
      </c>
      <c r="S23" s="36" t="s">
        <v>48</v>
      </c>
      <c r="T23" s="36" t="s">
        <v>49</v>
      </c>
      <c r="U23" s="36" t="s">
        <v>50</v>
      </c>
      <c r="V23" s="36" t="s">
        <v>51</v>
      </c>
      <c r="W23" s="36" t="s">
        <v>52</v>
      </c>
      <c r="X23" s="36" t="s">
        <v>53</v>
      </c>
      <c r="Y23" s="36" t="s">
        <v>54</v>
      </c>
      <c r="Z23" s="36" t="s">
        <v>55</v>
      </c>
      <c r="AA23" s="36" t="s">
        <v>56</v>
      </c>
      <c r="AB23" s="37" t="s">
        <v>57</v>
      </c>
    </row>
    <row r="24" s="5" customFormat="true" ht="31.5" hidden="false" customHeight="false" outlineLevel="0" collapsed="false">
      <c r="B24" s="38" t="s">
        <v>58</v>
      </c>
      <c r="C24" s="39"/>
      <c r="D24" s="39"/>
      <c r="E24" s="39"/>
      <c r="F24" s="39"/>
      <c r="G24" s="39"/>
      <c r="H24" s="39"/>
      <c r="I24" s="39"/>
      <c r="J24" s="39"/>
      <c r="K24" s="40" t="s">
        <v>59</v>
      </c>
      <c r="L24" s="40" t="n">
        <v>2</v>
      </c>
      <c r="M24" s="40" t="n">
        <v>120000</v>
      </c>
      <c r="N24" s="41" t="n">
        <f aca="false">L24*M24</f>
        <v>240000</v>
      </c>
      <c r="O24" s="42" t="s">
        <v>60</v>
      </c>
      <c r="P24" s="43"/>
      <c r="Q24" s="44" t="n">
        <f aca="false">79550.71+45656.47</f>
        <v>125207.18</v>
      </c>
      <c r="R24" s="43" t="n">
        <f aca="false">37321.84+84035.88+832.96</f>
        <v>122190.68</v>
      </c>
      <c r="S24" s="45"/>
      <c r="T24" s="45"/>
      <c r="U24" s="45"/>
      <c r="V24" s="45"/>
      <c r="W24" s="45"/>
      <c r="X24" s="45"/>
      <c r="Y24" s="45"/>
      <c r="Z24" s="45"/>
      <c r="AA24" s="45"/>
      <c r="AB24" s="46" t="n">
        <f aca="false">SUM(P24:AA24)</f>
        <v>247397.86</v>
      </c>
    </row>
    <row r="25" s="5" customFormat="true" ht="15.75" hidden="false" customHeight="false" outlineLevel="0" collapsed="false">
      <c r="B25" s="47" t="s">
        <v>6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8" t="s">
        <v>60</v>
      </c>
      <c r="P25" s="49" t="n">
        <v>545.08</v>
      </c>
      <c r="Q25" s="49" t="n">
        <f aca="false">219.37+12723.46</f>
        <v>12942.83</v>
      </c>
      <c r="R25" s="49"/>
      <c r="S25" s="50"/>
      <c r="T25" s="50"/>
      <c r="U25" s="50"/>
      <c r="V25" s="50" t="n">
        <v>518.21</v>
      </c>
      <c r="W25" s="50" t="n">
        <v>3027.4</v>
      </c>
      <c r="X25" s="50" t="n">
        <v>8667.06</v>
      </c>
      <c r="Y25" s="50" t="n">
        <v>5491.09</v>
      </c>
      <c r="Z25" s="50"/>
      <c r="AA25" s="50"/>
      <c r="AB25" s="51" t="n">
        <f aca="false">SUM(P25:AA25)</f>
        <v>31191.67</v>
      </c>
    </row>
    <row r="26" s="5" customFormat="true" ht="15.75" hidden="false" customHeight="false" outlineLevel="0" collapsed="false">
      <c r="B26" s="47" t="s">
        <v>6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8" t="s">
        <v>60</v>
      </c>
      <c r="P26" s="49"/>
      <c r="Q26" s="49"/>
      <c r="R26" s="49"/>
      <c r="S26" s="50"/>
      <c r="T26" s="50"/>
      <c r="U26" s="50"/>
      <c r="V26" s="50"/>
      <c r="W26" s="50"/>
      <c r="X26" s="50"/>
      <c r="Y26" s="50"/>
      <c r="Z26" s="50"/>
      <c r="AA26" s="50"/>
      <c r="AB26" s="51" t="n">
        <f aca="false">SUM(P26:AA26)</f>
        <v>0</v>
      </c>
    </row>
    <row r="27" s="5" customFormat="true" ht="15.75" hidden="false" customHeight="false" outlineLevel="0" collapsed="false">
      <c r="B27" s="52" t="s">
        <v>63</v>
      </c>
      <c r="C27" s="53"/>
      <c r="D27" s="54"/>
      <c r="E27" s="54"/>
      <c r="F27" s="54"/>
      <c r="G27" s="54"/>
      <c r="H27" s="54"/>
      <c r="I27" s="54"/>
      <c r="J27" s="54"/>
      <c r="K27" s="40" t="s">
        <v>64</v>
      </c>
      <c r="L27" s="40" t="n">
        <v>1</v>
      </c>
      <c r="M27" s="40" t="n">
        <v>49653</v>
      </c>
      <c r="N27" s="41" t="n">
        <f aca="false">L27*M27</f>
        <v>49653</v>
      </c>
      <c r="O27" s="55" t="s">
        <v>60</v>
      </c>
      <c r="P27" s="56" t="n">
        <v>49653</v>
      </c>
      <c r="Q27" s="57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9" t="n">
        <f aca="false">SUM(P27:AA27)</f>
        <v>49653</v>
      </c>
    </row>
    <row r="28" s="5" customFormat="true" ht="29.25" hidden="false" customHeight="true" outlineLevel="0" collapsed="false">
      <c r="B28" s="60" t="s">
        <v>65</v>
      </c>
      <c r="C28" s="61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8" t="s">
        <v>60</v>
      </c>
      <c r="P28" s="49"/>
      <c r="Q28" s="50"/>
      <c r="R28" s="62"/>
      <c r="S28" s="50"/>
      <c r="T28" s="50"/>
      <c r="U28" s="45"/>
      <c r="V28" s="45"/>
      <c r="W28" s="50"/>
      <c r="X28" s="50"/>
      <c r="Y28" s="50"/>
      <c r="Z28" s="50"/>
      <c r="AA28" s="50"/>
      <c r="AB28" s="51" t="n">
        <f aca="false">SUM(P28:AA28)</f>
        <v>0</v>
      </c>
    </row>
    <row r="29" s="5" customFormat="true" ht="24" hidden="false" customHeight="true" outlineLevel="0" collapsed="false">
      <c r="B29" s="47" t="s">
        <v>66</v>
      </c>
      <c r="C29" s="61"/>
      <c r="D29" s="40"/>
      <c r="E29" s="40"/>
      <c r="F29" s="40"/>
      <c r="G29" s="40"/>
      <c r="H29" s="40"/>
      <c r="I29" s="40"/>
      <c r="J29" s="40"/>
      <c r="K29" s="40" t="s">
        <v>64</v>
      </c>
      <c r="L29" s="40" t="n">
        <v>1</v>
      </c>
      <c r="M29" s="40" t="n">
        <f aca="false">500+6496</f>
        <v>6996</v>
      </c>
      <c r="N29" s="41" t="n">
        <f aca="false">L29*M29</f>
        <v>6996</v>
      </c>
      <c r="O29" s="48" t="s">
        <v>60</v>
      </c>
      <c r="P29" s="49"/>
      <c r="Q29" s="50"/>
      <c r="R29" s="62"/>
      <c r="S29" s="50" t="n">
        <v>361.42</v>
      </c>
      <c r="T29" s="63" t="n">
        <f aca="false">1996.9+5043.52</f>
        <v>7040.42</v>
      </c>
      <c r="U29" s="50"/>
      <c r="V29" s="50" t="n">
        <v>11285.84</v>
      </c>
      <c r="W29" s="64"/>
      <c r="X29" s="50"/>
      <c r="Y29" s="50"/>
      <c r="Z29" s="50"/>
      <c r="AA29" s="50"/>
      <c r="AB29" s="51" t="n">
        <f aca="false">SUM(P29:AA29)</f>
        <v>18687.68</v>
      </c>
    </row>
    <row r="30" s="5" customFormat="true" ht="21.75" hidden="false" customHeight="true" outlineLevel="0" collapsed="false">
      <c r="B30" s="47" t="s">
        <v>67</v>
      </c>
      <c r="C30" s="61"/>
      <c r="D30" s="40"/>
      <c r="E30" s="40"/>
      <c r="F30" s="40"/>
      <c r="G30" s="40"/>
      <c r="H30" s="40"/>
      <c r="I30" s="40"/>
      <c r="J30" s="40"/>
      <c r="K30" s="40" t="s">
        <v>68</v>
      </c>
      <c r="L30" s="40" t="n">
        <v>5</v>
      </c>
      <c r="M30" s="40" t="n">
        <v>7310</v>
      </c>
      <c r="N30" s="41" t="n">
        <f aca="false">L30*M30</f>
        <v>36550</v>
      </c>
      <c r="O30" s="48" t="s">
        <v>60</v>
      </c>
      <c r="P30" s="49"/>
      <c r="Q30" s="50"/>
      <c r="R30" s="62"/>
      <c r="S30" s="50"/>
      <c r="T30" s="63"/>
      <c r="U30" s="50"/>
      <c r="V30" s="5" t="n">
        <v>7117.95</v>
      </c>
      <c r="W30" s="64"/>
      <c r="X30" s="50"/>
      <c r="Y30" s="50"/>
      <c r="Z30" s="50"/>
      <c r="AA30" s="50"/>
      <c r="AB30" s="51" t="n">
        <f aca="false">SUM(P30:AA30)</f>
        <v>7117.95</v>
      </c>
    </row>
    <row r="31" s="5" customFormat="true" ht="15.75" hidden="false" customHeight="false" outlineLevel="0" collapsed="false">
      <c r="B31" s="47" t="s">
        <v>69</v>
      </c>
      <c r="C31" s="61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41"/>
      <c r="O31" s="48"/>
      <c r="P31" s="49"/>
      <c r="Q31" s="50"/>
      <c r="R31" s="62"/>
      <c r="S31" s="50"/>
      <c r="T31" s="63"/>
      <c r="U31" s="50"/>
      <c r="V31" s="50"/>
      <c r="W31" s="64"/>
      <c r="X31" s="50" t="n">
        <v>3757</v>
      </c>
      <c r="Y31" s="50" t="n">
        <v>1170</v>
      </c>
      <c r="Z31" s="50"/>
      <c r="AA31" s="50"/>
      <c r="AB31" s="51" t="n">
        <f aca="false">SUM(P31:AA31)</f>
        <v>4927</v>
      </c>
    </row>
    <row r="32" s="9" customFormat="true" ht="16.5" hidden="false" customHeight="false" outlineLevel="0" collapsed="false">
      <c r="B32" s="65" t="s">
        <v>70</v>
      </c>
      <c r="C32" s="66"/>
      <c r="D32" s="66"/>
      <c r="E32" s="66"/>
      <c r="F32" s="66"/>
      <c r="G32" s="66"/>
      <c r="H32" s="66"/>
      <c r="I32" s="66"/>
      <c r="J32" s="67"/>
      <c r="K32" s="66"/>
      <c r="L32" s="66"/>
      <c r="M32" s="66"/>
      <c r="N32" s="68" t="n">
        <f aca="false">SUM(N24:N31)</f>
        <v>333199</v>
      </c>
      <c r="O32" s="69" t="s">
        <v>60</v>
      </c>
      <c r="P32" s="70" t="n">
        <f aca="false">SUM(P24:P29)</f>
        <v>50198.08</v>
      </c>
      <c r="Q32" s="71" t="n">
        <f aca="false">SUM(Q24:Q31)</f>
        <v>138150.01</v>
      </c>
      <c r="R32" s="70" t="n">
        <f aca="false">SUM(R24:R29)</f>
        <v>122190.68</v>
      </c>
      <c r="S32" s="70" t="n">
        <f aca="false">SUM(S24:S29)</f>
        <v>361.42</v>
      </c>
      <c r="T32" s="70" t="n">
        <f aca="false">SUM(T24:T29)</f>
        <v>7040.42</v>
      </c>
      <c r="U32" s="72" t="n">
        <f aca="false">SUM(U24:U29)</f>
        <v>0</v>
      </c>
      <c r="V32" s="72" t="n">
        <f aca="false">SUM(V24:V31)</f>
        <v>18922</v>
      </c>
      <c r="W32" s="70" t="n">
        <f aca="false">SUM(W24:W29)</f>
        <v>3027.4</v>
      </c>
      <c r="X32" s="70" t="n">
        <f aca="false">SUM(X25:X31)</f>
        <v>12424.06</v>
      </c>
      <c r="Y32" s="70" t="n">
        <f aca="false">SUM(Y25:Y31)</f>
        <v>6661.09</v>
      </c>
      <c r="Z32" s="70" t="n">
        <f aca="false">SUM(Z24:Z29)</f>
        <v>0</v>
      </c>
      <c r="AA32" s="70" t="n">
        <f aca="false">SUM(AA24:AA29)</f>
        <v>0</v>
      </c>
      <c r="AB32" s="73" t="n">
        <f aca="false">SUM(AB24:AB31)</f>
        <v>358975.16</v>
      </c>
    </row>
    <row r="33" s="5" customFormat="true" ht="15.75" hidden="false" customHeight="false" outlineLevel="0" collapsed="false">
      <c r="K33" s="74"/>
      <c r="L33" s="74"/>
      <c r="M33" s="74"/>
      <c r="N33" s="74"/>
      <c r="O33" s="75"/>
    </row>
    <row r="34" s="9" customFormat="true" ht="15.75" hidden="false" customHeight="false" outlineLevel="0" collapsed="false">
      <c r="A34" s="76"/>
      <c r="B34" s="77" t="s">
        <v>71</v>
      </c>
      <c r="C34" s="77"/>
      <c r="D34" s="77"/>
      <c r="E34" s="77"/>
      <c r="F34" s="77"/>
      <c r="G34" s="77"/>
      <c r="H34" s="77"/>
      <c r="I34" s="77"/>
      <c r="J34" s="77"/>
      <c r="K34" s="78"/>
      <c r="O34" s="78"/>
    </row>
    <row r="35" s="9" customFormat="true" ht="15.75" hidden="false" customHeight="false" outlineLevel="0" collapsed="false">
      <c r="A35" s="76"/>
      <c r="B35" s="77" t="s">
        <v>72</v>
      </c>
      <c r="C35" s="77"/>
      <c r="D35" s="77"/>
      <c r="E35" s="77"/>
      <c r="F35" s="77"/>
      <c r="G35" s="77"/>
      <c r="H35" s="77"/>
      <c r="I35" s="77"/>
      <c r="J35" s="77"/>
      <c r="K35" s="78"/>
    </row>
    <row r="36" s="5" customFormat="true" ht="15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5"/>
    </row>
    <row r="37" s="5" customFormat="true" ht="15.75" hidden="false" customHeight="false" outlineLevel="0" collapsed="false">
      <c r="A37" s="79" t="n">
        <v>1</v>
      </c>
      <c r="B37" s="80" t="s">
        <v>73</v>
      </c>
      <c r="C37" s="80"/>
      <c r="D37" s="80"/>
      <c r="E37" s="80"/>
      <c r="F37" s="80"/>
      <c r="G37" s="81" t="n">
        <v>-73560</v>
      </c>
      <c r="H37" s="79"/>
      <c r="I37" s="79"/>
      <c r="J37" s="79"/>
      <c r="K37" s="81" t="n">
        <v>-73560</v>
      </c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</row>
    <row r="38" s="5" customFormat="true" ht="15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s="9" customFormat="true" ht="15.75" hidden="false" customHeight="false" outlineLevel="0" collapsed="false">
      <c r="A39" s="76"/>
      <c r="B39" s="76"/>
      <c r="C39" s="76"/>
      <c r="D39" s="76"/>
      <c r="E39" s="76"/>
      <c r="F39" s="76"/>
      <c r="K39" s="82" t="s">
        <v>45</v>
      </c>
      <c r="L39" s="82" t="s">
        <v>46</v>
      </c>
      <c r="M39" s="82" t="s">
        <v>47</v>
      </c>
      <c r="N39" s="82" t="s">
        <v>48</v>
      </c>
      <c r="O39" s="82" t="s">
        <v>49</v>
      </c>
      <c r="P39" s="82" t="s">
        <v>50</v>
      </c>
      <c r="Q39" s="82" t="s">
        <v>74</v>
      </c>
      <c r="R39" s="82" t="s">
        <v>52</v>
      </c>
      <c r="S39" s="82" t="s">
        <v>53</v>
      </c>
      <c r="T39" s="82" t="s">
        <v>54</v>
      </c>
      <c r="U39" s="82" t="s">
        <v>55</v>
      </c>
      <c r="V39" s="82" t="s">
        <v>56</v>
      </c>
      <c r="W39" s="82" t="s">
        <v>75</v>
      </c>
    </row>
    <row r="40" s="5" customFormat="true" ht="15.75" hidden="false" customHeight="false" outlineLevel="0" collapsed="false">
      <c r="A40" s="79"/>
      <c r="B40" s="79"/>
      <c r="C40" s="79"/>
      <c r="D40" s="79"/>
      <c r="E40" s="79"/>
      <c r="F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s="5" customFormat="true" ht="15.75" hidden="false" customHeight="false" outlineLevel="0" collapsed="false">
      <c r="A41" s="79" t="n">
        <v>2</v>
      </c>
      <c r="B41" s="80" t="s">
        <v>76</v>
      </c>
      <c r="C41" s="80"/>
      <c r="D41" s="80"/>
      <c r="E41" s="80"/>
      <c r="F41" s="80"/>
      <c r="K41" s="81" t="n">
        <v>31187.7</v>
      </c>
      <c r="L41" s="81" t="n">
        <f aca="false">K41</f>
        <v>31187.7</v>
      </c>
      <c r="M41" s="81" t="n">
        <f aca="false">L41</f>
        <v>31187.7</v>
      </c>
      <c r="N41" s="81" t="n">
        <f aca="false">M41</f>
        <v>31187.7</v>
      </c>
      <c r="O41" s="81" t="n">
        <f aca="false">N41</f>
        <v>31187.7</v>
      </c>
      <c r="P41" s="81" t="n">
        <f aca="false">O41</f>
        <v>31187.7</v>
      </c>
      <c r="Q41" s="81" t="n">
        <f aca="false">P41</f>
        <v>31187.7</v>
      </c>
      <c r="R41" s="81" t="n">
        <f aca="false">Q41</f>
        <v>31187.7</v>
      </c>
      <c r="S41" s="81" t="n">
        <f aca="false">R41</f>
        <v>31187.7</v>
      </c>
      <c r="T41" s="81" t="n">
        <f aca="false">S41</f>
        <v>31187.7</v>
      </c>
      <c r="U41" s="81" t="n">
        <f aca="false">T41</f>
        <v>31187.7</v>
      </c>
      <c r="V41" s="81" t="n">
        <f aca="false">U41</f>
        <v>31187.7</v>
      </c>
      <c r="W41" s="83" t="n">
        <f aca="false">SUM(K41:V41)</f>
        <v>374252.4</v>
      </c>
    </row>
    <row r="42" s="5" customFormat="true" ht="15.75" hidden="false" customHeight="false" outlineLevel="0" collapsed="false">
      <c r="A42" s="79"/>
      <c r="B42" s="79"/>
      <c r="C42" s="79"/>
      <c r="D42" s="79"/>
      <c r="E42" s="79"/>
      <c r="F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84"/>
    </row>
    <row r="43" s="5" customFormat="true" ht="15.75" hidden="false" customHeight="false" outlineLevel="0" collapsed="false">
      <c r="A43" s="79" t="n">
        <v>3</v>
      </c>
      <c r="B43" s="79" t="s">
        <v>77</v>
      </c>
      <c r="C43" s="79"/>
      <c r="D43" s="79"/>
      <c r="E43" s="79"/>
      <c r="F43" s="79"/>
      <c r="K43" s="81" t="n">
        <f aca="false">K47</f>
        <v>1428</v>
      </c>
      <c r="L43" s="81" t="n">
        <f aca="false">L47</f>
        <v>1428</v>
      </c>
      <c r="M43" s="81" t="n">
        <f aca="false">M47</f>
        <v>1803</v>
      </c>
      <c r="N43" s="81" t="n">
        <f aca="false">N47</f>
        <v>1803</v>
      </c>
      <c r="O43" s="81" t="n">
        <f aca="false">O47</f>
        <v>1803</v>
      </c>
      <c r="P43" s="81" t="n">
        <f aca="false">P47</f>
        <v>1803</v>
      </c>
      <c r="Q43" s="81" t="n">
        <f aca="false">Q47</f>
        <v>1803</v>
      </c>
      <c r="R43" s="81" t="n">
        <f aca="false">R47</f>
        <v>1803</v>
      </c>
      <c r="S43" s="81" t="n">
        <f aca="false">S47</f>
        <v>1803</v>
      </c>
      <c r="T43" s="81" t="n">
        <f aca="false">T47</f>
        <v>1803</v>
      </c>
      <c r="U43" s="81" t="n">
        <f aca="false">U47</f>
        <v>1803</v>
      </c>
      <c r="V43" s="81" t="n">
        <f aca="false">V47</f>
        <v>1803</v>
      </c>
      <c r="W43" s="83" t="n">
        <f aca="false">SUM(K43:V43)</f>
        <v>20886</v>
      </c>
    </row>
    <row r="44" s="5" customFormat="true" ht="15.75" hidden="false" customHeight="false" outlineLevel="0" collapsed="false">
      <c r="A44" s="79"/>
      <c r="B44" s="79"/>
      <c r="C44" s="79"/>
      <c r="D44" s="79"/>
      <c r="E44" s="79"/>
      <c r="F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84"/>
    </row>
    <row r="45" s="5" customFormat="true" ht="15.75" hidden="false" customHeight="false" outlineLevel="0" collapsed="false">
      <c r="A45" s="79" t="n">
        <v>4</v>
      </c>
      <c r="B45" s="80" t="s">
        <v>78</v>
      </c>
      <c r="C45" s="80"/>
      <c r="D45" s="80"/>
      <c r="E45" s="80"/>
      <c r="F45" s="80"/>
      <c r="K45" s="85" t="n">
        <f aca="false">K41*0.9714</f>
        <v>30295.73178</v>
      </c>
      <c r="L45" s="85" t="n">
        <f aca="false">L41*0.9458</f>
        <v>29497.32666</v>
      </c>
      <c r="M45" s="85" t="n">
        <f aca="false">M41*1.0837</f>
        <v>33798.11049</v>
      </c>
      <c r="N45" s="85" t="n">
        <f aca="false">N41*0.9616</f>
        <v>29990.09232</v>
      </c>
      <c r="O45" s="85" t="n">
        <f aca="false">O41*1.0314</f>
        <v>32166.99378</v>
      </c>
      <c r="P45" s="85" t="n">
        <f aca="false">P41*0.8397</f>
        <v>26188.31169</v>
      </c>
      <c r="Q45" s="85" t="n">
        <f aca="false">Q41*0.9897</f>
        <v>30866.46669</v>
      </c>
      <c r="R45" s="85" t="n">
        <f aca="false">R41*1</f>
        <v>31187.7</v>
      </c>
      <c r="S45" s="85" t="n">
        <f aca="false">S41*1.0877</f>
        <v>33922.86129</v>
      </c>
      <c r="T45" s="85" t="n">
        <f aca="false">T41*0.99</f>
        <v>30875.823</v>
      </c>
      <c r="U45" s="85" t="n">
        <f aca="false">U41*1.0228</f>
        <v>31898.77956</v>
      </c>
      <c r="V45" s="85" t="n">
        <f aca="false">V41*0.9662</f>
        <v>30133.55574</v>
      </c>
      <c r="W45" s="83" t="n">
        <f aca="false">SUM(K45:V45)</f>
        <v>370821.753</v>
      </c>
    </row>
    <row r="46" s="5" customFormat="true" ht="15.75" hidden="false" customHeight="false" outlineLevel="0" collapsed="false">
      <c r="A46" s="79"/>
      <c r="B46" s="79"/>
      <c r="C46" s="79"/>
      <c r="D46" s="79"/>
      <c r="E46" s="79"/>
      <c r="F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84"/>
    </row>
    <row r="47" s="5" customFormat="true" ht="15.75" hidden="false" customHeight="false" outlineLevel="0" collapsed="false">
      <c r="A47" s="79" t="n">
        <v>5</v>
      </c>
      <c r="B47" s="80" t="s">
        <v>79</v>
      </c>
      <c r="C47" s="80"/>
      <c r="D47" s="80"/>
      <c r="E47" s="80"/>
      <c r="F47" s="80"/>
      <c r="K47" s="81" t="n">
        <v>1428</v>
      </c>
      <c r="L47" s="81" t="n">
        <f aca="false">K47</f>
        <v>1428</v>
      </c>
      <c r="M47" s="81" t="n">
        <v>1803</v>
      </c>
      <c r="N47" s="81" t="n">
        <v>1803</v>
      </c>
      <c r="O47" s="81" t="n">
        <v>1803</v>
      </c>
      <c r="P47" s="81" t="n">
        <v>1803</v>
      </c>
      <c r="Q47" s="81" t="n">
        <v>1803</v>
      </c>
      <c r="R47" s="81" t="n">
        <v>1803</v>
      </c>
      <c r="S47" s="81" t="n">
        <v>1803</v>
      </c>
      <c r="T47" s="81" t="n">
        <v>1803</v>
      </c>
      <c r="U47" s="81" t="n">
        <v>1803</v>
      </c>
      <c r="V47" s="81" t="n">
        <v>1803</v>
      </c>
      <c r="W47" s="83" t="n">
        <f aca="false">SUM(K47:V47)</f>
        <v>20886</v>
      </c>
    </row>
    <row r="48" s="5" customFormat="true" ht="15.75" hidden="false" customHeight="false" outlineLevel="0" collapsed="false">
      <c r="A48" s="79"/>
      <c r="B48" s="79"/>
      <c r="C48" s="79"/>
      <c r="D48" s="79"/>
      <c r="E48" s="79"/>
      <c r="F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84"/>
    </row>
    <row r="49" s="5" customFormat="true" ht="15.75" hidden="false" customHeight="false" outlineLevel="0" collapsed="false">
      <c r="A49" s="79" t="n">
        <v>6</v>
      </c>
      <c r="B49" s="80" t="s">
        <v>80</v>
      </c>
      <c r="C49" s="80"/>
      <c r="D49" s="80"/>
      <c r="E49" s="80"/>
      <c r="F49" s="80"/>
      <c r="K49" s="81" t="n">
        <f aca="false">K45+K47</f>
        <v>31723.73178</v>
      </c>
      <c r="L49" s="81" t="n">
        <f aca="false">SUM(L45:L48)</f>
        <v>30925.32666</v>
      </c>
      <c r="M49" s="81" t="n">
        <f aca="false">SUM(M45:M48)</f>
        <v>35601.11049</v>
      </c>
      <c r="N49" s="81" t="n">
        <f aca="false">SUM(N45:N48)</f>
        <v>31793.09232</v>
      </c>
      <c r="O49" s="81" t="n">
        <f aca="false">SUM(O45:O48)</f>
        <v>33969.99378</v>
      </c>
      <c r="P49" s="81" t="n">
        <f aca="false">SUM(P45:P48)</f>
        <v>27991.31169</v>
      </c>
      <c r="Q49" s="81" t="n">
        <f aca="false">SUM(Q45:Q48)</f>
        <v>32669.46669</v>
      </c>
      <c r="R49" s="81" t="n">
        <f aca="false">SUM(R45:R48)</f>
        <v>32990.7</v>
      </c>
      <c r="S49" s="81" t="n">
        <f aca="false">SUM(S45:S48)</f>
        <v>35725.86129</v>
      </c>
      <c r="T49" s="81" t="n">
        <f aca="false">SUM(T45:T48)</f>
        <v>32678.823</v>
      </c>
      <c r="U49" s="81" t="n">
        <f aca="false">SUM(U45:U48)</f>
        <v>33701.77956</v>
      </c>
      <c r="V49" s="81" t="n">
        <f aca="false">SUM(V45:V48)</f>
        <v>31936.55574</v>
      </c>
      <c r="W49" s="83" t="n">
        <f aca="false">SUM(K49:V49)</f>
        <v>391707.753</v>
      </c>
    </row>
    <row r="50" s="5" customFormat="true" ht="15.75" hidden="false" customHeight="false" outlineLevel="0" collapsed="false">
      <c r="A50" s="79"/>
      <c r="B50" s="79"/>
      <c r="C50" s="79"/>
      <c r="D50" s="79"/>
      <c r="E50" s="79"/>
      <c r="F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84"/>
    </row>
    <row r="51" s="5" customFormat="true" ht="15.75" hidden="false" customHeight="false" outlineLevel="0" collapsed="false">
      <c r="A51" s="79" t="n">
        <v>7</v>
      </c>
      <c r="B51" s="80" t="s">
        <v>81</v>
      </c>
      <c r="C51" s="80"/>
      <c r="D51" s="80"/>
      <c r="E51" s="80"/>
      <c r="F51" s="80"/>
      <c r="K51" s="81" t="n">
        <f aca="false">49653+545.08</f>
        <v>50198.08</v>
      </c>
      <c r="L51" s="81" t="n">
        <v>138150</v>
      </c>
      <c r="M51" s="81" t="n">
        <v>122191</v>
      </c>
      <c r="N51" s="81" t="n">
        <v>361.42</v>
      </c>
      <c r="O51" s="81" t="n">
        <f aca="false">T32</f>
        <v>7040.42</v>
      </c>
      <c r="P51" s="81" t="n">
        <f aca="false">U32</f>
        <v>0</v>
      </c>
      <c r="Q51" s="81" t="n">
        <f aca="false">V32</f>
        <v>18922</v>
      </c>
      <c r="R51" s="81" t="n">
        <f aca="false">W32</f>
        <v>3027.4</v>
      </c>
      <c r="S51" s="81" t="n">
        <f aca="false">X32</f>
        <v>12424.06</v>
      </c>
      <c r="T51" s="81" t="n">
        <f aca="false">Y32</f>
        <v>6661.09</v>
      </c>
      <c r="U51" s="81" t="n">
        <f aca="false">Z32</f>
        <v>0</v>
      </c>
      <c r="V51" s="81" t="n">
        <f aca="false">AA32</f>
        <v>0</v>
      </c>
      <c r="W51" s="83" t="n">
        <f aca="false">SUM(K51:V51)</f>
        <v>358975.47</v>
      </c>
    </row>
    <row r="52" s="5" customFormat="true" ht="15.75" hidden="false" customHeight="false" outlineLevel="0" collapsed="false">
      <c r="A52" s="79"/>
      <c r="B52" s="79"/>
      <c r="C52" s="79"/>
      <c r="D52" s="79"/>
      <c r="E52" s="79"/>
      <c r="F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84"/>
    </row>
    <row r="53" s="5" customFormat="true" ht="15.75" hidden="false" customHeight="false" outlineLevel="0" collapsed="false">
      <c r="A53" s="79" t="n">
        <v>8</v>
      </c>
      <c r="B53" s="80" t="s">
        <v>82</v>
      </c>
      <c r="C53" s="80"/>
      <c r="D53" s="80"/>
      <c r="E53" s="80"/>
      <c r="F53" s="80"/>
      <c r="K53" s="81" t="n">
        <f aca="false">K37+K49-K51</f>
        <v>-92034.34822</v>
      </c>
      <c r="L53" s="81" t="n">
        <f aca="false">K53+L49-L51</f>
        <v>-199259.02156</v>
      </c>
      <c r="M53" s="81" t="n">
        <f aca="false">L53+M49-M51</f>
        <v>-285848.91107</v>
      </c>
      <c r="N53" s="81" t="n">
        <f aca="false">M53+N49-N51</f>
        <v>-254417.23875</v>
      </c>
      <c r="O53" s="81" t="n">
        <f aca="false">N53+O49-O51</f>
        <v>-227487.66497</v>
      </c>
      <c r="P53" s="81" t="n">
        <f aca="false">O53+P49-P51</f>
        <v>-199496.35328</v>
      </c>
      <c r="Q53" s="81" t="n">
        <f aca="false">P53+Q49-Q51</f>
        <v>-185748.88659</v>
      </c>
      <c r="R53" s="81" t="n">
        <f aca="false">Q53+R49-R51</f>
        <v>-155785.58659</v>
      </c>
      <c r="S53" s="81" t="n">
        <f aca="false">R53+S49-S51</f>
        <v>-132483.7853</v>
      </c>
      <c r="T53" s="81" t="n">
        <f aca="false">S53+T49-T51</f>
        <v>-106466.0523</v>
      </c>
      <c r="U53" s="81" t="n">
        <f aca="false">T53+U49-U51</f>
        <v>-72764.27274</v>
      </c>
      <c r="V53" s="81" t="n">
        <f aca="false">U53+V49-V51</f>
        <v>-40827.717</v>
      </c>
      <c r="W53" s="83" t="n">
        <f aca="false">K37-W51+W49</f>
        <v>-40827.717</v>
      </c>
    </row>
    <row r="54" s="5" customFormat="true" ht="15.75" hidden="false" customHeight="false" outlineLevel="0" collapsed="false">
      <c r="K54" s="75"/>
    </row>
    <row r="55" s="5" customFormat="true" ht="15.75" hidden="false" customHeight="false" outlineLevel="0" collapsed="false">
      <c r="K55" s="75"/>
    </row>
    <row r="56" s="5" customFormat="true" ht="15.75" hidden="false" customHeight="false" outlineLevel="0" collapsed="false">
      <c r="K56" s="75"/>
    </row>
    <row r="57" s="5" customFormat="true" ht="15.75" hidden="false" customHeight="false" outlineLevel="0" collapsed="false">
      <c r="K57" s="75"/>
    </row>
    <row r="58" s="5" customFormat="true" ht="15.75" hidden="false" customHeight="false" outlineLevel="0" collapsed="false">
      <c r="K58" s="75"/>
    </row>
    <row r="59" s="5" customFormat="true" ht="15.75" hidden="false" customHeight="false" outlineLevel="0" collapsed="false">
      <c r="K59" s="75"/>
    </row>
    <row r="60" s="5" customFormat="true" ht="15.75" hidden="false" customHeight="false" outlineLevel="0" collapsed="false">
      <c r="K60" s="75"/>
    </row>
    <row r="61" s="5" customFormat="true" ht="15.75" hidden="false" customHeight="false" outlineLevel="0" collapsed="false">
      <c r="K61" s="75"/>
    </row>
  </sheetData>
  <mergeCells count="33">
    <mergeCell ref="A1:K1"/>
    <mergeCell ref="A2:K3"/>
    <mergeCell ref="L3:R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19:S19"/>
    <mergeCell ref="L20:S20"/>
    <mergeCell ref="B21:B23"/>
    <mergeCell ref="K21:N21"/>
    <mergeCell ref="K22:K23"/>
    <mergeCell ref="L22:L23"/>
    <mergeCell ref="M22:M23"/>
    <mergeCell ref="N22:N23"/>
    <mergeCell ref="B37:F37"/>
    <mergeCell ref="B41:F41"/>
    <mergeCell ref="B45:F45"/>
    <mergeCell ref="B47:F47"/>
    <mergeCell ref="B49:F49"/>
    <mergeCell ref="B51:F51"/>
    <mergeCell ref="B53:F53"/>
  </mergeCells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1:52:44Z</cp:lastPrinted>
  <dcterms:modified xsi:type="dcterms:W3CDTF">2013-01-10T11:52:46Z</dcterms:modified>
  <cp:revision>0</cp:revision>
  <dc:subject/>
  <dc:title/>
</cp:coreProperties>
</file>