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9" sheetId="1" state="visible" r:id="rId2"/>
  </sheets>
  <definedNames>
    <definedName function="false" hidden="false" localSheetId="0" name="_xlnm.Print_Area" vbProcedure="false">Унив29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Электронный паспорт финансово-</t>
  </si>
  <si>
    <t xml:space="preserve">хозяйственной деятельности</t>
  </si>
  <si>
    <t xml:space="preserve">
жилого дома ул. Университетская, дом 2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Шачкова Людмила Михайловна, Шилкина Татьяна Ивановна, Верещагин Владимир Анатольевич, Козин Вячеслав Дмитриевич, Васильев Леонид Михайлович</t>
  </si>
  <si>
    <t xml:space="preserve">Количество жильцов</t>
  </si>
  <si>
    <t xml:space="preserve">Места расположения э\щитовых в подъездах – 1,3,4,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1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(кв.м.)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.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Косметический ремонт подъездов с  тамбурной двери</t>
  </si>
  <si>
    <t xml:space="preserve">подъезд</t>
  </si>
  <si>
    <t xml:space="preserve">4.Установка вторых рам в п.№4  </t>
  </si>
  <si>
    <t xml:space="preserve">5. Сварочные, сантехнические </t>
  </si>
  <si>
    <t xml:space="preserve">6. Электромонтажные работы</t>
  </si>
  <si>
    <t xml:space="preserve">7. Установка рам и восстановление остекления</t>
  </si>
  <si>
    <t xml:space="preserve">8. Установка энергосберегающих светильников</t>
  </si>
  <si>
    <r>
      <rPr>
        <sz val="12"/>
        <rFont val="Times New Roman"/>
        <family val="1"/>
        <charset val="204"/>
      </rPr>
      <t xml:space="preserve">9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5шт.)</t>
    </r>
  </si>
  <si>
    <t xml:space="preserve">дом</t>
  </si>
  <si>
    <t xml:space="preserve">10.Подготовка к отопительному сезону</t>
  </si>
  <si>
    <t xml:space="preserve">теплоузел</t>
  </si>
  <si>
    <t xml:space="preserve">11. Энергетическое обследование домов</t>
  </si>
  <si>
    <t xml:space="preserve">12. Ремонт мягкой кровли (герметизация примыкания кровли к иаш.отделению)</t>
  </si>
  <si>
    <t xml:space="preserve">м</t>
  </si>
  <si>
    <t xml:space="preserve">13. Обследование технического состояния лифтов</t>
  </si>
  <si>
    <t xml:space="preserve">14. Замена и установка энергосберегающих светильников</t>
  </si>
  <si>
    <t xml:space="preserve">ИТОГО:</t>
  </si>
  <si>
    <t xml:space="preserve">Электронный счет по текущему ремонту</t>
  </si>
  <si>
    <t xml:space="preserve">дома №29 по ул. Университетская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.0"/>
    <numFmt numFmtId="169" formatCode="General"/>
    <numFmt numFmtId="170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A60" activeCellId="0" sqref="A6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56"/>
    <col collapsed="false" customWidth="false" hidden="true" outlineLevel="0" max="11" min="3" style="1" width="8.7"/>
    <col collapsed="false" customWidth="true" hidden="false" outlineLevel="0" max="12" min="12" style="2" width="11.85"/>
    <col collapsed="false" customWidth="true" hidden="false" outlineLevel="0" max="13" min="13" style="1" width="12.7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2.99"/>
    <col collapsed="false" customWidth="true" hidden="false" outlineLevel="0" max="19" min="19" style="1" width="12.14"/>
    <col collapsed="false" customWidth="true" hidden="false" outlineLevel="0" max="20" min="20" style="1" width="11.56"/>
    <col collapsed="false" customWidth="true" hidden="false" outlineLevel="0" max="21" min="21" style="1" width="12.28"/>
    <col collapsed="false" customWidth="true" hidden="false" outlineLevel="0" max="22" min="22" style="1" width="9.99"/>
    <col collapsed="false" customWidth="true" hidden="false" outlineLevel="0" max="23" min="23" style="1" width="12.14"/>
    <col collapsed="false" customWidth="true" hidden="false" outlineLevel="0" max="24" min="24" style="1" width="9.99"/>
    <col collapsed="false" customWidth="true" hidden="false" outlineLevel="0" max="25" min="25" style="1" width="12.14"/>
    <col collapsed="false" customWidth="true" hidden="false" outlineLevel="0" max="26" min="26" style="1" width="11.99"/>
    <col collapsed="false" customWidth="true" hidden="false" outlineLevel="0" max="27" min="27" style="1" width="9.7"/>
    <col collapsed="false" customWidth="true" hidden="false" outlineLevel="0" max="28" min="28" style="1" width="12.28"/>
    <col collapsed="false" customWidth="true" hidden="false" outlineLevel="0" max="29" min="29" style="1" width="14.56"/>
    <col collapsed="false" customWidth="false" hidden="false" outlineLevel="0" max="257" min="30" style="1" width="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3.8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4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 t="n">
        <v>15848.33</v>
      </c>
      <c r="M3" s="9" t="s">
        <v>4</v>
      </c>
      <c r="N3" s="9"/>
      <c r="O3" s="9"/>
      <c r="P3" s="9"/>
      <c r="Q3" s="9"/>
      <c r="R3" s="9"/>
      <c r="S3" s="9"/>
      <c r="T3" s="9"/>
      <c r="U3" s="9"/>
      <c r="V3" s="10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6" customFormat="true" ht="34.5" hidden="false" customHeight="true" outlineLevel="0" collapsed="false">
      <c r="A4" s="11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v>288</v>
      </c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75" hidden="false" customHeight="false" outlineLevel="0" collapsed="false">
      <c r="A5" s="4"/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8" t="n">
        <v>796</v>
      </c>
      <c r="M5" s="17" t="s">
        <v>8</v>
      </c>
      <c r="N5" s="17"/>
      <c r="O5" s="17"/>
      <c r="P5" s="17"/>
      <c r="Q5" s="17"/>
      <c r="R5" s="17"/>
      <c r="S5" s="17"/>
      <c r="T5" s="17"/>
      <c r="U5" s="17"/>
      <c r="V5" s="10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false" outlineLevel="0" collapsed="false">
      <c r="A6" s="4"/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8" t="s">
        <v>10</v>
      </c>
      <c r="M6" s="17" t="s">
        <v>11</v>
      </c>
      <c r="N6" s="17"/>
      <c r="O6" s="17"/>
      <c r="P6" s="17"/>
      <c r="Q6" s="17"/>
      <c r="R6" s="17"/>
      <c r="S6" s="17"/>
      <c r="T6" s="17"/>
      <c r="U6" s="17"/>
      <c r="V6" s="10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false" outlineLevel="0" collapsed="false">
      <c r="A7" s="4"/>
      <c r="B7" s="7" t="s">
        <v>12</v>
      </c>
      <c r="C7" s="7"/>
      <c r="D7" s="7"/>
      <c r="E7" s="7"/>
      <c r="F7" s="7"/>
      <c r="G7" s="7"/>
      <c r="H7" s="7"/>
      <c r="I7" s="7"/>
      <c r="J7" s="7"/>
      <c r="K7" s="7"/>
      <c r="L7" s="8" t="n">
        <v>1984</v>
      </c>
      <c r="M7" s="17" t="s">
        <v>13</v>
      </c>
      <c r="N7" s="17"/>
      <c r="O7" s="17"/>
      <c r="P7" s="17"/>
      <c r="Q7" s="17"/>
      <c r="R7" s="17"/>
      <c r="S7" s="17"/>
      <c r="T7" s="17"/>
      <c r="U7" s="17"/>
      <c r="V7" s="10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false" outlineLevel="0" collapsed="false">
      <c r="A8" s="4"/>
      <c r="B8" s="7" t="s">
        <v>14</v>
      </c>
      <c r="C8" s="7"/>
      <c r="D8" s="7"/>
      <c r="E8" s="7"/>
      <c r="F8" s="7"/>
      <c r="G8" s="7"/>
      <c r="H8" s="7"/>
      <c r="I8" s="7"/>
      <c r="J8" s="7"/>
      <c r="K8" s="7"/>
      <c r="L8" s="8" t="n">
        <v>9</v>
      </c>
      <c r="M8" s="17" t="s">
        <v>15</v>
      </c>
      <c r="N8" s="17"/>
      <c r="O8" s="17"/>
      <c r="P8" s="17"/>
      <c r="Q8" s="17"/>
      <c r="R8" s="17"/>
      <c r="S8" s="17"/>
      <c r="T8" s="17"/>
      <c r="U8" s="17"/>
      <c r="V8" s="10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false" outlineLevel="0" collapsed="false">
      <c r="A9" s="4"/>
      <c r="B9" s="7" t="s">
        <v>16</v>
      </c>
      <c r="C9" s="7"/>
      <c r="D9" s="7"/>
      <c r="E9" s="7"/>
      <c r="F9" s="7"/>
      <c r="G9" s="7"/>
      <c r="H9" s="7"/>
      <c r="I9" s="7"/>
      <c r="J9" s="7"/>
      <c r="K9" s="7"/>
      <c r="L9" s="8" t="n">
        <v>8</v>
      </c>
      <c r="M9" s="17" t="s">
        <v>17</v>
      </c>
      <c r="N9" s="17"/>
      <c r="O9" s="17"/>
      <c r="P9" s="17"/>
      <c r="Q9" s="17"/>
      <c r="R9" s="17"/>
      <c r="S9" s="17"/>
      <c r="T9" s="17"/>
      <c r="U9" s="17"/>
      <c r="V9" s="10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.75" hidden="false" customHeight="false" outlineLevel="0" collapsed="false">
      <c r="A10" s="4"/>
      <c r="B10" s="7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2909.2</v>
      </c>
      <c r="M10" s="17" t="s">
        <v>19</v>
      </c>
      <c r="N10" s="17"/>
      <c r="O10" s="17"/>
      <c r="P10" s="17"/>
      <c r="Q10" s="17"/>
      <c r="R10" s="17"/>
      <c r="S10" s="17"/>
      <c r="T10" s="17"/>
      <c r="U10" s="17"/>
      <c r="V10" s="10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5.75" hidden="false" customHeight="false" outlineLevel="0" collapsed="false">
      <c r="A11" s="4"/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1954.1</v>
      </c>
      <c r="M11" s="17" t="s">
        <v>21</v>
      </c>
      <c r="N11" s="17"/>
      <c r="O11" s="17"/>
      <c r="P11" s="17"/>
      <c r="Q11" s="17"/>
      <c r="R11" s="17"/>
      <c r="S11" s="17"/>
      <c r="T11" s="17"/>
      <c r="U11" s="17"/>
      <c r="V11" s="10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5.75" hidden="false" customHeight="false" outlineLevel="0" collapsed="false">
      <c r="A12" s="4"/>
      <c r="B12" s="7" t="s">
        <v>22</v>
      </c>
      <c r="C12" s="7"/>
      <c r="D12" s="7"/>
      <c r="E12" s="7"/>
      <c r="F12" s="7"/>
      <c r="G12" s="7"/>
      <c r="H12" s="7"/>
      <c r="I12" s="7"/>
      <c r="J12" s="7"/>
      <c r="K12" s="7"/>
      <c r="L12" s="8" t="n">
        <v>2050</v>
      </c>
      <c r="M12" s="9"/>
      <c r="N12" s="9"/>
      <c r="O12" s="9"/>
      <c r="P12" s="9"/>
      <c r="Q12" s="9"/>
      <c r="R12" s="9"/>
      <c r="S12" s="9"/>
      <c r="T12" s="9"/>
      <c r="U12" s="9"/>
      <c r="V12" s="10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5.75" hidden="false" customHeight="false" outlineLevel="0" collapsed="false">
      <c r="A13" s="4"/>
      <c r="B13" s="7" t="s">
        <v>23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8</v>
      </c>
      <c r="M13" s="9"/>
      <c r="N13" s="9"/>
      <c r="O13" s="9"/>
      <c r="P13" s="9"/>
      <c r="Q13" s="9"/>
      <c r="R13" s="9"/>
      <c r="S13" s="9"/>
      <c r="T13" s="9"/>
      <c r="U13" s="9"/>
      <c r="V13" s="10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5.75" hidden="false" customHeight="false" outlineLevel="0" collapsed="false">
      <c r="A14" s="4"/>
      <c r="B14" s="7" t="s">
        <v>24</v>
      </c>
      <c r="C14" s="7"/>
      <c r="D14" s="7"/>
      <c r="E14" s="7"/>
      <c r="F14" s="7"/>
      <c r="G14" s="7"/>
      <c r="H14" s="7"/>
      <c r="I14" s="7"/>
      <c r="J14" s="7"/>
      <c r="K14" s="7"/>
      <c r="L14" s="18" t="n">
        <v>471951</v>
      </c>
      <c r="M14" s="9"/>
      <c r="N14" s="9"/>
      <c r="O14" s="9"/>
      <c r="P14" s="9"/>
      <c r="Q14" s="9"/>
      <c r="R14" s="9"/>
      <c r="S14" s="9"/>
      <c r="T14" s="9"/>
      <c r="U14" s="9"/>
      <c r="V14" s="10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5.75" hidden="false" customHeight="false" outlineLevel="0" collapsed="false">
      <c r="A15" s="4"/>
      <c r="B15" s="7" t="s">
        <v>25</v>
      </c>
      <c r="C15" s="7"/>
      <c r="D15" s="7"/>
      <c r="E15" s="7"/>
      <c r="F15" s="7"/>
      <c r="G15" s="7"/>
      <c r="H15" s="7"/>
      <c r="I15" s="7"/>
      <c r="J15" s="7"/>
      <c r="K15" s="7"/>
      <c r="L15" s="18" t="n">
        <v>121862</v>
      </c>
      <c r="M15" s="9"/>
      <c r="N15" s="9"/>
      <c r="O15" s="9"/>
      <c r="P15" s="9"/>
      <c r="Q15" s="9"/>
      <c r="R15" s="9"/>
      <c r="S15" s="9"/>
      <c r="T15" s="9"/>
      <c r="U15" s="9"/>
      <c r="V15" s="10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5.75" hidden="false" customHeight="false" outlineLevel="0" collapsed="false">
      <c r="A16" s="4"/>
      <c r="B16" s="7" t="s">
        <v>26</v>
      </c>
      <c r="C16" s="7"/>
      <c r="D16" s="7"/>
      <c r="E16" s="7"/>
      <c r="F16" s="7"/>
      <c r="G16" s="7"/>
      <c r="H16" s="7"/>
      <c r="I16" s="7"/>
      <c r="J16" s="7"/>
      <c r="K16" s="7"/>
      <c r="L16" s="18" t="n">
        <f aca="false">L14</f>
        <v>471951</v>
      </c>
      <c r="M16" s="9"/>
      <c r="N16" s="9"/>
      <c r="O16" s="9"/>
      <c r="P16" s="9"/>
      <c r="Q16" s="9"/>
      <c r="R16" s="9"/>
      <c r="S16" s="9"/>
      <c r="T16" s="9"/>
      <c r="U16" s="9"/>
      <c r="V16" s="10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5.75" hidden="false" customHeight="false" outlineLevel="0" collapsed="false">
      <c r="A17" s="4"/>
      <c r="B17" s="7" t="s">
        <v>27</v>
      </c>
      <c r="C17" s="7"/>
      <c r="D17" s="7"/>
      <c r="E17" s="7"/>
      <c r="F17" s="7"/>
      <c r="G17" s="7"/>
      <c r="H17" s="7"/>
      <c r="I17" s="7"/>
      <c r="J17" s="7"/>
      <c r="K17" s="7"/>
      <c r="L17" s="18" t="n">
        <v>20520</v>
      </c>
      <c r="M17" s="9"/>
      <c r="N17" s="9"/>
      <c r="O17" s="9"/>
      <c r="P17" s="9"/>
      <c r="Q17" s="9"/>
      <c r="R17" s="9"/>
      <c r="S17" s="9"/>
      <c r="T17" s="9"/>
      <c r="U17" s="9"/>
      <c r="V17" s="10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5.75" hidden="false" customHeight="false" outlineLevel="0" collapsed="false">
      <c r="A18" s="4"/>
      <c r="B18" s="19" t="s">
        <v>28</v>
      </c>
      <c r="C18" s="19"/>
      <c r="D18" s="19"/>
      <c r="E18" s="19"/>
      <c r="F18" s="19"/>
      <c r="G18" s="19"/>
      <c r="H18" s="19"/>
      <c r="I18" s="19"/>
      <c r="J18" s="19"/>
      <c r="K18" s="19"/>
      <c r="L18" s="18" t="n">
        <v>370609</v>
      </c>
      <c r="M18" s="9"/>
      <c r="N18" s="9"/>
      <c r="O18" s="9"/>
      <c r="P18" s="9"/>
      <c r="Q18" s="9"/>
      <c r="R18" s="9"/>
      <c r="S18" s="9"/>
      <c r="T18" s="9"/>
      <c r="U18" s="9"/>
      <c r="V18" s="10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6.5" hidden="false" customHeight="false" outlineLevel="0" collapsed="false">
      <c r="A19" s="4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10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s="30" customFormat="true" ht="24" hidden="false" customHeight="true" outlineLevel="0" collapsed="false">
      <c r="A20" s="10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6" t="s">
        <v>29</v>
      </c>
      <c r="M20" s="26"/>
      <c r="N20" s="26"/>
      <c r="O20" s="26"/>
      <c r="P20" s="27"/>
      <c r="Q20" s="28" t="s">
        <v>30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9"/>
      <c r="AD20" s="3"/>
      <c r="AE20" s="3"/>
      <c r="AF20" s="3"/>
      <c r="AG20" s="3"/>
      <c r="AH20" s="3"/>
    </row>
    <row r="21" s="30" customFormat="true" ht="15.75" hidden="false" customHeight="true" outlineLevel="0" collapsed="false">
      <c r="A21" s="10"/>
      <c r="B21" s="31" t="s">
        <v>31</v>
      </c>
      <c r="C21" s="32" t="s">
        <v>32</v>
      </c>
      <c r="D21" s="32" t="s">
        <v>33</v>
      </c>
      <c r="E21" s="32" t="s">
        <v>34</v>
      </c>
      <c r="F21" s="32" t="s">
        <v>35</v>
      </c>
      <c r="G21" s="32" t="s">
        <v>36</v>
      </c>
      <c r="H21" s="32" t="s">
        <v>37</v>
      </c>
      <c r="I21" s="32" t="s">
        <v>38</v>
      </c>
      <c r="J21" s="32" t="s">
        <v>39</v>
      </c>
      <c r="K21" s="33" t="s">
        <v>40</v>
      </c>
      <c r="L21" s="34" t="s">
        <v>41</v>
      </c>
      <c r="M21" s="35" t="s">
        <v>42</v>
      </c>
      <c r="N21" s="35" t="s">
        <v>43</v>
      </c>
      <c r="O21" s="36" t="s">
        <v>44</v>
      </c>
      <c r="P21" s="37" t="s">
        <v>45</v>
      </c>
      <c r="Q21" s="38" t="s">
        <v>46</v>
      </c>
      <c r="R21" s="39" t="s">
        <v>47</v>
      </c>
      <c r="S21" s="39" t="s">
        <v>48</v>
      </c>
      <c r="T21" s="39" t="s">
        <v>49</v>
      </c>
      <c r="U21" s="39" t="s">
        <v>50</v>
      </c>
      <c r="V21" s="39" t="s">
        <v>51</v>
      </c>
      <c r="W21" s="39" t="s">
        <v>52</v>
      </c>
      <c r="X21" s="39" t="s">
        <v>53</v>
      </c>
      <c r="Y21" s="39" t="s">
        <v>54</v>
      </c>
      <c r="Z21" s="39" t="s">
        <v>55</v>
      </c>
      <c r="AA21" s="39" t="s">
        <v>56</v>
      </c>
      <c r="AB21" s="39" t="s">
        <v>57</v>
      </c>
      <c r="AC21" s="40" t="s">
        <v>58</v>
      </c>
      <c r="AD21" s="10"/>
      <c r="AE21" s="10"/>
      <c r="AF21" s="10"/>
      <c r="AG21" s="10"/>
      <c r="AH21" s="10"/>
    </row>
    <row r="22" s="30" customFormat="true" ht="41.25" hidden="false" customHeight="true" outlineLevel="0" collapsed="false">
      <c r="A22" s="10"/>
      <c r="B22" s="31"/>
      <c r="C22" s="32"/>
      <c r="D22" s="32"/>
      <c r="E22" s="32"/>
      <c r="F22" s="32"/>
      <c r="G22" s="32"/>
      <c r="H22" s="32"/>
      <c r="I22" s="32"/>
      <c r="J22" s="32"/>
      <c r="K22" s="33"/>
      <c r="L22" s="34"/>
      <c r="M22" s="35"/>
      <c r="N22" s="35"/>
      <c r="O22" s="36"/>
      <c r="P22" s="37"/>
      <c r="Q22" s="41"/>
      <c r="R22" s="42"/>
      <c r="S22" s="42"/>
      <c r="T22" s="19"/>
      <c r="U22" s="19"/>
      <c r="V22" s="19"/>
      <c r="W22" s="19"/>
      <c r="X22" s="19"/>
      <c r="Y22" s="19"/>
      <c r="Z22" s="19"/>
      <c r="AA22" s="19"/>
      <c r="AB22" s="19"/>
      <c r="AC22" s="43"/>
      <c r="AD22" s="10"/>
      <c r="AE22" s="10"/>
      <c r="AF22" s="10"/>
      <c r="AG22" s="10"/>
      <c r="AH22" s="10"/>
    </row>
    <row r="23" customFormat="false" ht="15.75" hidden="false" customHeight="false" outlineLevel="0" collapsed="false">
      <c r="A23" s="4"/>
      <c r="B23" s="44" t="s">
        <v>59</v>
      </c>
      <c r="C23" s="45" t="n">
        <v>14600</v>
      </c>
      <c r="D23" s="45" t="n">
        <v>3722</v>
      </c>
      <c r="E23" s="46" t="n">
        <f aca="false">D23*0.359</f>
        <v>1336.198</v>
      </c>
      <c r="F23" s="46" t="n">
        <f aca="false">D23*0.103</f>
        <v>383.366</v>
      </c>
      <c r="G23" s="46" t="n">
        <f aca="false">D23+E23+F23</f>
        <v>5441.564</v>
      </c>
      <c r="H23" s="46" t="n">
        <f aca="false">G23*0.15</f>
        <v>816.2346</v>
      </c>
      <c r="I23" s="46" t="n">
        <f aca="false">G23+H23</f>
        <v>6257.7986</v>
      </c>
      <c r="J23" s="46" t="n">
        <f aca="false">I23*0.05</f>
        <v>312.88993</v>
      </c>
      <c r="K23" s="47" t="n">
        <f aca="false">I23+J23</f>
        <v>6570.68853</v>
      </c>
      <c r="L23" s="45"/>
      <c r="M23" s="45"/>
      <c r="N23" s="45"/>
      <c r="O23" s="48"/>
      <c r="P23" s="49" t="s">
        <v>60</v>
      </c>
      <c r="Q23" s="50"/>
      <c r="R23" s="50"/>
      <c r="S23" s="50"/>
      <c r="T23" s="51"/>
      <c r="U23" s="51"/>
      <c r="V23" s="51"/>
      <c r="W23" s="51"/>
      <c r="X23" s="51"/>
      <c r="Y23" s="51" t="n">
        <f aca="false">1482+2900</f>
        <v>4382</v>
      </c>
      <c r="Z23" s="51"/>
      <c r="AA23" s="51"/>
      <c r="AB23" s="51"/>
      <c r="AC23" s="52" t="n">
        <f aca="false">SUM(Q23:AB23)</f>
        <v>4382</v>
      </c>
      <c r="AD23" s="4"/>
      <c r="AE23" s="4"/>
      <c r="AF23" s="4"/>
      <c r="AG23" s="4"/>
      <c r="AH23" s="4"/>
    </row>
    <row r="24" customFormat="false" ht="15.75" hidden="false" customHeight="false" outlineLevel="0" collapsed="false">
      <c r="A24" s="4"/>
      <c r="B24" s="44" t="s">
        <v>61</v>
      </c>
      <c r="C24" s="45" t="n">
        <v>13100</v>
      </c>
      <c r="D24" s="45" t="n">
        <v>3722</v>
      </c>
      <c r="E24" s="46" t="n">
        <f aca="false">D24*0.359</f>
        <v>1336.198</v>
      </c>
      <c r="F24" s="46" t="n">
        <f aca="false">D24*0.103</f>
        <v>383.366</v>
      </c>
      <c r="G24" s="46" t="n">
        <f aca="false">D24+E24+F24</f>
        <v>5441.564</v>
      </c>
      <c r="H24" s="46" t="n">
        <f aca="false">G24*0.15</f>
        <v>816.2346</v>
      </c>
      <c r="I24" s="46" t="n">
        <f aca="false">G24+H24</f>
        <v>6257.7986</v>
      </c>
      <c r="J24" s="46" t="n">
        <f aca="false">I24*0.05</f>
        <v>312.88993</v>
      </c>
      <c r="K24" s="47" t="n">
        <f aca="false">I24+J24</f>
        <v>6570.68853</v>
      </c>
      <c r="L24" s="45"/>
      <c r="M24" s="45"/>
      <c r="N24" s="45"/>
      <c r="O24" s="48"/>
      <c r="P24" s="53" t="s">
        <v>60</v>
      </c>
      <c r="Q24" s="50"/>
      <c r="R24" s="50"/>
      <c r="S24" s="50"/>
      <c r="T24" s="51"/>
      <c r="U24" s="51"/>
      <c r="V24" s="51"/>
      <c r="W24" s="51"/>
      <c r="X24" s="51"/>
      <c r="Y24" s="51" t="n">
        <v>12688</v>
      </c>
      <c r="Z24" s="51" t="n">
        <v>1365</v>
      </c>
      <c r="AA24" s="51" t="n">
        <v>780</v>
      </c>
      <c r="AB24" s="51"/>
      <c r="AC24" s="54" t="n">
        <f aca="false">SUM(Y24:AB24)</f>
        <v>14833</v>
      </c>
      <c r="AD24" s="4"/>
      <c r="AE24" s="4"/>
      <c r="AF24" s="4"/>
      <c r="AG24" s="4"/>
      <c r="AH24" s="4"/>
    </row>
    <row r="25" customFormat="false" ht="31.5" hidden="false" customHeight="false" outlineLevel="0" collapsed="false">
      <c r="A25" s="4"/>
      <c r="B25" s="55" t="s">
        <v>62</v>
      </c>
      <c r="C25" s="56"/>
      <c r="D25" s="56"/>
      <c r="E25" s="56"/>
      <c r="F25" s="56"/>
      <c r="G25" s="56"/>
      <c r="H25" s="56"/>
      <c r="I25" s="56"/>
      <c r="J25" s="56"/>
      <c r="K25" s="56"/>
      <c r="L25" s="45" t="s">
        <v>63</v>
      </c>
      <c r="M25" s="45" t="n">
        <v>2</v>
      </c>
      <c r="N25" s="45" t="n">
        <v>120000</v>
      </c>
      <c r="O25" s="48" t="n">
        <f aca="false">M25*N25</f>
        <v>240000</v>
      </c>
      <c r="P25" s="57" t="s">
        <v>60</v>
      </c>
      <c r="Q25" s="58"/>
      <c r="R25" s="58" t="n">
        <f aca="false">78077.68+4677.95</f>
        <v>82755.63</v>
      </c>
      <c r="S25" s="59"/>
      <c r="T25" s="60"/>
      <c r="U25" s="60"/>
      <c r="V25" s="60"/>
      <c r="W25" s="60"/>
      <c r="X25" s="60"/>
      <c r="Y25" s="60"/>
      <c r="Z25" s="60"/>
      <c r="AA25" s="60"/>
      <c r="AB25" s="60"/>
      <c r="AC25" s="61" t="n">
        <f aca="false">SUM(R25:AB25)</f>
        <v>82755.63</v>
      </c>
      <c r="AD25" s="4"/>
      <c r="AE25" s="4"/>
      <c r="AF25" s="4"/>
      <c r="AG25" s="4"/>
      <c r="AH25" s="4"/>
    </row>
    <row r="26" customFormat="false" ht="15.75" hidden="false" customHeight="false" outlineLevel="0" collapsed="false">
      <c r="A26" s="4"/>
      <c r="B26" s="62" t="s">
        <v>64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8"/>
      <c r="P26" s="53"/>
      <c r="Q26" s="50"/>
      <c r="R26" s="50" t="n">
        <v>42710.59</v>
      </c>
      <c r="S26" s="63" t="n">
        <v>29675.71</v>
      </c>
      <c r="T26" s="51" t="n">
        <v>84485.37</v>
      </c>
      <c r="U26" s="51"/>
      <c r="V26" s="51"/>
      <c r="W26" s="51"/>
      <c r="X26" s="51"/>
      <c r="Y26" s="51"/>
      <c r="Z26" s="51"/>
      <c r="AA26" s="51"/>
      <c r="AB26" s="51"/>
      <c r="AC26" s="54" t="n">
        <f aca="false">SUM(R26:AB26)</f>
        <v>156871.67</v>
      </c>
      <c r="AD26" s="4"/>
      <c r="AE26" s="4"/>
      <c r="AF26" s="4"/>
      <c r="AG26" s="4"/>
      <c r="AH26" s="4"/>
    </row>
    <row r="27" customFormat="false" ht="15.75" hidden="false" customHeight="false" outlineLevel="0" collapsed="false">
      <c r="A27" s="4"/>
      <c r="B27" s="64" t="s">
        <v>65</v>
      </c>
      <c r="C27" s="65"/>
      <c r="D27" s="65"/>
      <c r="E27" s="65"/>
      <c r="F27" s="65"/>
      <c r="G27" s="65"/>
      <c r="H27" s="65"/>
      <c r="I27" s="65"/>
      <c r="J27" s="65"/>
      <c r="K27" s="65"/>
      <c r="L27" s="45"/>
      <c r="M27" s="45"/>
      <c r="N27" s="45"/>
      <c r="O27" s="48"/>
      <c r="P27" s="49" t="s">
        <v>60</v>
      </c>
      <c r="Q27" s="66"/>
      <c r="R27" s="66" t="n">
        <f aca="false">3027.9+20821.83+285.62</f>
        <v>24135.35</v>
      </c>
      <c r="S27" s="66"/>
      <c r="T27" s="67" t="n">
        <v>2552.59</v>
      </c>
      <c r="U27" s="67" t="n">
        <v>9477.09</v>
      </c>
      <c r="V27" s="67"/>
      <c r="W27" s="67"/>
      <c r="X27" s="67" t="n">
        <v>875.55</v>
      </c>
      <c r="Y27" s="67"/>
      <c r="Z27" s="67" t="n">
        <v>3952.74</v>
      </c>
      <c r="AA27" s="67"/>
      <c r="AB27" s="68"/>
      <c r="AC27" s="69" t="n">
        <f aca="false">SUM(R27:AB27)</f>
        <v>40993.32</v>
      </c>
      <c r="AD27" s="4"/>
      <c r="AE27" s="4"/>
      <c r="AF27" s="4"/>
      <c r="AG27" s="4"/>
      <c r="AH27" s="4"/>
    </row>
    <row r="28" customFormat="false" ht="15.75" hidden="false" customHeight="false" outlineLevel="0" collapsed="false">
      <c r="A28" s="4"/>
      <c r="B28" s="70" t="s">
        <v>66</v>
      </c>
      <c r="C28" s="71"/>
      <c r="D28" s="72"/>
      <c r="E28" s="72"/>
      <c r="F28" s="72"/>
      <c r="G28" s="72"/>
      <c r="H28" s="72"/>
      <c r="I28" s="72"/>
      <c r="J28" s="72"/>
      <c r="K28" s="72"/>
      <c r="L28" s="45"/>
      <c r="M28" s="45"/>
      <c r="N28" s="45"/>
      <c r="O28" s="48"/>
      <c r="P28" s="73" t="s">
        <v>60</v>
      </c>
      <c r="Q28" s="74"/>
      <c r="R28" s="74"/>
      <c r="S28" s="74"/>
      <c r="T28" s="75"/>
      <c r="U28" s="76"/>
      <c r="V28" s="67"/>
      <c r="W28" s="67"/>
      <c r="X28" s="67"/>
      <c r="Y28" s="67"/>
      <c r="Z28" s="67"/>
      <c r="AA28" s="67"/>
      <c r="AB28" s="67"/>
      <c r="AC28" s="54"/>
      <c r="AD28" s="4"/>
      <c r="AE28" s="4"/>
      <c r="AF28" s="4"/>
      <c r="AG28" s="4"/>
      <c r="AH28" s="4"/>
    </row>
    <row r="29" customFormat="false" ht="15.75" hidden="false" customHeight="false" outlineLevel="0" collapsed="false">
      <c r="A29" s="4"/>
      <c r="B29" s="44" t="s">
        <v>6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8"/>
      <c r="P29" s="53" t="s">
        <v>60</v>
      </c>
      <c r="Q29" s="50"/>
      <c r="R29" s="50"/>
      <c r="S29" s="50"/>
      <c r="T29" s="51"/>
      <c r="U29" s="77"/>
      <c r="V29" s="51"/>
      <c r="W29" s="51"/>
      <c r="X29" s="51"/>
      <c r="Y29" s="51"/>
      <c r="Z29" s="51" t="n">
        <v>2811.64</v>
      </c>
      <c r="AA29" s="51" t="n">
        <v>5867.94</v>
      </c>
      <c r="AB29" s="51"/>
      <c r="AC29" s="54" t="n">
        <f aca="false">SUM(Z29:AB29)</f>
        <v>8679.58</v>
      </c>
      <c r="AD29" s="4"/>
      <c r="AE29" s="4"/>
      <c r="AF29" s="4"/>
      <c r="AG29" s="4"/>
      <c r="AH29" s="4"/>
    </row>
    <row r="30" customFormat="false" ht="15.75" hidden="false" customHeight="false" outlineLevel="0" collapsed="false">
      <c r="A30" s="4"/>
      <c r="B30" s="78" t="s">
        <v>68</v>
      </c>
      <c r="C30" s="79"/>
      <c r="D30" s="65"/>
      <c r="E30" s="65"/>
      <c r="F30" s="65"/>
      <c r="G30" s="65"/>
      <c r="H30" s="65"/>
      <c r="I30" s="65"/>
      <c r="J30" s="65"/>
      <c r="K30" s="65"/>
      <c r="L30" s="45"/>
      <c r="M30" s="56"/>
      <c r="N30" s="56"/>
      <c r="O30" s="48"/>
      <c r="P30" s="49" t="s">
        <v>60</v>
      </c>
      <c r="Q30" s="66"/>
      <c r="R30" s="66"/>
      <c r="S30" s="66"/>
      <c r="T30" s="67"/>
      <c r="U30" s="67"/>
      <c r="V30" s="51"/>
      <c r="W30" s="51"/>
      <c r="X30" s="51"/>
      <c r="Y30" s="51"/>
      <c r="Z30" s="51"/>
      <c r="AA30" s="51"/>
      <c r="AB30" s="51"/>
      <c r="AC30" s="54"/>
      <c r="AD30" s="4"/>
      <c r="AE30" s="4"/>
      <c r="AF30" s="4"/>
      <c r="AG30" s="4"/>
      <c r="AH30" s="4"/>
    </row>
    <row r="31" customFormat="false" ht="22.5" hidden="false" customHeight="true" outlineLevel="0" collapsed="false">
      <c r="A31" s="4"/>
      <c r="B31" s="44" t="s">
        <v>69</v>
      </c>
      <c r="C31" s="80"/>
      <c r="D31" s="45"/>
      <c r="E31" s="45"/>
      <c r="F31" s="45"/>
      <c r="G31" s="45"/>
      <c r="H31" s="45"/>
      <c r="I31" s="45"/>
      <c r="J31" s="45"/>
      <c r="K31" s="45"/>
      <c r="L31" s="45" t="s">
        <v>70</v>
      </c>
      <c r="M31" s="45" t="n">
        <v>1</v>
      </c>
      <c r="N31" s="45" t="n">
        <f aca="false">1250+11515</f>
        <v>12765</v>
      </c>
      <c r="O31" s="48" t="n">
        <f aca="false">M31*N31</f>
        <v>12765</v>
      </c>
      <c r="P31" s="53" t="s">
        <v>60</v>
      </c>
      <c r="Q31" s="50"/>
      <c r="R31" s="50"/>
      <c r="S31" s="50" t="n">
        <v>1499.29</v>
      </c>
      <c r="T31" s="51" t="n">
        <v>903.34</v>
      </c>
      <c r="U31" s="51" t="n">
        <f aca="false">3171.53+8069.62</f>
        <v>11241.15</v>
      </c>
      <c r="V31" s="51" t="n">
        <v>18057.34</v>
      </c>
      <c r="W31" s="51"/>
      <c r="X31" s="51"/>
      <c r="Y31" s="51"/>
      <c r="Z31" s="51"/>
      <c r="AA31" s="51"/>
      <c r="AB31" s="51"/>
      <c r="AC31" s="54" t="n">
        <f aca="false">SUM(S31:AB31)</f>
        <v>31701.12</v>
      </c>
      <c r="AD31" s="4"/>
      <c r="AE31" s="4"/>
      <c r="AF31" s="4"/>
      <c r="AG31" s="4"/>
      <c r="AH31" s="4"/>
    </row>
    <row r="32" customFormat="false" ht="15.75" hidden="false" customHeight="false" outlineLevel="0" collapsed="false">
      <c r="A32" s="4"/>
      <c r="B32" s="81" t="s">
        <v>71</v>
      </c>
      <c r="C32" s="80"/>
      <c r="D32" s="45"/>
      <c r="E32" s="45"/>
      <c r="F32" s="45"/>
      <c r="G32" s="45"/>
      <c r="H32" s="45"/>
      <c r="I32" s="45"/>
      <c r="J32" s="45"/>
      <c r="K32" s="45"/>
      <c r="L32" s="65" t="s">
        <v>72</v>
      </c>
      <c r="M32" s="65" t="n">
        <v>8</v>
      </c>
      <c r="N32" s="65" t="n">
        <v>7310</v>
      </c>
      <c r="O32" s="48" t="n">
        <f aca="false">M32*N32</f>
        <v>58480</v>
      </c>
      <c r="P32" s="53" t="s">
        <v>60</v>
      </c>
      <c r="Q32" s="50"/>
      <c r="R32" s="50"/>
      <c r="S32" s="50"/>
      <c r="T32" s="51"/>
      <c r="U32" s="51"/>
      <c r="V32" s="51"/>
      <c r="W32" s="51" t="n">
        <v>12603.5</v>
      </c>
      <c r="X32" s="51"/>
      <c r="Y32" s="51"/>
      <c r="Z32" s="51"/>
      <c r="AA32" s="51"/>
      <c r="AB32" s="51"/>
      <c r="AC32" s="54" t="n">
        <f aca="false">SUM(S32:AB32)</f>
        <v>12603.5</v>
      </c>
      <c r="AD32" s="4"/>
      <c r="AE32" s="4"/>
      <c r="AF32" s="4"/>
      <c r="AG32" s="4"/>
      <c r="AH32" s="4"/>
    </row>
    <row r="33" customFormat="false" ht="15.75" hidden="false" customHeight="false" outlineLevel="0" collapsed="false">
      <c r="A33" s="4"/>
      <c r="B33" s="82" t="s">
        <v>73</v>
      </c>
      <c r="C33" s="80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8"/>
      <c r="P33" s="53" t="s">
        <v>60</v>
      </c>
      <c r="Q33" s="50"/>
      <c r="R33" s="50"/>
      <c r="S33" s="50" t="n">
        <v>72000</v>
      </c>
      <c r="T33" s="51"/>
      <c r="U33" s="51"/>
      <c r="V33" s="51"/>
      <c r="W33" s="51"/>
      <c r="X33" s="51"/>
      <c r="Y33" s="51"/>
      <c r="Z33" s="51"/>
      <c r="AA33" s="51"/>
      <c r="AB33" s="51"/>
      <c r="AC33" s="54" t="n">
        <f aca="false">SUM(R33:AB33)</f>
        <v>72000</v>
      </c>
      <c r="AD33" s="4"/>
      <c r="AE33" s="4"/>
      <c r="AF33" s="4"/>
      <c r="AG33" s="4"/>
      <c r="AH33" s="4"/>
    </row>
    <row r="34" customFormat="false" ht="31.5" hidden="false" customHeight="false" outlineLevel="0" collapsed="false">
      <c r="A34" s="4"/>
      <c r="B34" s="82" t="s">
        <v>74</v>
      </c>
      <c r="C34" s="83"/>
      <c r="D34" s="56"/>
      <c r="E34" s="56"/>
      <c r="F34" s="56"/>
      <c r="G34" s="56"/>
      <c r="H34" s="56"/>
      <c r="I34" s="56"/>
      <c r="J34" s="56"/>
      <c r="K34" s="56"/>
      <c r="L34" s="56" t="s">
        <v>75</v>
      </c>
      <c r="M34" s="56" t="n">
        <v>26</v>
      </c>
      <c r="N34" s="56"/>
      <c r="O34" s="84"/>
      <c r="P34" s="57" t="s">
        <v>60</v>
      </c>
      <c r="Q34" s="58"/>
      <c r="R34" s="58"/>
      <c r="S34" s="58"/>
      <c r="T34" s="60"/>
      <c r="U34" s="60"/>
      <c r="V34" s="60"/>
      <c r="W34" s="60"/>
      <c r="X34" s="60" t="n">
        <v>4285.99</v>
      </c>
      <c r="Y34" s="60"/>
      <c r="Z34" s="60"/>
      <c r="AA34" s="60"/>
      <c r="AB34" s="60"/>
      <c r="AC34" s="61" t="n">
        <f aca="false">SUM(X34:AB34)</f>
        <v>4285.99</v>
      </c>
      <c r="AD34" s="4"/>
      <c r="AE34" s="4"/>
      <c r="AF34" s="4"/>
      <c r="AG34" s="4"/>
      <c r="AH34" s="4"/>
    </row>
    <row r="35" customFormat="false" ht="15.75" hidden="false" customHeight="false" outlineLevel="0" collapsed="false">
      <c r="A35" s="4"/>
      <c r="B35" s="82" t="s">
        <v>76</v>
      </c>
      <c r="C35" s="83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84"/>
      <c r="P35" s="57" t="s">
        <v>60</v>
      </c>
      <c r="Q35" s="58"/>
      <c r="R35" s="58"/>
      <c r="S35" s="58"/>
      <c r="T35" s="60"/>
      <c r="U35" s="60"/>
      <c r="V35" s="60"/>
      <c r="W35" s="60"/>
      <c r="X35" s="60"/>
      <c r="Y35" s="60"/>
      <c r="Z35" s="60"/>
      <c r="AA35" s="60" t="n">
        <v>60000</v>
      </c>
      <c r="AB35" s="60" t="n">
        <v>36000</v>
      </c>
      <c r="AC35" s="61" t="n">
        <f aca="false">SUM(AA35:AB35)</f>
        <v>96000</v>
      </c>
      <c r="AD35" s="4"/>
      <c r="AE35" s="4"/>
      <c r="AF35" s="4"/>
      <c r="AG35" s="4"/>
      <c r="AH35" s="4"/>
    </row>
    <row r="36" customFormat="false" ht="31.5" hidden="false" customHeight="false" outlineLevel="0" collapsed="false">
      <c r="A36" s="4"/>
      <c r="B36" s="82" t="s">
        <v>77</v>
      </c>
      <c r="C36" s="83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4"/>
      <c r="P36" s="57" t="s">
        <v>60</v>
      </c>
      <c r="Q36" s="58"/>
      <c r="R36" s="58"/>
      <c r="S36" s="58"/>
      <c r="T36" s="60"/>
      <c r="U36" s="60"/>
      <c r="V36" s="60"/>
      <c r="W36" s="60"/>
      <c r="X36" s="60"/>
      <c r="Y36" s="60"/>
      <c r="Z36" s="60"/>
      <c r="AA36" s="60"/>
      <c r="AB36" s="60" t="n">
        <v>1116.97</v>
      </c>
      <c r="AC36" s="61" t="n">
        <f aca="false">SUM(AB36)</f>
        <v>1116.97</v>
      </c>
      <c r="AD36" s="4"/>
      <c r="AE36" s="4"/>
      <c r="AF36" s="4"/>
      <c r="AG36" s="4"/>
      <c r="AH36" s="4"/>
    </row>
    <row r="37" customFormat="false" ht="16.5" hidden="false" customHeight="false" outlineLevel="0" collapsed="false">
      <c r="A37" s="4"/>
      <c r="B37" s="85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7" t="n">
        <f aca="false">SUM(O24:O33)</f>
        <v>311245</v>
      </c>
      <c r="P37" s="88"/>
      <c r="Q37" s="89"/>
      <c r="R37" s="89" t="n">
        <f aca="false">SUM(R25:R33)</f>
        <v>149601.57</v>
      </c>
      <c r="S37" s="89" t="n">
        <f aca="false">SUM(S25:S33)</f>
        <v>103175</v>
      </c>
      <c r="T37" s="89" t="n">
        <f aca="false">SUM(T25:T33)</f>
        <v>87941.3</v>
      </c>
      <c r="U37" s="89" t="n">
        <f aca="false">SUM(U23:U33)</f>
        <v>20718.24</v>
      </c>
      <c r="V37" s="89" t="n">
        <f aca="false">SUM(V23:V33)</f>
        <v>18057.34</v>
      </c>
      <c r="W37" s="89" t="n">
        <f aca="false">SUM(W23:W33)</f>
        <v>12603.5</v>
      </c>
      <c r="X37" s="89" t="n">
        <f aca="false">SUM(X23:X34)</f>
        <v>5161.54</v>
      </c>
      <c r="Y37" s="89" t="n">
        <f aca="false">SUM(Y23:Y34)</f>
        <v>17070</v>
      </c>
      <c r="Z37" s="89" t="n">
        <f aca="false">SUM(Z23:Z34)</f>
        <v>8129.38</v>
      </c>
      <c r="AA37" s="89" t="n">
        <f aca="false">SUM(AA23:AA35)</f>
        <v>66647.94</v>
      </c>
      <c r="AB37" s="90" t="n">
        <f aca="false">SUM(AB23:AB36)</f>
        <v>37116.97</v>
      </c>
      <c r="AC37" s="91" t="n">
        <f aca="false">SUM(AC23:AC36)</f>
        <v>526222.78</v>
      </c>
      <c r="AD37" s="4"/>
      <c r="AE37" s="4"/>
      <c r="AF37" s="4"/>
      <c r="AG37" s="4"/>
      <c r="AH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92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93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92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s="30" customFormat="true" ht="15.75" hidden="false" customHeight="false" outlineLevel="0" collapsed="false">
      <c r="A40" s="94"/>
      <c r="B40" s="95" t="s">
        <v>79</v>
      </c>
      <c r="C40" s="95"/>
      <c r="D40" s="95"/>
      <c r="E40" s="95"/>
      <c r="F40" s="95"/>
      <c r="G40" s="95"/>
      <c r="H40" s="95"/>
      <c r="I40" s="95"/>
      <c r="J40" s="95"/>
      <c r="K40" s="10"/>
      <c r="L40" s="96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s="30" customFormat="true" ht="15.75" hidden="false" customHeight="false" outlineLevel="0" collapsed="false">
      <c r="A41" s="94"/>
      <c r="B41" s="95" t="s">
        <v>80</v>
      </c>
      <c r="C41" s="95"/>
      <c r="D41" s="95"/>
      <c r="E41" s="95"/>
      <c r="F41" s="95"/>
      <c r="G41" s="95"/>
      <c r="H41" s="95"/>
      <c r="I41" s="95"/>
      <c r="J41" s="95"/>
      <c r="K41" s="10"/>
      <c r="L41" s="96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5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4"/>
      <c r="L42" s="92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5.75" hidden="false" customHeight="false" outlineLevel="0" collapsed="false">
      <c r="A43" s="97" t="n">
        <v>1</v>
      </c>
      <c r="B43" s="98" t="s">
        <v>81</v>
      </c>
      <c r="C43" s="98"/>
      <c r="D43" s="98"/>
      <c r="E43" s="98"/>
      <c r="F43" s="98"/>
      <c r="G43" s="99" t="n">
        <v>-121862</v>
      </c>
      <c r="H43" s="97"/>
      <c r="I43" s="97"/>
      <c r="J43" s="97"/>
      <c r="K43" s="4"/>
      <c r="L43" s="99" t="n">
        <v>-121862</v>
      </c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5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4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s="30" customFormat="true" ht="15.75" hidden="false" customHeight="false" outlineLevel="0" collapsed="false">
      <c r="A45" s="94"/>
      <c r="B45" s="94"/>
      <c r="C45" s="94"/>
      <c r="D45" s="94"/>
      <c r="E45" s="94"/>
      <c r="F45" s="94"/>
      <c r="G45" s="10"/>
      <c r="H45" s="10"/>
      <c r="I45" s="10"/>
      <c r="J45" s="10"/>
      <c r="K45" s="10"/>
      <c r="L45" s="100" t="s">
        <v>46</v>
      </c>
      <c r="M45" s="100" t="s">
        <v>47</v>
      </c>
      <c r="N45" s="100" t="s">
        <v>48</v>
      </c>
      <c r="O45" s="100" t="s">
        <v>49</v>
      </c>
      <c r="P45" s="100" t="s">
        <v>50</v>
      </c>
      <c r="Q45" s="100" t="s">
        <v>51</v>
      </c>
      <c r="R45" s="100" t="s">
        <v>82</v>
      </c>
      <c r="S45" s="100" t="s">
        <v>53</v>
      </c>
      <c r="T45" s="100" t="s">
        <v>54</v>
      </c>
      <c r="U45" s="100" t="s">
        <v>55</v>
      </c>
      <c r="V45" s="100" t="s">
        <v>56</v>
      </c>
      <c r="W45" s="100" t="s">
        <v>57</v>
      </c>
      <c r="X45" s="100" t="s">
        <v>83</v>
      </c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5.75" hidden="false" customHeight="false" outlineLevel="0" collapsed="false">
      <c r="A46" s="97"/>
      <c r="B46" s="97"/>
      <c r="C46" s="97"/>
      <c r="D46" s="97"/>
      <c r="E46" s="97"/>
      <c r="F46" s="97"/>
      <c r="G46" s="4"/>
      <c r="H46" s="4"/>
      <c r="I46" s="4"/>
      <c r="J46" s="4"/>
      <c r="K46" s="4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5.75" hidden="false" customHeight="false" outlineLevel="0" collapsed="false">
      <c r="A47" s="97" t="n">
        <v>2</v>
      </c>
      <c r="B47" s="98" t="s">
        <v>84</v>
      </c>
      <c r="C47" s="98"/>
      <c r="D47" s="98"/>
      <c r="E47" s="98"/>
      <c r="F47" s="98"/>
      <c r="G47" s="4"/>
      <c r="H47" s="4"/>
      <c r="I47" s="4"/>
      <c r="J47" s="4"/>
      <c r="K47" s="4"/>
      <c r="L47" s="99" t="n">
        <v>39283.5</v>
      </c>
      <c r="M47" s="99" t="n">
        <f aca="false">L47</f>
        <v>39283.5</v>
      </c>
      <c r="N47" s="101" t="n">
        <f aca="false">M47</f>
        <v>39283.5</v>
      </c>
      <c r="O47" s="101" t="n">
        <f aca="false">N47</f>
        <v>39283.5</v>
      </c>
      <c r="P47" s="101" t="n">
        <f aca="false">O47</f>
        <v>39283.5</v>
      </c>
      <c r="Q47" s="101" t="n">
        <f aca="false">P47</f>
        <v>39283.5</v>
      </c>
      <c r="R47" s="101" t="n">
        <f aca="false">Q47</f>
        <v>39283.5</v>
      </c>
      <c r="S47" s="101" t="n">
        <f aca="false">R47</f>
        <v>39283.5</v>
      </c>
      <c r="T47" s="101" t="n">
        <f aca="false">S47</f>
        <v>39283.5</v>
      </c>
      <c r="U47" s="101" t="n">
        <f aca="false">T47</f>
        <v>39283.5</v>
      </c>
      <c r="V47" s="101" t="n">
        <f aca="false">U47</f>
        <v>39283.5</v>
      </c>
      <c r="W47" s="101" t="n">
        <f aca="false">V47</f>
        <v>39283.5</v>
      </c>
      <c r="X47" s="102" t="n">
        <f aca="false">SUM(L47:W47)</f>
        <v>471402</v>
      </c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5.75" hidden="false" customHeight="false" outlineLevel="0" collapsed="false">
      <c r="A48" s="97"/>
      <c r="B48" s="97"/>
      <c r="C48" s="97"/>
      <c r="D48" s="97"/>
      <c r="E48" s="97"/>
      <c r="F48" s="97"/>
      <c r="G48" s="4"/>
      <c r="H48" s="4"/>
      <c r="I48" s="4"/>
      <c r="J48" s="4"/>
      <c r="K48" s="4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103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5.75" hidden="false" customHeight="false" outlineLevel="0" collapsed="false">
      <c r="A49" s="97" t="n">
        <v>3</v>
      </c>
      <c r="B49" s="97" t="s">
        <v>85</v>
      </c>
      <c r="C49" s="97"/>
      <c r="D49" s="97"/>
      <c r="E49" s="97"/>
      <c r="F49" s="97"/>
      <c r="G49" s="4"/>
      <c r="H49" s="4"/>
      <c r="I49" s="4"/>
      <c r="J49" s="4"/>
      <c r="K49" s="4"/>
      <c r="L49" s="99" t="n">
        <f aca="false">L53</f>
        <v>1710</v>
      </c>
      <c r="M49" s="99" t="n">
        <f aca="false">M53</f>
        <v>1710</v>
      </c>
      <c r="N49" s="99" t="n">
        <f aca="false">N53</f>
        <v>2310</v>
      </c>
      <c r="O49" s="99" t="n">
        <f aca="false">O53</f>
        <v>2310</v>
      </c>
      <c r="P49" s="99" t="n">
        <f aca="false">P53</f>
        <v>2310</v>
      </c>
      <c r="Q49" s="99" t="n">
        <f aca="false">Q53</f>
        <v>2310</v>
      </c>
      <c r="R49" s="99" t="n">
        <f aca="false">R53</f>
        <v>2310</v>
      </c>
      <c r="S49" s="99" t="n">
        <f aca="false">S53</f>
        <v>2310</v>
      </c>
      <c r="T49" s="99" t="n">
        <f aca="false">T53</f>
        <v>2310</v>
      </c>
      <c r="U49" s="99" t="n">
        <f aca="false">U53</f>
        <v>2310</v>
      </c>
      <c r="V49" s="99" t="n">
        <f aca="false">V53</f>
        <v>2310</v>
      </c>
      <c r="W49" s="99" t="n">
        <f aca="false">W53</f>
        <v>2310</v>
      </c>
      <c r="X49" s="102" t="n">
        <f aca="false">SUM(L49:W49)</f>
        <v>26520</v>
      </c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5.75" hidden="false" customHeight="false" outlineLevel="0" collapsed="false">
      <c r="A50" s="97"/>
      <c r="B50" s="97"/>
      <c r="C50" s="97"/>
      <c r="D50" s="97"/>
      <c r="E50" s="97"/>
      <c r="F50" s="97"/>
      <c r="G50" s="4"/>
      <c r="H50" s="4"/>
      <c r="I50" s="4"/>
      <c r="J50" s="4"/>
      <c r="K50" s="4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103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5.75" hidden="false" customHeight="false" outlineLevel="0" collapsed="false">
      <c r="A51" s="97" t="n">
        <v>4</v>
      </c>
      <c r="B51" s="98" t="s">
        <v>86</v>
      </c>
      <c r="C51" s="98"/>
      <c r="D51" s="98"/>
      <c r="E51" s="98"/>
      <c r="F51" s="98"/>
      <c r="G51" s="4"/>
      <c r="H51" s="4"/>
      <c r="I51" s="4"/>
      <c r="J51" s="4"/>
      <c r="K51" s="4"/>
      <c r="L51" s="101" t="n">
        <f aca="false">L47</f>
        <v>39283.5</v>
      </c>
      <c r="M51" s="101" t="n">
        <f aca="false">M47</f>
        <v>39283.5</v>
      </c>
      <c r="N51" s="101" t="n">
        <f aca="false">N47</f>
        <v>39283.5</v>
      </c>
      <c r="O51" s="101" t="n">
        <f aca="false">O47</f>
        <v>39283.5</v>
      </c>
      <c r="P51" s="101" t="n">
        <f aca="false">P47</f>
        <v>39283.5</v>
      </c>
      <c r="Q51" s="101" t="n">
        <f aca="false">Q47</f>
        <v>39283.5</v>
      </c>
      <c r="R51" s="101" t="n">
        <f aca="false">R47</f>
        <v>39283.5</v>
      </c>
      <c r="S51" s="101" t="n">
        <f aca="false">S47</f>
        <v>39283.5</v>
      </c>
      <c r="T51" s="101" t="n">
        <f aca="false">T47</f>
        <v>39283.5</v>
      </c>
      <c r="U51" s="101" t="n">
        <f aca="false">U47</f>
        <v>39283.5</v>
      </c>
      <c r="V51" s="101" t="n">
        <f aca="false">V47</f>
        <v>39283.5</v>
      </c>
      <c r="W51" s="101" t="n">
        <f aca="false">W47</f>
        <v>39283.5</v>
      </c>
      <c r="X51" s="102" t="n">
        <f aca="false">SUM(L51:W51)</f>
        <v>471402</v>
      </c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15.75" hidden="false" customHeight="false" outlineLevel="0" collapsed="false">
      <c r="A52" s="97"/>
      <c r="B52" s="97"/>
      <c r="C52" s="97"/>
      <c r="D52" s="97"/>
      <c r="E52" s="97"/>
      <c r="F52" s="97"/>
      <c r="G52" s="4"/>
      <c r="H52" s="4"/>
      <c r="I52" s="4"/>
      <c r="J52" s="4"/>
      <c r="K52" s="4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103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5.75" hidden="false" customHeight="false" outlineLevel="0" collapsed="false">
      <c r="A53" s="97" t="n">
        <v>5</v>
      </c>
      <c r="B53" s="98" t="s">
        <v>87</v>
      </c>
      <c r="C53" s="98"/>
      <c r="D53" s="98"/>
      <c r="E53" s="98"/>
      <c r="F53" s="98"/>
      <c r="G53" s="4"/>
      <c r="H53" s="4"/>
      <c r="I53" s="4"/>
      <c r="J53" s="4"/>
      <c r="K53" s="4"/>
      <c r="L53" s="99" t="n">
        <v>1710</v>
      </c>
      <c r="M53" s="99" t="n">
        <f aca="false">L53</f>
        <v>1710</v>
      </c>
      <c r="N53" s="99" t="n">
        <v>2310</v>
      </c>
      <c r="O53" s="99" t="n">
        <v>2310</v>
      </c>
      <c r="P53" s="99" t="n">
        <v>2310</v>
      </c>
      <c r="Q53" s="99" t="n">
        <v>2310</v>
      </c>
      <c r="R53" s="99" t="n">
        <v>2310</v>
      </c>
      <c r="S53" s="99" t="n">
        <v>2310</v>
      </c>
      <c r="T53" s="99" t="n">
        <v>2310</v>
      </c>
      <c r="U53" s="99" t="n">
        <v>2310</v>
      </c>
      <c r="V53" s="99" t="n">
        <v>2310</v>
      </c>
      <c r="W53" s="99" t="n">
        <v>2310</v>
      </c>
      <c r="X53" s="102" t="n">
        <f aca="false">SUM(L53:W53)</f>
        <v>26520</v>
      </c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15.75" hidden="false" customHeight="false" outlineLevel="0" collapsed="false">
      <c r="A54" s="97"/>
      <c r="B54" s="97"/>
      <c r="C54" s="97"/>
      <c r="D54" s="97"/>
      <c r="E54" s="97"/>
      <c r="F54" s="97"/>
      <c r="G54" s="4"/>
      <c r="H54" s="4"/>
      <c r="I54" s="4"/>
      <c r="J54" s="4"/>
      <c r="K54" s="4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103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5.75" hidden="false" customHeight="false" outlineLevel="0" collapsed="false">
      <c r="A55" s="97" t="n">
        <v>6</v>
      </c>
      <c r="B55" s="98" t="s">
        <v>88</v>
      </c>
      <c r="C55" s="98"/>
      <c r="D55" s="98"/>
      <c r="E55" s="98"/>
      <c r="F55" s="98"/>
      <c r="G55" s="4"/>
      <c r="H55" s="4"/>
      <c r="I55" s="4"/>
      <c r="J55" s="4"/>
      <c r="K55" s="4"/>
      <c r="L55" s="99" t="n">
        <f aca="false">L51+L53</f>
        <v>40993.5</v>
      </c>
      <c r="M55" s="99" t="n">
        <f aca="false">SUM(M51:M54)</f>
        <v>40993.5</v>
      </c>
      <c r="N55" s="99" t="n">
        <f aca="false">SUM(N51:N54)</f>
        <v>41593.5</v>
      </c>
      <c r="O55" s="99" t="n">
        <f aca="false">SUM(O51:O54)</f>
        <v>41593.5</v>
      </c>
      <c r="P55" s="99" t="n">
        <f aca="false">SUM(P51:P54)</f>
        <v>41593.5</v>
      </c>
      <c r="Q55" s="99" t="n">
        <f aca="false">SUM(Q51:Q54)</f>
        <v>41593.5</v>
      </c>
      <c r="R55" s="99" t="n">
        <f aca="false">SUM(R51:R54)</f>
        <v>41593.5</v>
      </c>
      <c r="S55" s="99" t="n">
        <f aca="false">SUM(S51:S54)</f>
        <v>41593.5</v>
      </c>
      <c r="T55" s="99" t="n">
        <f aca="false">SUM(T51:T54)</f>
        <v>41593.5</v>
      </c>
      <c r="U55" s="99" t="n">
        <f aca="false">SUM(U51:U54)</f>
        <v>41593.5</v>
      </c>
      <c r="V55" s="99" t="n">
        <f aca="false">SUM(V51:V54)</f>
        <v>41593.5</v>
      </c>
      <c r="W55" s="99" t="n">
        <f aca="false">SUM(W51:W54)</f>
        <v>41593.5</v>
      </c>
      <c r="X55" s="102" t="n">
        <f aca="false">SUM(L55:W55)</f>
        <v>497922</v>
      </c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5.75" hidden="false" customHeight="false" outlineLevel="0" collapsed="false">
      <c r="A56" s="97"/>
      <c r="B56" s="97"/>
      <c r="C56" s="97"/>
      <c r="D56" s="97"/>
      <c r="E56" s="97"/>
      <c r="F56" s="97"/>
      <c r="G56" s="4"/>
      <c r="H56" s="4"/>
      <c r="I56" s="4"/>
      <c r="J56" s="4"/>
      <c r="K56" s="4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103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5.75" hidden="false" customHeight="false" outlineLevel="0" collapsed="false">
      <c r="A57" s="97" t="n">
        <v>7</v>
      </c>
      <c r="B57" s="98" t="s">
        <v>89</v>
      </c>
      <c r="C57" s="98"/>
      <c r="D57" s="98"/>
      <c r="E57" s="98"/>
      <c r="F57" s="98"/>
      <c r="G57" s="4"/>
      <c r="H57" s="4"/>
      <c r="I57" s="4"/>
      <c r="J57" s="4"/>
      <c r="K57" s="4"/>
      <c r="L57" s="99" t="n">
        <f aca="false">Q37</f>
        <v>0</v>
      </c>
      <c r="M57" s="99" t="n">
        <f aca="false">R37</f>
        <v>149601.57</v>
      </c>
      <c r="N57" s="99" t="n">
        <f aca="false">S37</f>
        <v>103175</v>
      </c>
      <c r="O57" s="99" t="n">
        <f aca="false">T37</f>
        <v>87941.3</v>
      </c>
      <c r="P57" s="99" t="n">
        <f aca="false">U37</f>
        <v>20718.24</v>
      </c>
      <c r="Q57" s="99" t="n">
        <f aca="false">V37</f>
        <v>18057.34</v>
      </c>
      <c r="R57" s="99" t="n">
        <f aca="false">W37</f>
        <v>12603.5</v>
      </c>
      <c r="S57" s="99" t="n">
        <f aca="false">X37</f>
        <v>5161.54</v>
      </c>
      <c r="T57" s="99" t="n">
        <f aca="false">Y37</f>
        <v>17070</v>
      </c>
      <c r="U57" s="99" t="n">
        <f aca="false">Z37</f>
        <v>8129.38</v>
      </c>
      <c r="V57" s="99" t="n">
        <f aca="false">AA37</f>
        <v>66647.94</v>
      </c>
      <c r="W57" s="99" t="n">
        <f aca="false">AB37</f>
        <v>37116.97</v>
      </c>
      <c r="X57" s="102" t="n">
        <f aca="false">SUM(L57:W57)</f>
        <v>526222.78</v>
      </c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5.75" hidden="false" customHeight="false" outlineLevel="0" collapsed="false">
      <c r="A58" s="97"/>
      <c r="B58" s="97"/>
      <c r="C58" s="97"/>
      <c r="D58" s="97"/>
      <c r="E58" s="97"/>
      <c r="F58" s="97"/>
      <c r="G58" s="4"/>
      <c r="H58" s="4"/>
      <c r="I58" s="4"/>
      <c r="J58" s="4"/>
      <c r="K58" s="4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103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5.75" hidden="false" customHeight="false" outlineLevel="0" collapsed="false">
      <c r="A59" s="97" t="n">
        <v>8</v>
      </c>
      <c r="B59" s="98" t="s">
        <v>90</v>
      </c>
      <c r="C59" s="98"/>
      <c r="D59" s="98"/>
      <c r="E59" s="98"/>
      <c r="F59" s="98"/>
      <c r="G59" s="4"/>
      <c r="H59" s="4"/>
      <c r="I59" s="4"/>
      <c r="J59" s="4"/>
      <c r="K59" s="4"/>
      <c r="L59" s="99" t="n">
        <f aca="false">L43+L55-L57</f>
        <v>-80868.5</v>
      </c>
      <c r="M59" s="99" t="n">
        <f aca="false">L59+M55-M57</f>
        <v>-189476.57</v>
      </c>
      <c r="N59" s="99" t="n">
        <f aca="false">M59+N55-N57</f>
        <v>-251058.07</v>
      </c>
      <c r="O59" s="99" t="n">
        <f aca="false">N59+O55-O57</f>
        <v>-297405.87</v>
      </c>
      <c r="P59" s="99" t="n">
        <f aca="false">O59+P55-P57</f>
        <v>-276530.61</v>
      </c>
      <c r="Q59" s="99" t="n">
        <f aca="false">P59+Q55-Q57</f>
        <v>-252994.45</v>
      </c>
      <c r="R59" s="99" t="n">
        <f aca="false">Q59+R55-R57</f>
        <v>-224004.45</v>
      </c>
      <c r="S59" s="99" t="n">
        <f aca="false">R59+S55-S57</f>
        <v>-187572.49</v>
      </c>
      <c r="T59" s="99" t="n">
        <f aca="false">S59+T55-T57</f>
        <v>-163048.99</v>
      </c>
      <c r="U59" s="99" t="n">
        <f aca="false">T59+U55-U57</f>
        <v>-129584.87</v>
      </c>
      <c r="V59" s="99" t="n">
        <f aca="false">U59+V55-V57</f>
        <v>-154639.31</v>
      </c>
      <c r="W59" s="99" t="n">
        <f aca="false">V59+W55-W57</f>
        <v>-150162.78</v>
      </c>
      <c r="X59" s="102" t="n">
        <f aca="false">L43-X57+X55</f>
        <v>-150162.78</v>
      </c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92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92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</sheetData>
  <mergeCells count="42">
    <mergeCell ref="L1:V1"/>
    <mergeCell ref="A2:L2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M18:U18"/>
    <mergeCell ref="M19:U19"/>
    <mergeCell ref="L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43:F43"/>
    <mergeCell ref="B47:F47"/>
    <mergeCell ref="B51:F51"/>
    <mergeCell ref="B53:F53"/>
    <mergeCell ref="B55:F55"/>
    <mergeCell ref="B57:F57"/>
    <mergeCell ref="B59:F59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2:03:56Z</cp:lastPrinted>
  <dcterms:modified xsi:type="dcterms:W3CDTF">2013-01-10T12:03:57Z</dcterms:modified>
  <cp:revision>0</cp:revision>
  <dc:subject/>
  <dc:title/>
</cp:coreProperties>
</file>