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б 7" sheetId="1" state="visible" r:id="rId2"/>
  </sheets>
  <definedNames>
    <definedName function="false" hidden="false" localSheetId="0" name="_xlnm.Print_Area" vbProcedure="false">'Леб 7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Электронный паспорт финансово</t>
  </si>
  <si>
    <t xml:space="preserve">хозяйственной деятельности</t>
  </si>
  <si>
    <t xml:space="preserve">
жилого дома ул. Лебедева, дом 7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Старшие по подъезду - Петрикова Анна Егоровна, Нестерович Н.П.</t>
  </si>
  <si>
    <t xml:space="preserve">Количество жильцов</t>
  </si>
  <si>
    <t xml:space="preserve">Места расположения э\щитовых в подъездах – 3 подъезд</t>
  </si>
  <si>
    <t xml:space="preserve">Материал стен</t>
  </si>
  <si>
    <t xml:space="preserve">к/п</t>
  </si>
  <si>
    <t xml:space="preserve">Место расположения ввода ХВС, ГВС, отопления: между 1 и 2 подъездами</t>
  </si>
  <si>
    <t xml:space="preserve">Год постройки</t>
  </si>
  <si>
    <t xml:space="preserve">Место расположения приборов учета ХВС, ГВС, отопления: подъезд 3</t>
  </si>
  <si>
    <t xml:space="preserve">Этажность</t>
  </si>
  <si>
    <t xml:space="preserve">Количество теплоузлов – 6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м2</t>
  </si>
  <si>
    <t xml:space="preserve">Обслуживает -ТУ№2 тел 43-39-16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Площадь кровли (кв.м.)</t>
  </si>
  <si>
    <t xml:space="preserve">Количество лифтов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сбор</t>
  </si>
  <si>
    <t xml:space="preserve">выполнение</t>
  </si>
  <si>
    <t xml:space="preserve">План работ на 2012 г.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Ремонт мягкой кровли,кв.м.</t>
  </si>
  <si>
    <t xml:space="preserve">руб.</t>
  </si>
  <si>
    <t xml:space="preserve">2. Ремонт балконных козырьков,кв.м.</t>
  </si>
  <si>
    <t xml:space="preserve">3. Ремонт МПШ, п.м.</t>
  </si>
  <si>
    <t xml:space="preserve">4. Сварочные, сантехнические работы</t>
  </si>
  <si>
    <t xml:space="preserve">5. электромонтажные работы</t>
  </si>
  <si>
    <t xml:space="preserve">6. Подготовка к отопительному сезону, теплоузел</t>
  </si>
  <si>
    <r>
      <rPr>
        <sz val="12"/>
        <rFont val="Times New Roman"/>
        <family val="1"/>
        <charset val="204"/>
      </rPr>
      <t xml:space="preserve">7.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4шт.)
</t>
    </r>
  </si>
  <si>
    <t xml:space="preserve">8. Энергетическое обследование домов</t>
  </si>
  <si>
    <t xml:space="preserve">9. Установка металлических дверей</t>
  </si>
  <si>
    <t xml:space="preserve">10. Косметический ремонт подъезда</t>
  </si>
  <si>
    <t xml:space="preserve">ИТОГО:</t>
  </si>
  <si>
    <t xml:space="preserve">Электронный счет по текущему ремонту</t>
  </si>
  <si>
    <t xml:space="preserve">дома №7 по ул. Лебедева</t>
  </si>
  <si>
    <t xml:space="preserve">Перевыполнение ТР на 01.01.2012г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V48" activeCellId="0" sqref="V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42"/>
    <col collapsed="false" customWidth="false" hidden="true" outlineLevel="0" max="10" min="3" style="1" width="8.7"/>
    <col collapsed="false" customWidth="true" hidden="false" outlineLevel="0" max="11" min="11" style="2" width="11.56"/>
    <col collapsed="false" customWidth="true" hidden="false" outlineLevel="0" max="12" min="12" style="1" width="12.99"/>
    <col collapsed="false" customWidth="true" hidden="false" outlineLevel="0" max="13" min="13" style="1" width="9.99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true" hidden="false" outlineLevel="0" max="19" min="19" style="1" width="9.28"/>
    <col collapsed="false" customWidth="true" hidden="false" outlineLevel="0" max="20" min="20" style="1" width="10.56"/>
    <col collapsed="false" customWidth="true" hidden="false" outlineLevel="0" max="21" min="21" style="1" width="9.28"/>
    <col collapsed="false" customWidth="true" hidden="false" outlineLevel="0" max="22" min="22" style="1" width="9.56"/>
    <col collapsed="false" customWidth="true" hidden="false" outlineLevel="0" max="24" min="23" style="1" width="9.85"/>
    <col collapsed="false" customWidth="true" hidden="false" outlineLevel="0" max="25" min="25" style="1" width="10.28"/>
    <col collapsed="false" customWidth="false" hidden="false" outlineLevel="0" max="26" min="26" style="1" width="8.7"/>
    <col collapsed="false" customWidth="true" hidden="false" outlineLevel="0" max="27" min="27" style="1" width="13.41"/>
    <col collapsed="false" customWidth="false" hidden="false" outlineLevel="0" max="257" min="28" style="1" width="8.7"/>
  </cols>
  <sheetData>
    <row r="1" customFormat="false" ht="20.8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4" t="s">
        <v>1</v>
      </c>
      <c r="L1" s="6"/>
      <c r="M1" s="6"/>
      <c r="N1" s="6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9.5" hidden="false" customHeight="true" outlineLevel="0" collapsed="false">
      <c r="A2" s="3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10" t="n">
        <v>10671.21</v>
      </c>
      <c r="L3" s="11" t="s">
        <v>4</v>
      </c>
      <c r="M3" s="11"/>
      <c r="N3" s="11"/>
      <c r="O3" s="11"/>
      <c r="P3" s="11"/>
      <c r="Q3" s="11"/>
      <c r="R3" s="11"/>
      <c r="S3" s="11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false" outlineLevel="0" collapsed="false">
      <c r="A4" s="3"/>
      <c r="B4" s="9" t="s">
        <v>5</v>
      </c>
      <c r="C4" s="9"/>
      <c r="D4" s="9"/>
      <c r="E4" s="9"/>
      <c r="F4" s="9"/>
      <c r="G4" s="9"/>
      <c r="H4" s="9"/>
      <c r="I4" s="9"/>
      <c r="J4" s="9"/>
      <c r="K4" s="10" t="n">
        <v>192</v>
      </c>
      <c r="L4" s="12" t="s">
        <v>6</v>
      </c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3"/>
      <c r="AH4" s="3"/>
      <c r="AI4" s="3"/>
      <c r="AJ4" s="3"/>
      <c r="AK4" s="3"/>
      <c r="AL4" s="3"/>
      <c r="AM4" s="3"/>
    </row>
    <row r="5" customFormat="false" ht="15.75" hidden="false" customHeight="false" outlineLevel="0" collapsed="false">
      <c r="A5" s="3"/>
      <c r="B5" s="9" t="s">
        <v>7</v>
      </c>
      <c r="C5" s="9"/>
      <c r="D5" s="9"/>
      <c r="E5" s="9"/>
      <c r="F5" s="9"/>
      <c r="G5" s="9"/>
      <c r="H5" s="9"/>
      <c r="I5" s="9"/>
      <c r="J5" s="9"/>
      <c r="K5" s="10" t="n">
        <v>521</v>
      </c>
      <c r="L5" s="12" t="s">
        <v>8</v>
      </c>
      <c r="M5" s="12"/>
      <c r="N5" s="12"/>
      <c r="O5" s="12"/>
      <c r="P5" s="12"/>
      <c r="Q5" s="12"/>
      <c r="R5" s="12"/>
      <c r="S5" s="1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3"/>
      <c r="B6" s="9" t="s">
        <v>9</v>
      </c>
      <c r="C6" s="9"/>
      <c r="D6" s="9"/>
      <c r="E6" s="9"/>
      <c r="F6" s="9"/>
      <c r="G6" s="9"/>
      <c r="H6" s="9"/>
      <c r="I6" s="9"/>
      <c r="J6" s="9"/>
      <c r="K6" s="10" t="s">
        <v>10</v>
      </c>
      <c r="L6" s="12" t="s">
        <v>11</v>
      </c>
      <c r="M6" s="12"/>
      <c r="N6" s="12"/>
      <c r="O6" s="12"/>
      <c r="P6" s="12"/>
      <c r="Q6" s="12"/>
      <c r="R6" s="12"/>
      <c r="S6" s="1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.75" hidden="false" customHeight="false" outlineLevel="0" collapsed="false">
      <c r="A7" s="3"/>
      <c r="B7" s="9" t="s">
        <v>12</v>
      </c>
      <c r="C7" s="9"/>
      <c r="D7" s="9"/>
      <c r="E7" s="9"/>
      <c r="F7" s="9"/>
      <c r="G7" s="9"/>
      <c r="H7" s="9"/>
      <c r="I7" s="9"/>
      <c r="J7" s="9"/>
      <c r="K7" s="10" t="n">
        <v>1989</v>
      </c>
      <c r="L7" s="12" t="s">
        <v>13</v>
      </c>
      <c r="M7" s="12"/>
      <c r="N7" s="12"/>
      <c r="O7" s="12"/>
      <c r="P7" s="12"/>
      <c r="Q7" s="12"/>
      <c r="R7" s="12"/>
      <c r="S7" s="1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customFormat="false" ht="15.75" hidden="false" customHeight="false" outlineLevel="0" collapsed="false">
      <c r="A8" s="3"/>
      <c r="B8" s="9" t="s">
        <v>14</v>
      </c>
      <c r="C8" s="9"/>
      <c r="D8" s="9"/>
      <c r="E8" s="9"/>
      <c r="F8" s="9"/>
      <c r="G8" s="9"/>
      <c r="H8" s="9"/>
      <c r="I8" s="9"/>
      <c r="J8" s="9"/>
      <c r="K8" s="10" t="n">
        <v>10</v>
      </c>
      <c r="L8" s="12" t="s">
        <v>15</v>
      </c>
      <c r="M8" s="12"/>
      <c r="N8" s="12"/>
      <c r="O8" s="12"/>
      <c r="P8" s="12"/>
      <c r="Q8" s="12"/>
      <c r="R8" s="12"/>
      <c r="S8" s="1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5.75" hidden="false" customHeight="false" outlineLevel="0" collapsed="false">
      <c r="A9" s="3"/>
      <c r="B9" s="9" t="s">
        <v>16</v>
      </c>
      <c r="C9" s="9"/>
      <c r="D9" s="9"/>
      <c r="E9" s="9"/>
      <c r="F9" s="9"/>
      <c r="G9" s="9"/>
      <c r="H9" s="9"/>
      <c r="I9" s="9"/>
      <c r="J9" s="9"/>
      <c r="K9" s="10" t="n">
        <v>6</v>
      </c>
      <c r="L9" s="12" t="s">
        <v>17</v>
      </c>
      <c r="M9" s="12"/>
      <c r="N9" s="12"/>
      <c r="O9" s="12"/>
      <c r="P9" s="12"/>
      <c r="Q9" s="12"/>
      <c r="R9" s="12"/>
      <c r="S9" s="1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customFormat="false" ht="15.75" hidden="false" customHeight="false" outlineLevel="0" collapsed="false">
      <c r="A10" s="3"/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10" t="n">
        <v>1832.9</v>
      </c>
      <c r="L10" s="12" t="s">
        <v>19</v>
      </c>
      <c r="M10" s="12"/>
      <c r="N10" s="12"/>
      <c r="O10" s="12"/>
      <c r="P10" s="12"/>
      <c r="Q10" s="12"/>
      <c r="R10" s="12"/>
      <c r="S10" s="12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customFormat="false" ht="15.75" hidden="false" customHeight="false" outlineLevel="0" collapsed="false">
      <c r="A11" s="3"/>
      <c r="B11" s="9" t="s">
        <v>20</v>
      </c>
      <c r="C11" s="9"/>
      <c r="D11" s="9"/>
      <c r="E11" s="9"/>
      <c r="F11" s="9"/>
      <c r="G11" s="9"/>
      <c r="H11" s="9"/>
      <c r="I11" s="9"/>
      <c r="J11" s="9"/>
      <c r="K11" s="10" t="n">
        <v>1138.4</v>
      </c>
      <c r="L11" s="12" t="s">
        <v>21</v>
      </c>
      <c r="M11" s="12"/>
      <c r="N11" s="12"/>
      <c r="O11" s="12"/>
      <c r="P11" s="12"/>
      <c r="Q11" s="12"/>
      <c r="R11" s="12"/>
      <c r="S11" s="12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15.75" hidden="false" customHeight="false" outlineLevel="0" collapsed="false">
      <c r="A12" s="3"/>
      <c r="B12" s="9" t="s">
        <v>22</v>
      </c>
      <c r="C12" s="9"/>
      <c r="D12" s="9"/>
      <c r="E12" s="9"/>
      <c r="F12" s="9"/>
      <c r="G12" s="9"/>
      <c r="H12" s="9"/>
      <c r="I12" s="9"/>
      <c r="J12" s="9"/>
      <c r="K12" s="10" t="n">
        <v>1840</v>
      </c>
      <c r="L12" s="14"/>
      <c r="M12" s="14"/>
      <c r="N12" s="14"/>
      <c r="O12" s="14"/>
      <c r="P12" s="14"/>
      <c r="Q12" s="14"/>
      <c r="R12" s="14"/>
      <c r="S12" s="14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</row>
    <row r="13" customFormat="false" ht="15.75" hidden="false" customHeight="false" outlineLevel="0" collapsed="false">
      <c r="A13" s="3"/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10" t="n">
        <v>5</v>
      </c>
      <c r="L13" s="12"/>
      <c r="M13" s="12"/>
      <c r="N13" s="12"/>
      <c r="O13" s="12"/>
      <c r="P13" s="12"/>
      <c r="Q13" s="12"/>
      <c r="R13" s="12"/>
      <c r="S13" s="12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</row>
    <row r="14" customFormat="false" ht="15.75" hidden="false" customHeight="false" outlineLevel="0" collapsed="false">
      <c r="A14" s="3"/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15" t="n">
        <v>317780</v>
      </c>
      <c r="L14" s="12"/>
      <c r="M14" s="12"/>
      <c r="N14" s="12"/>
      <c r="O14" s="12"/>
      <c r="P14" s="12"/>
      <c r="Q14" s="12"/>
      <c r="R14" s="12"/>
      <c r="S14" s="12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</row>
    <row r="15" customFormat="false" ht="15.75" hidden="false" customHeight="false" outlineLevel="0" collapsed="false">
      <c r="A15" s="3"/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15" t="n">
        <v>196048</v>
      </c>
      <c r="L15" s="12"/>
      <c r="M15" s="12"/>
      <c r="N15" s="12"/>
      <c r="O15" s="12"/>
      <c r="P15" s="12"/>
      <c r="Q15" s="12"/>
      <c r="R15" s="12"/>
      <c r="S15" s="1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</row>
    <row r="16" customFormat="false" ht="15.75" hidden="false" customHeight="false" outlineLevel="0" collapsed="false">
      <c r="A16" s="3"/>
      <c r="B16" s="9" t="s">
        <v>26</v>
      </c>
      <c r="C16" s="9"/>
      <c r="D16" s="9"/>
      <c r="E16" s="9"/>
      <c r="F16" s="9"/>
      <c r="G16" s="9"/>
      <c r="H16" s="9"/>
      <c r="I16" s="9"/>
      <c r="J16" s="9"/>
      <c r="K16" s="15" t="n">
        <f aca="false">K14</f>
        <v>317780</v>
      </c>
      <c r="L16" s="12"/>
      <c r="M16" s="12"/>
      <c r="N16" s="12"/>
      <c r="O16" s="12"/>
      <c r="P16" s="12"/>
      <c r="Q16" s="12"/>
      <c r="R16" s="12"/>
      <c r="S16" s="12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</row>
    <row r="17" customFormat="false" ht="15.75" hidden="false" customHeight="false" outlineLevel="0" collapsed="false">
      <c r="A17" s="3"/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15" t="n">
        <v>14496</v>
      </c>
      <c r="L17" s="12"/>
      <c r="M17" s="12"/>
      <c r="N17" s="12"/>
      <c r="O17" s="12"/>
      <c r="P17" s="12"/>
      <c r="Q17" s="12"/>
      <c r="R17" s="12"/>
      <c r="S17" s="1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</row>
    <row r="18" customFormat="false" ht="15.75" hidden="false" customHeight="false" outlineLevel="0" collapsed="false">
      <c r="A18" s="3"/>
      <c r="B18" s="9" t="s">
        <v>28</v>
      </c>
      <c r="C18" s="9"/>
      <c r="D18" s="9"/>
      <c r="E18" s="9"/>
      <c r="F18" s="9"/>
      <c r="G18" s="9"/>
      <c r="H18" s="9"/>
      <c r="I18" s="9"/>
      <c r="J18" s="9"/>
      <c r="K18" s="16" t="n">
        <v>136228</v>
      </c>
      <c r="L18" s="17" t="s">
        <v>29</v>
      </c>
      <c r="M18" s="17" t="s">
        <v>30</v>
      </c>
      <c r="N18" s="17"/>
      <c r="O18" s="17"/>
      <c r="P18" s="17" t="s">
        <v>30</v>
      </c>
      <c r="Q18" s="17"/>
      <c r="R18" s="17"/>
      <c r="S18" s="17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19" customFormat="false" ht="16.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18"/>
      <c r="L19" s="19"/>
      <c r="M19" s="19"/>
      <c r="N19" s="19"/>
      <c r="O19" s="19"/>
      <c r="P19" s="19"/>
      <c r="Q19" s="19"/>
      <c r="R19" s="19"/>
      <c r="S19" s="19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</row>
    <row r="20" s="26" customFormat="tru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1" t="s">
        <v>31</v>
      </c>
      <c r="L20" s="21"/>
      <c r="M20" s="21"/>
      <c r="N20" s="22"/>
      <c r="O20" s="23"/>
      <c r="P20" s="24" t="s">
        <v>32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s="26" customFormat="true" ht="12.75" hidden="false" customHeight="true" outlineLevel="0" collapsed="false">
      <c r="A21" s="20"/>
      <c r="B21" s="27" t="s">
        <v>33</v>
      </c>
      <c r="C21" s="27" t="s">
        <v>34</v>
      </c>
      <c r="D21" s="27" t="s">
        <v>35</v>
      </c>
      <c r="E21" s="27" t="s">
        <v>36</v>
      </c>
      <c r="F21" s="27" t="s">
        <v>37</v>
      </c>
      <c r="G21" s="27" t="s">
        <v>38</v>
      </c>
      <c r="H21" s="27" t="s">
        <v>39</v>
      </c>
      <c r="I21" s="27" t="s">
        <v>40</v>
      </c>
      <c r="J21" s="28" t="s">
        <v>41</v>
      </c>
      <c r="K21" s="29" t="s">
        <v>42</v>
      </c>
      <c r="L21" s="30" t="s">
        <v>43</v>
      </c>
      <c r="M21" s="31" t="s">
        <v>44</v>
      </c>
      <c r="N21" s="32" t="s">
        <v>45</v>
      </c>
      <c r="O21" s="33" t="s">
        <v>46</v>
      </c>
      <c r="P21" s="33" t="s">
        <v>47</v>
      </c>
      <c r="Q21" s="33" t="s">
        <v>48</v>
      </c>
      <c r="R21" s="33" t="s">
        <v>49</v>
      </c>
      <c r="S21" s="33" t="s">
        <v>50</v>
      </c>
      <c r="T21" s="33" t="s">
        <v>51</v>
      </c>
      <c r="U21" s="33" t="s">
        <v>52</v>
      </c>
      <c r="V21" s="33" t="s">
        <v>53</v>
      </c>
      <c r="W21" s="33" t="s">
        <v>54</v>
      </c>
      <c r="X21" s="33" t="s">
        <v>55</v>
      </c>
      <c r="Y21" s="33" t="s">
        <v>56</v>
      </c>
      <c r="Z21" s="33" t="s">
        <v>57</v>
      </c>
      <c r="AA21" s="34" t="s">
        <v>58</v>
      </c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s="26" customFormat="true" ht="42.75" hidden="false" customHeight="true" outlineLevel="0" collapsed="false">
      <c r="A22" s="20"/>
      <c r="B22" s="27"/>
      <c r="C22" s="27"/>
      <c r="D22" s="27"/>
      <c r="E22" s="27"/>
      <c r="F22" s="27"/>
      <c r="G22" s="27"/>
      <c r="H22" s="27"/>
      <c r="I22" s="27"/>
      <c r="J22" s="28"/>
      <c r="K22" s="29"/>
      <c r="L22" s="30"/>
      <c r="M22" s="31"/>
      <c r="N22" s="32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15.75" hidden="false" customHeight="false" outlineLevel="0" collapsed="false">
      <c r="A23" s="3"/>
      <c r="B23" s="38" t="s">
        <v>59</v>
      </c>
      <c r="C23" s="38"/>
      <c r="D23" s="38"/>
      <c r="E23" s="38"/>
      <c r="F23" s="38"/>
      <c r="G23" s="38"/>
      <c r="H23" s="38"/>
      <c r="I23" s="38"/>
      <c r="J23" s="39"/>
      <c r="K23" s="40" t="n">
        <v>70</v>
      </c>
      <c r="L23" s="38" t="n">
        <v>680</v>
      </c>
      <c r="M23" s="41" t="n">
        <f aca="false">K23*L23</f>
        <v>47600</v>
      </c>
      <c r="N23" s="42" t="s">
        <v>60</v>
      </c>
      <c r="O23" s="43"/>
      <c r="P23" s="43"/>
      <c r="Q23" s="43"/>
      <c r="R23" s="44"/>
      <c r="S23" s="44"/>
      <c r="T23" s="44"/>
      <c r="U23" s="44"/>
      <c r="V23" s="44" t="n">
        <v>33067.46</v>
      </c>
      <c r="W23" s="44" t="n">
        <v>9287.65</v>
      </c>
      <c r="X23" s="44"/>
      <c r="Y23" s="44" t="n">
        <v>10694.3</v>
      </c>
      <c r="Z23" s="44"/>
      <c r="AA23" s="45" t="n">
        <f aca="false">SUM(O23:Z23)</f>
        <v>53049.41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</row>
    <row r="24" customFormat="false" ht="19.35" hidden="false" customHeight="true" outlineLevel="0" collapsed="false">
      <c r="A24" s="3"/>
      <c r="B24" s="38" t="s">
        <v>61</v>
      </c>
      <c r="C24" s="38"/>
      <c r="D24" s="38"/>
      <c r="E24" s="38"/>
      <c r="F24" s="38"/>
      <c r="G24" s="38"/>
      <c r="H24" s="38"/>
      <c r="I24" s="38"/>
      <c r="J24" s="39"/>
      <c r="K24" s="40" t="n">
        <v>2</v>
      </c>
      <c r="L24" s="38" t="n">
        <v>2750</v>
      </c>
      <c r="M24" s="41" t="n">
        <f aca="false">K24*L24</f>
        <v>5500</v>
      </c>
      <c r="N24" s="42" t="s">
        <v>60</v>
      </c>
      <c r="O24" s="43"/>
      <c r="P24" s="43"/>
      <c r="Q24" s="43"/>
      <c r="R24" s="44"/>
      <c r="S24" s="44" t="n">
        <v>12700</v>
      </c>
      <c r="T24" s="44"/>
      <c r="U24" s="44"/>
      <c r="V24" s="44"/>
      <c r="W24" s="44"/>
      <c r="X24" s="44"/>
      <c r="Y24" s="44"/>
      <c r="Z24" s="44"/>
      <c r="AA24" s="45" t="n">
        <f aca="false">SUM(O24:Z24)</f>
        <v>12700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</row>
    <row r="25" customFormat="false" ht="15.75" hidden="false" customHeight="false" outlineLevel="0" collapsed="false">
      <c r="A25" s="3"/>
      <c r="B25" s="46" t="s">
        <v>62</v>
      </c>
      <c r="C25" s="46"/>
      <c r="D25" s="46"/>
      <c r="E25" s="46"/>
      <c r="F25" s="46"/>
      <c r="G25" s="46"/>
      <c r="H25" s="46"/>
      <c r="I25" s="46"/>
      <c r="J25" s="47"/>
      <c r="K25" s="40" t="n">
        <v>436</v>
      </c>
      <c r="L25" s="38" t="n">
        <v>140</v>
      </c>
      <c r="M25" s="41" t="n">
        <f aca="false">K25*L25</f>
        <v>61040</v>
      </c>
      <c r="N25" s="48" t="s">
        <v>60</v>
      </c>
      <c r="O25" s="49"/>
      <c r="P25" s="49"/>
      <c r="Q25" s="49"/>
      <c r="R25" s="50"/>
      <c r="S25" s="50" t="n">
        <v>37648</v>
      </c>
      <c r="T25" s="50"/>
      <c r="U25" s="50"/>
      <c r="V25" s="50" t="n">
        <v>1157</v>
      </c>
      <c r="W25" s="50"/>
      <c r="X25" s="50"/>
      <c r="Y25" s="50"/>
      <c r="Z25" s="50"/>
      <c r="AA25" s="45" t="n">
        <f aca="false">SUM(O25:Z25)</f>
        <v>38805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20.25" hidden="false" customHeight="true" outlineLevel="0" collapsed="false">
      <c r="A26" s="3"/>
      <c r="B26" s="38" t="s">
        <v>63</v>
      </c>
      <c r="C26" s="38"/>
      <c r="D26" s="38"/>
      <c r="E26" s="38"/>
      <c r="F26" s="38"/>
      <c r="G26" s="38"/>
      <c r="H26" s="38"/>
      <c r="I26" s="38"/>
      <c r="J26" s="39"/>
      <c r="K26" s="40"/>
      <c r="L26" s="38"/>
      <c r="M26" s="41"/>
      <c r="N26" s="42" t="s">
        <v>60</v>
      </c>
      <c r="O26" s="43"/>
      <c r="P26" s="43"/>
      <c r="Q26" s="43"/>
      <c r="R26" s="44"/>
      <c r="S26" s="44" t="n">
        <v>21625</v>
      </c>
      <c r="T26" s="44"/>
      <c r="U26" s="44"/>
      <c r="V26" s="44" t="n">
        <v>567.53</v>
      </c>
      <c r="W26" s="44" t="n">
        <v>1748.33</v>
      </c>
      <c r="X26" s="44"/>
      <c r="Y26" s="44" t="n">
        <v>19681.11</v>
      </c>
      <c r="Z26" s="44"/>
      <c r="AA26" s="51" t="n">
        <f aca="false">SUM(O26:Z26)</f>
        <v>43621.97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20.25" hidden="false" customHeight="true" outlineLevel="0" collapsed="false">
      <c r="A27" s="3"/>
      <c r="B27" s="52" t="s">
        <v>64</v>
      </c>
      <c r="C27" s="52"/>
      <c r="D27" s="52"/>
      <c r="E27" s="52"/>
      <c r="F27" s="52"/>
      <c r="G27" s="52"/>
      <c r="H27" s="52"/>
      <c r="I27" s="52"/>
      <c r="J27" s="53"/>
      <c r="K27" s="40"/>
      <c r="L27" s="38"/>
      <c r="M27" s="41"/>
      <c r="N27" s="54" t="s">
        <v>60</v>
      </c>
      <c r="O27" s="55"/>
      <c r="P27" s="55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7" t="n">
        <f aca="false">SUM(O27:Z27)</f>
        <v>0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35.25" hidden="false" customHeight="true" outlineLevel="0" collapsed="false">
      <c r="A28" s="3"/>
      <c r="B28" s="38" t="s">
        <v>65</v>
      </c>
      <c r="C28" s="38"/>
      <c r="D28" s="38"/>
      <c r="E28" s="38"/>
      <c r="F28" s="38"/>
      <c r="G28" s="38"/>
      <c r="H28" s="38"/>
      <c r="I28" s="38"/>
      <c r="J28" s="39"/>
      <c r="K28" s="40" t="n">
        <v>6</v>
      </c>
      <c r="L28" s="38" t="n">
        <v>7310</v>
      </c>
      <c r="M28" s="41" t="n">
        <f aca="false">K28*L28</f>
        <v>43860</v>
      </c>
      <c r="N28" s="42" t="s">
        <v>60</v>
      </c>
      <c r="O28" s="43"/>
      <c r="P28" s="43"/>
      <c r="Q28" s="43"/>
      <c r="R28" s="44"/>
      <c r="S28" s="44"/>
      <c r="T28" s="44" t="n">
        <v>26818.17</v>
      </c>
      <c r="U28" s="44" t="n">
        <v>13486.27</v>
      </c>
      <c r="V28" s="44"/>
      <c r="W28" s="44"/>
      <c r="X28" s="44"/>
      <c r="Y28" s="44"/>
      <c r="Z28" s="44"/>
      <c r="AA28" s="45" t="n">
        <f aca="false">SUM(O28:Z28)</f>
        <v>40304.44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22.5" hidden="false" customHeight="true" outlineLevel="0" collapsed="false">
      <c r="A29" s="3"/>
      <c r="B29" s="38" t="s">
        <v>66</v>
      </c>
      <c r="C29" s="38"/>
      <c r="D29" s="38"/>
      <c r="E29" s="38"/>
      <c r="F29" s="38"/>
      <c r="G29" s="38"/>
      <c r="H29" s="38"/>
      <c r="I29" s="38"/>
      <c r="J29" s="39"/>
      <c r="K29" s="40" t="n">
        <v>1</v>
      </c>
      <c r="L29" s="38" t="n">
        <f aca="false">4258+1000</f>
        <v>5258</v>
      </c>
      <c r="M29" s="41" t="n">
        <f aca="false">K29*L29</f>
        <v>5258</v>
      </c>
      <c r="N29" s="42" t="s">
        <v>60</v>
      </c>
      <c r="O29" s="43"/>
      <c r="P29" s="43"/>
      <c r="Q29" s="43"/>
      <c r="R29" s="44" t="n">
        <v>542.04</v>
      </c>
      <c r="S29" s="44" t="n">
        <v>1174.63</v>
      </c>
      <c r="T29" s="44" t="n">
        <v>6052.2</v>
      </c>
      <c r="U29" s="44" t="n">
        <v>13543</v>
      </c>
      <c r="V29" s="44"/>
      <c r="W29" s="44"/>
      <c r="X29" s="44"/>
      <c r="Y29" s="44"/>
      <c r="Z29" s="44"/>
      <c r="AA29" s="45" t="n">
        <f aca="false">SUM(O29:Z29)</f>
        <v>21311.87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20.25" hidden="false" customHeight="true" outlineLevel="0" collapsed="false">
      <c r="A30" s="3"/>
      <c r="B30" s="38" t="s">
        <v>67</v>
      </c>
      <c r="C30" s="38"/>
      <c r="D30" s="38"/>
      <c r="E30" s="38"/>
      <c r="F30" s="38"/>
      <c r="G30" s="38"/>
      <c r="H30" s="38"/>
      <c r="I30" s="38"/>
      <c r="J30" s="39"/>
      <c r="K30" s="58"/>
      <c r="L30" s="46"/>
      <c r="M30" s="41"/>
      <c r="N30" s="42" t="s">
        <v>60</v>
      </c>
      <c r="O30" s="43"/>
      <c r="P30" s="43"/>
      <c r="Q30" s="43" t="n">
        <v>60000</v>
      </c>
      <c r="R30" s="44"/>
      <c r="S30" s="44"/>
      <c r="T30" s="44"/>
      <c r="U30" s="44"/>
      <c r="V30" s="44"/>
      <c r="W30" s="44"/>
      <c r="X30" s="44"/>
      <c r="Y30" s="44"/>
      <c r="Z30" s="44"/>
      <c r="AA30" s="45" t="n">
        <f aca="false">SUM(O30:Z30)</f>
        <v>60000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</row>
    <row r="31" customFormat="false" ht="20.25" hidden="false" customHeight="true" outlineLevel="0" collapsed="false">
      <c r="A31" s="3"/>
      <c r="B31" s="38" t="s">
        <v>68</v>
      </c>
      <c r="C31" s="38"/>
      <c r="D31" s="38"/>
      <c r="E31" s="38"/>
      <c r="F31" s="38"/>
      <c r="G31" s="38"/>
      <c r="H31" s="38"/>
      <c r="I31" s="38"/>
      <c r="J31" s="39"/>
      <c r="K31" s="40"/>
      <c r="L31" s="38"/>
      <c r="M31" s="41"/>
      <c r="N31" s="42" t="s">
        <v>60</v>
      </c>
      <c r="O31" s="43"/>
      <c r="P31" s="43"/>
      <c r="Q31" s="59" t="n">
        <v>7943.05</v>
      </c>
      <c r="R31" s="44"/>
      <c r="S31" s="44"/>
      <c r="T31" s="44"/>
      <c r="U31" s="44"/>
      <c r="V31" s="44"/>
      <c r="W31" s="44"/>
      <c r="X31" s="44"/>
      <c r="Y31" s="44"/>
      <c r="Z31" s="44"/>
      <c r="AA31" s="45" t="n">
        <f aca="false">SUM(O31:Z31)</f>
        <v>7943.05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customFormat="false" ht="20.25" hidden="false" customHeight="true" outlineLevel="0" collapsed="false">
      <c r="A32" s="3"/>
      <c r="B32" s="38" t="s">
        <v>69</v>
      </c>
      <c r="C32" s="38"/>
      <c r="D32" s="38"/>
      <c r="E32" s="38"/>
      <c r="F32" s="38"/>
      <c r="G32" s="38"/>
      <c r="H32" s="38"/>
      <c r="I32" s="38"/>
      <c r="J32" s="39"/>
      <c r="K32" s="38"/>
      <c r="L32" s="38"/>
      <c r="M32" s="38"/>
      <c r="N32" s="60"/>
      <c r="O32" s="49"/>
      <c r="P32" s="49"/>
      <c r="Q32" s="61"/>
      <c r="R32" s="50"/>
      <c r="S32" s="50"/>
      <c r="T32" s="50"/>
      <c r="U32" s="50"/>
      <c r="V32" s="50"/>
      <c r="W32" s="50"/>
      <c r="X32" s="50" t="n">
        <v>870.18</v>
      </c>
      <c r="Y32" s="50"/>
      <c r="Z32" s="50"/>
      <c r="AA32" s="45" t="n">
        <f aca="false">SUM(X32:Z32)</f>
        <v>870.18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</row>
    <row r="33" s="26" customFormat="true" ht="16.5" hidden="false" customHeight="false" outlineLevel="0" collapsed="false">
      <c r="A33" s="20"/>
      <c r="B33" s="27" t="s">
        <v>70</v>
      </c>
      <c r="C33" s="27"/>
      <c r="D33" s="27"/>
      <c r="E33" s="27"/>
      <c r="F33" s="27"/>
      <c r="G33" s="27"/>
      <c r="H33" s="27"/>
      <c r="I33" s="27"/>
      <c r="J33" s="28"/>
      <c r="K33" s="27"/>
      <c r="L33" s="27"/>
      <c r="M33" s="27" t="n">
        <f aca="false">SUM(M23:M31)</f>
        <v>163258</v>
      </c>
      <c r="N33" s="62"/>
      <c r="O33" s="63"/>
      <c r="P33" s="64" t="n">
        <f aca="false">SUM(P22:P29)</f>
        <v>0</v>
      </c>
      <c r="Q33" s="64" t="n">
        <f aca="false">SUM(Q23:Q31)</f>
        <v>67943.05</v>
      </c>
      <c r="R33" s="64" t="n">
        <f aca="false">SUM(R22:R29)</f>
        <v>542.04</v>
      </c>
      <c r="S33" s="64" t="n">
        <f aca="false">SUM(S22:S29)</f>
        <v>73147.63</v>
      </c>
      <c r="T33" s="64" t="n">
        <f aca="false">SUM(T22:T29)</f>
        <v>32870.37</v>
      </c>
      <c r="U33" s="64" t="n">
        <f aca="false">SUM(U23:U29)</f>
        <v>27029.27</v>
      </c>
      <c r="V33" s="64" t="n">
        <f aca="false">SUM(V22:V29)</f>
        <v>34791.99</v>
      </c>
      <c r="W33" s="64" t="n">
        <f aca="false">SUM(W22:W29)</f>
        <v>11035.98</v>
      </c>
      <c r="X33" s="64" t="n">
        <f aca="false">SUM(X23:X32)</f>
        <v>870.18</v>
      </c>
      <c r="Y33" s="64" t="n">
        <f aca="false">SUM(Y22:Y29)</f>
        <v>30375.41</v>
      </c>
      <c r="Z33" s="64" t="n">
        <f aca="false">SUM(Z22:Z29)</f>
        <v>0</v>
      </c>
      <c r="AA33" s="65" t="n">
        <f aca="false">SUM(AA23:AA32)</f>
        <v>278605.92</v>
      </c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6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6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s="26" customFormat="true" ht="15.75" hidden="false" customHeight="false" outlineLevel="0" collapsed="false">
      <c r="A36" s="67"/>
      <c r="B36" s="68" t="s">
        <v>71</v>
      </c>
      <c r="C36" s="68"/>
      <c r="D36" s="68"/>
      <c r="E36" s="68"/>
      <c r="F36" s="68"/>
      <c r="G36" s="68"/>
      <c r="H36" s="68"/>
      <c r="I36" s="68"/>
      <c r="J36" s="68"/>
      <c r="K36" s="6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s="26" customFormat="true" ht="15.75" hidden="false" customHeight="false" outlineLevel="0" collapsed="false">
      <c r="A37" s="67"/>
      <c r="B37" s="70" t="s">
        <v>72</v>
      </c>
      <c r="C37" s="70"/>
      <c r="D37" s="70"/>
      <c r="E37" s="70"/>
      <c r="F37" s="70"/>
      <c r="G37" s="70"/>
      <c r="H37" s="70"/>
      <c r="I37" s="70"/>
      <c r="J37" s="70"/>
      <c r="K37" s="6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6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5.75" hidden="false" customHeight="false" outlineLevel="0" collapsed="false">
      <c r="A39" s="71" t="n">
        <v>1</v>
      </c>
      <c r="B39" s="72" t="s">
        <v>73</v>
      </c>
      <c r="C39" s="72"/>
      <c r="D39" s="72"/>
      <c r="E39" s="72"/>
      <c r="F39" s="72"/>
      <c r="G39" s="73" t="n">
        <v>-196048</v>
      </c>
      <c r="H39" s="71"/>
      <c r="I39" s="71"/>
      <c r="J39" s="71"/>
      <c r="K39" s="73" t="n">
        <v>-196048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6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  <row r="41" s="26" customFormat="true" ht="15.75" hidden="false" customHeight="false" outlineLevel="0" collapsed="false">
      <c r="A41" s="67"/>
      <c r="B41" s="67"/>
      <c r="C41" s="67"/>
      <c r="D41" s="67"/>
      <c r="E41" s="67"/>
      <c r="F41" s="67"/>
      <c r="G41" s="20"/>
      <c r="H41" s="20"/>
      <c r="I41" s="20"/>
      <c r="J41" s="20"/>
      <c r="K41" s="74" t="s">
        <v>46</v>
      </c>
      <c r="L41" s="74" t="s">
        <v>47</v>
      </c>
      <c r="M41" s="74" t="s">
        <v>48</v>
      </c>
      <c r="N41" s="74" t="s">
        <v>49</v>
      </c>
      <c r="O41" s="74" t="s">
        <v>50</v>
      </c>
      <c r="P41" s="74" t="s">
        <v>51</v>
      </c>
      <c r="Q41" s="74" t="s">
        <v>74</v>
      </c>
      <c r="R41" s="74" t="s">
        <v>53</v>
      </c>
      <c r="S41" s="74" t="s">
        <v>54</v>
      </c>
      <c r="T41" s="74" t="s">
        <v>55</v>
      </c>
      <c r="U41" s="74" t="s">
        <v>56</v>
      </c>
      <c r="V41" s="74" t="s">
        <v>57</v>
      </c>
      <c r="W41" s="74" t="s">
        <v>75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  <c r="G42" s="3"/>
      <c r="H42" s="3"/>
      <c r="I42" s="3"/>
      <c r="J42" s="3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  <row r="43" customFormat="false" ht="15.75" hidden="false" customHeight="false" outlineLevel="0" collapsed="false">
      <c r="A43" s="71" t="n">
        <v>2</v>
      </c>
      <c r="B43" s="72" t="s">
        <v>76</v>
      </c>
      <c r="C43" s="72"/>
      <c r="D43" s="72"/>
      <c r="E43" s="72"/>
      <c r="F43" s="72"/>
      <c r="G43" s="3"/>
      <c r="H43" s="3"/>
      <c r="I43" s="3"/>
      <c r="J43" s="3"/>
      <c r="K43" s="73" t="n">
        <v>26500.7</v>
      </c>
      <c r="L43" s="73" t="n">
        <f aca="false">K43</f>
        <v>26500.7</v>
      </c>
      <c r="M43" s="73" t="n">
        <f aca="false">L43</f>
        <v>26500.7</v>
      </c>
      <c r="N43" s="73" t="n">
        <f aca="false">M43</f>
        <v>26500.7</v>
      </c>
      <c r="O43" s="73" t="n">
        <f aca="false">N43</f>
        <v>26500.7</v>
      </c>
      <c r="P43" s="73" t="n">
        <f aca="false">O43</f>
        <v>26500.7</v>
      </c>
      <c r="Q43" s="73" t="n">
        <v>47281</v>
      </c>
      <c r="R43" s="73" t="n">
        <v>47281</v>
      </c>
      <c r="S43" s="73" t="n">
        <v>47281</v>
      </c>
      <c r="T43" s="73" t="n">
        <v>46804</v>
      </c>
      <c r="U43" s="73" t="n">
        <v>47162</v>
      </c>
      <c r="V43" s="73" t="n">
        <v>47162</v>
      </c>
      <c r="W43" s="74" t="n">
        <f aca="false">SUM(K43:V43)</f>
        <v>441975.2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.75" hidden="false" customHeight="false" outlineLevel="0" collapsed="false">
      <c r="A44" s="71"/>
      <c r="B44" s="71"/>
      <c r="C44" s="71"/>
      <c r="D44" s="71"/>
      <c r="E44" s="71"/>
      <c r="F44" s="71"/>
      <c r="G44" s="3"/>
      <c r="H44" s="3"/>
      <c r="I44" s="3"/>
      <c r="J44" s="3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67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</row>
    <row r="45" customFormat="false" ht="15.75" hidden="false" customHeight="false" outlineLevel="0" collapsed="false">
      <c r="A45" s="71" t="n">
        <v>3</v>
      </c>
      <c r="B45" s="71" t="s">
        <v>77</v>
      </c>
      <c r="C45" s="71"/>
      <c r="D45" s="71"/>
      <c r="E45" s="71"/>
      <c r="F45" s="71"/>
      <c r="G45" s="3"/>
      <c r="H45" s="3"/>
      <c r="I45" s="3"/>
      <c r="J45" s="3"/>
      <c r="K45" s="73" t="n">
        <f aca="false">K49</f>
        <v>1208</v>
      </c>
      <c r="L45" s="73" t="n">
        <f aca="false">L49</f>
        <v>1208</v>
      </c>
      <c r="M45" s="73" t="n">
        <f aca="false">M49</f>
        <v>1583</v>
      </c>
      <c r="N45" s="73" t="n">
        <f aca="false">N49</f>
        <v>1583</v>
      </c>
      <c r="O45" s="73" t="n">
        <f aca="false">O49</f>
        <v>1583</v>
      </c>
      <c r="P45" s="73" t="n">
        <f aca="false">P49</f>
        <v>1583</v>
      </c>
      <c r="Q45" s="73" t="n">
        <f aca="false">Q49</f>
        <v>1583</v>
      </c>
      <c r="R45" s="73" t="n">
        <f aca="false">R49</f>
        <v>1583</v>
      </c>
      <c r="S45" s="73" t="n">
        <f aca="false">S49</f>
        <v>1583</v>
      </c>
      <c r="T45" s="73" t="n">
        <f aca="false">T49</f>
        <v>1583</v>
      </c>
      <c r="U45" s="73" t="n">
        <f aca="false">U49</f>
        <v>1583</v>
      </c>
      <c r="V45" s="73" t="n">
        <f aca="false">V49</f>
        <v>1583</v>
      </c>
      <c r="W45" s="74" t="n">
        <f aca="false">W49</f>
        <v>18246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</row>
    <row r="46" customFormat="false" ht="15.75" hidden="false" customHeight="false" outlineLevel="0" collapsed="false">
      <c r="A46" s="71"/>
      <c r="B46" s="71"/>
      <c r="C46" s="71"/>
      <c r="D46" s="71"/>
      <c r="E46" s="71"/>
      <c r="F46" s="71"/>
      <c r="G46" s="3"/>
      <c r="H46" s="3"/>
      <c r="I46" s="3"/>
      <c r="J46" s="3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67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71" t="n">
        <v>4</v>
      </c>
      <c r="B47" s="72" t="s">
        <v>78</v>
      </c>
      <c r="C47" s="72"/>
      <c r="D47" s="72"/>
      <c r="E47" s="72"/>
      <c r="F47" s="72"/>
      <c r="G47" s="3"/>
      <c r="H47" s="3"/>
      <c r="I47" s="3"/>
      <c r="J47" s="3"/>
      <c r="K47" s="75" t="n">
        <f aca="false">26500.7*0.8905</f>
        <v>23598.87335</v>
      </c>
      <c r="L47" s="75" t="n">
        <f aca="false">0.9391*26500.7</f>
        <v>24886.80737</v>
      </c>
      <c r="M47" s="75" t="n">
        <f aca="false">0.9911*26500.7</f>
        <v>26264.84377</v>
      </c>
      <c r="N47" s="75" t="n">
        <f aca="false">1.0045*26500.7</f>
        <v>26619.95315</v>
      </c>
      <c r="O47" s="75" t="n">
        <f aca="false">1.0201*26500.7</f>
        <v>27033.36407</v>
      </c>
      <c r="P47" s="75" t="n">
        <f aca="false">0.8359*26500.7</f>
        <v>22151.93513</v>
      </c>
      <c r="Q47" s="75" t="n">
        <f aca="false">1.0111*47281</f>
        <v>47805.8191</v>
      </c>
      <c r="R47" s="75" t="n">
        <f aca="false">1.0065*47281</f>
        <v>47588.3265</v>
      </c>
      <c r="S47" s="75" t="n">
        <f aca="false">1.1034*47281</f>
        <v>52169.8554</v>
      </c>
      <c r="T47" s="75" t="n">
        <f aca="false">1.0017*46804</f>
        <v>46883.5668</v>
      </c>
      <c r="U47" s="75" t="n">
        <f aca="false">1.0188*47162</f>
        <v>48048.6456</v>
      </c>
      <c r="V47" s="73" t="n">
        <f aca="false">V43*0.9758</f>
        <v>46020.6796</v>
      </c>
      <c r="W47" s="74" t="n">
        <f aca="false">SUM(K47:V47)</f>
        <v>439072.66984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5.75" hidden="false" customHeight="false" outlineLevel="0" collapsed="false">
      <c r="A48" s="71"/>
      <c r="B48" s="71"/>
      <c r="C48" s="71"/>
      <c r="D48" s="71"/>
      <c r="E48" s="71"/>
      <c r="F48" s="71"/>
      <c r="G48" s="3"/>
      <c r="H48" s="3"/>
      <c r="I48" s="3"/>
      <c r="J48" s="3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6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5.75" hidden="false" customHeight="false" outlineLevel="0" collapsed="false">
      <c r="A49" s="71" t="n">
        <v>5</v>
      </c>
      <c r="B49" s="72" t="s">
        <v>79</v>
      </c>
      <c r="C49" s="72"/>
      <c r="D49" s="72"/>
      <c r="E49" s="72"/>
      <c r="F49" s="72"/>
      <c r="G49" s="3"/>
      <c r="H49" s="3"/>
      <c r="I49" s="3"/>
      <c r="J49" s="3"/>
      <c r="K49" s="73" t="n">
        <v>1208</v>
      </c>
      <c r="L49" s="73" t="n">
        <v>1208</v>
      </c>
      <c r="M49" s="73" t="n">
        <v>1583</v>
      </c>
      <c r="N49" s="73" t="n">
        <v>1583</v>
      </c>
      <c r="O49" s="73" t="n">
        <v>1583</v>
      </c>
      <c r="P49" s="73" t="n">
        <v>1583</v>
      </c>
      <c r="Q49" s="73" t="n">
        <v>1583</v>
      </c>
      <c r="R49" s="73" t="n">
        <v>1583</v>
      </c>
      <c r="S49" s="73" t="n">
        <v>1583</v>
      </c>
      <c r="T49" s="73" t="n">
        <v>1583</v>
      </c>
      <c r="U49" s="73" t="n">
        <v>1583</v>
      </c>
      <c r="V49" s="73" t="n">
        <v>1583</v>
      </c>
      <c r="W49" s="74" t="n">
        <f aca="false">SUM(K49:V49)</f>
        <v>18246</v>
      </c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</row>
    <row r="50" customFormat="false" ht="15.75" hidden="false" customHeight="false" outlineLevel="0" collapsed="false">
      <c r="A50" s="71"/>
      <c r="B50" s="71"/>
      <c r="C50" s="71"/>
      <c r="D50" s="71"/>
      <c r="E50" s="71"/>
      <c r="F50" s="71"/>
      <c r="G50" s="3"/>
      <c r="H50" s="3"/>
      <c r="I50" s="3"/>
      <c r="J50" s="3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6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</row>
    <row r="51" customFormat="false" ht="15.75" hidden="false" customHeight="false" outlineLevel="0" collapsed="false">
      <c r="A51" s="71" t="n">
        <v>6</v>
      </c>
      <c r="B51" s="72" t="s">
        <v>80</v>
      </c>
      <c r="C51" s="72"/>
      <c r="D51" s="72"/>
      <c r="E51" s="72"/>
      <c r="F51" s="72"/>
      <c r="G51" s="3"/>
      <c r="H51" s="3"/>
      <c r="I51" s="3"/>
      <c r="J51" s="3"/>
      <c r="K51" s="73" t="n">
        <f aca="false">K47+K49</f>
        <v>24806.87335</v>
      </c>
      <c r="L51" s="73" t="n">
        <f aca="false">L47+L49</f>
        <v>26094.80737</v>
      </c>
      <c r="M51" s="73" t="n">
        <f aca="false">M47+M49</f>
        <v>27847.84377</v>
      </c>
      <c r="N51" s="73" t="n">
        <f aca="false">N47+N49</f>
        <v>28202.95315</v>
      </c>
      <c r="O51" s="73" t="n">
        <f aca="false">O47+O49</f>
        <v>28616.36407</v>
      </c>
      <c r="P51" s="73" t="n">
        <f aca="false">P47+P49</f>
        <v>23734.93513</v>
      </c>
      <c r="Q51" s="73" t="n">
        <f aca="false">Q47+Q49</f>
        <v>49388.8191</v>
      </c>
      <c r="R51" s="73" t="n">
        <f aca="false">R47+R49</f>
        <v>49171.3265</v>
      </c>
      <c r="S51" s="73" t="n">
        <f aca="false">S47+S49</f>
        <v>53752.8554</v>
      </c>
      <c r="T51" s="73" t="n">
        <f aca="false">T47+T49</f>
        <v>48466.5668</v>
      </c>
      <c r="U51" s="73" t="n">
        <f aca="false">U47+U49</f>
        <v>49631.6456</v>
      </c>
      <c r="V51" s="73" t="n">
        <f aca="false">V47+V49</f>
        <v>47603.6796</v>
      </c>
      <c r="W51" s="74" t="n">
        <f aca="false">SUM(K51:V51)</f>
        <v>457318.66984</v>
      </c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  <row r="52" customFormat="false" ht="15.75" hidden="false" customHeight="false" outlineLevel="0" collapsed="false">
      <c r="A52" s="71"/>
      <c r="B52" s="71"/>
      <c r="C52" s="71"/>
      <c r="D52" s="71"/>
      <c r="E52" s="71"/>
      <c r="F52" s="71"/>
      <c r="G52" s="3"/>
      <c r="H52" s="3"/>
      <c r="I52" s="3"/>
      <c r="J52" s="3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67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.75" hidden="false" customHeight="false" outlineLevel="0" collapsed="false">
      <c r="A53" s="71" t="n">
        <v>7</v>
      </c>
      <c r="B53" s="72" t="s">
        <v>81</v>
      </c>
      <c r="C53" s="72"/>
      <c r="D53" s="72"/>
      <c r="E53" s="72"/>
      <c r="F53" s="72"/>
      <c r="G53" s="3"/>
      <c r="H53" s="3"/>
      <c r="I53" s="3"/>
      <c r="J53" s="3"/>
      <c r="K53" s="76" t="n">
        <f aca="false">O33</f>
        <v>0</v>
      </c>
      <c r="L53" s="76" t="n">
        <f aca="false">P33</f>
        <v>0</v>
      </c>
      <c r="M53" s="76" t="n">
        <f aca="false">Q33</f>
        <v>67943.05</v>
      </c>
      <c r="N53" s="76" t="n">
        <f aca="false">R33</f>
        <v>542.04</v>
      </c>
      <c r="O53" s="76" t="n">
        <f aca="false">S33</f>
        <v>73147.63</v>
      </c>
      <c r="P53" s="76" t="n">
        <f aca="false">T33</f>
        <v>32870.37</v>
      </c>
      <c r="Q53" s="76" t="n">
        <f aca="false">U33</f>
        <v>27029.27</v>
      </c>
      <c r="R53" s="76" t="n">
        <f aca="false">V33</f>
        <v>34791.99</v>
      </c>
      <c r="S53" s="76" t="n">
        <f aca="false">W33</f>
        <v>11035.98</v>
      </c>
      <c r="T53" s="76" t="n">
        <f aca="false">X33</f>
        <v>870.18</v>
      </c>
      <c r="U53" s="76" t="n">
        <f aca="false">Y33</f>
        <v>30375.41</v>
      </c>
      <c r="V53" s="76" t="n">
        <f aca="false">Z33</f>
        <v>0</v>
      </c>
      <c r="W53" s="74" t="n">
        <f aca="false">SUM(K53:V53)</f>
        <v>278605.92</v>
      </c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</row>
    <row r="54" customFormat="false" ht="15.75" hidden="false" customHeight="false" outlineLevel="0" collapsed="false">
      <c r="A54" s="71"/>
      <c r="B54" s="71"/>
      <c r="C54" s="71"/>
      <c r="D54" s="71"/>
      <c r="E54" s="71"/>
      <c r="F54" s="71"/>
      <c r="G54" s="3"/>
      <c r="H54" s="3"/>
      <c r="I54" s="3"/>
      <c r="J54" s="3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67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</row>
    <row r="55" customFormat="false" ht="15.75" hidden="false" customHeight="false" outlineLevel="0" collapsed="false">
      <c r="A55" s="71" t="n">
        <v>8</v>
      </c>
      <c r="B55" s="72" t="s">
        <v>82</v>
      </c>
      <c r="C55" s="72"/>
      <c r="D55" s="72"/>
      <c r="E55" s="72"/>
      <c r="F55" s="72"/>
      <c r="G55" s="3"/>
      <c r="H55" s="3"/>
      <c r="I55" s="3"/>
      <c r="J55" s="3"/>
      <c r="K55" s="73" t="n">
        <f aca="false">K39+K51-K53</f>
        <v>-171241.12665</v>
      </c>
      <c r="L55" s="73" t="n">
        <f aca="false">K55+L51</f>
        <v>-145146.31928</v>
      </c>
      <c r="M55" s="73" t="n">
        <f aca="false">L55+M51-M53</f>
        <v>-185241.52551</v>
      </c>
      <c r="N55" s="73" t="n">
        <f aca="false">M55+N51-N53</f>
        <v>-157580.61236</v>
      </c>
      <c r="O55" s="73" t="n">
        <f aca="false">N55+O51-O53</f>
        <v>-202111.87829</v>
      </c>
      <c r="P55" s="73" t="n">
        <f aca="false">O55+P51-P53</f>
        <v>-211247.31316</v>
      </c>
      <c r="Q55" s="73" t="n">
        <f aca="false">P55+Q51-Q53</f>
        <v>-188887.76406</v>
      </c>
      <c r="R55" s="73" t="n">
        <f aca="false">Q55+R51-R53</f>
        <v>-174508.42756</v>
      </c>
      <c r="S55" s="73" t="n">
        <f aca="false">R55+S51-S53</f>
        <v>-131791.55216</v>
      </c>
      <c r="T55" s="73" t="n">
        <f aca="false">S55+T51-T53</f>
        <v>-84195.16536</v>
      </c>
      <c r="U55" s="73" t="n">
        <f aca="false">T55+U51-U53</f>
        <v>-64938.92976</v>
      </c>
      <c r="V55" s="73" t="n">
        <f aca="false">U55+V51-V53</f>
        <v>-17335.25016</v>
      </c>
      <c r="W55" s="74" t="n">
        <f aca="false">K39-W53+W51</f>
        <v>-17335.25016</v>
      </c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6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6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66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66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66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66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66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6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66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66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66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66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66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66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66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66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66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39">
    <mergeCell ref="L3:S3"/>
    <mergeCell ref="L4:S4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  <mergeCell ref="L16:S16"/>
    <mergeCell ref="L17:S17"/>
    <mergeCell ref="L18:O18"/>
    <mergeCell ref="P18:S18"/>
    <mergeCell ref="K20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37:J37"/>
    <mergeCell ref="B39:F39"/>
    <mergeCell ref="B43:F43"/>
    <mergeCell ref="B47:F47"/>
    <mergeCell ref="B49:F49"/>
    <mergeCell ref="B51:F51"/>
    <mergeCell ref="B53:F53"/>
    <mergeCell ref="B55:F5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09T11:27:15Z</cp:lastPrinted>
  <dcterms:modified xsi:type="dcterms:W3CDTF">2013-01-09T11:27:18Z</dcterms:modified>
  <cp:revision>0</cp:revision>
  <dc:subject/>
  <dc:title/>
</cp:coreProperties>
</file>