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9" sheetId="1" state="visible" r:id="rId2"/>
  </sheets>
  <definedNames>
    <definedName function="false" hidden="false" localSheetId="0" name="_xlnm.Print_Area" vbProcedure="false">'Леб 9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Волина Алевтина Германовна</t>
  </si>
  <si>
    <t xml:space="preserve">Количество жильцов</t>
  </si>
  <si>
    <t xml:space="preserve">Места расположения э\щитовых в подъездах – 3,4,7,9 подъезды</t>
  </si>
  <si>
    <t xml:space="preserve">Материал стен</t>
  </si>
  <si>
    <t xml:space="preserve">к/п</t>
  </si>
  <si>
    <t xml:space="preserve">Место расположения ввода ХВС: 2,6 подъезд;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10</t>
  </si>
  <si>
    <t xml:space="preserve">Подъезды</t>
  </si>
  <si>
    <t xml:space="preserve">Принадлежность  ТОС: нет</t>
  </si>
  <si>
    <t xml:space="preserve">Площадь придомовой территории м2</t>
  </si>
  <si>
    <t xml:space="preserve">Обслуживает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, кв.м.</t>
  </si>
  <si>
    <t xml:space="preserve">руб.</t>
  </si>
  <si>
    <t xml:space="preserve">2. Ремонт балконных козырьков, кв.м.</t>
  </si>
  <si>
    <t xml:space="preserve">3. Ремонт МПШ,п.м.</t>
  </si>
  <si>
    <t xml:space="preserve">4. Сварочные, сантехнические работы, п.м.</t>
  </si>
  <si>
    <t xml:space="preserve">Замена верхней разводки ГВС п.4,5,8,10</t>
  </si>
  <si>
    <t xml:space="preserve">5.Электромонтажные работы</t>
  </si>
  <si>
    <t xml:space="preserve">6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7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6шт.)</t>
    </r>
  </si>
  <si>
    <t xml:space="preserve">8. Энергетическое обследование домов</t>
  </si>
  <si>
    <t xml:space="preserve">9. Установка металлических дверей</t>
  </si>
  <si>
    <t xml:space="preserve">10. Устройство ограждений контейнеров</t>
  </si>
  <si>
    <t xml:space="preserve">11Устройство асфальтового покрытия контейнерных площадок п.№6 и8</t>
  </si>
  <si>
    <t xml:space="preserve">ИТОГО:</t>
  </si>
  <si>
    <t xml:space="preserve">Электронный счет по текущему ремонту</t>
  </si>
  <si>
    <t xml:space="preserve">дома №9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X43" activeCellId="0" sqref="X43:X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false" hidden="true" outlineLevel="0" max="11" min="3" style="1" width="8.7"/>
    <col collapsed="false" customWidth="true" hidden="false" outlineLevel="0" max="12" min="12" style="2" width="13.85"/>
    <col collapsed="false" customWidth="true" hidden="false" outlineLevel="0" max="13" min="13" style="1" width="13.14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9.99"/>
    <col collapsed="false" customWidth="true" hidden="false" outlineLevel="0" max="17" min="17" style="1" width="12.42"/>
    <col collapsed="false" customWidth="true" hidden="false" outlineLevel="0" max="18" min="18" style="1" width="10.56"/>
    <col collapsed="false" customWidth="true" hidden="false" outlineLevel="0" max="19" min="19" style="1" width="13.41"/>
    <col collapsed="false" customWidth="true" hidden="false" outlineLevel="0" max="20" min="20" style="1" width="11.99"/>
    <col collapsed="false" customWidth="true" hidden="false" outlineLevel="0" max="21" min="21" style="1" width="11.42"/>
    <col collapsed="false" customWidth="true" hidden="false" outlineLevel="0" max="22" min="22" style="1" width="10.41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11.28"/>
    <col collapsed="false" customWidth="false" hidden="false" outlineLevel="0" max="27" min="26" style="1" width="8.7"/>
    <col collapsed="false" customWidth="true" hidden="false" outlineLevel="0" max="28" min="28" style="1" width="11.7"/>
    <col collapsed="false" customWidth="false" hidden="false" outlineLevel="0" max="257" min="29" style="1" width="8.7"/>
  </cols>
  <sheetData>
    <row r="1" customFormat="fals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0" hidden="false" customHeight="true" outlineLevel="0" collapsed="false">
      <c r="A2" s="3"/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 t="n">
        <v>22189.6</v>
      </c>
      <c r="M3" s="12" t="s">
        <v>4</v>
      </c>
      <c r="N3" s="12"/>
      <c r="O3" s="12"/>
      <c r="P3" s="12"/>
      <c r="Q3" s="12"/>
      <c r="R3" s="12"/>
      <c r="S3" s="12"/>
      <c r="T3" s="1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396</v>
      </c>
      <c r="M4" s="13" t="s">
        <v>6</v>
      </c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3"/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1116</v>
      </c>
      <c r="M5" s="13" t="s">
        <v>8</v>
      </c>
      <c r="N5" s="13"/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.75" hidden="false" customHeight="false" outlineLevel="0" collapsed="false">
      <c r="A6" s="3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10</v>
      </c>
      <c r="M6" s="13" t="s">
        <v>11</v>
      </c>
      <c r="N6" s="13"/>
      <c r="O6" s="13"/>
      <c r="P6" s="13"/>
      <c r="Q6" s="13"/>
      <c r="R6" s="13"/>
      <c r="S6" s="13"/>
      <c r="T6" s="1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false" outlineLevel="0" collapsed="false">
      <c r="A7" s="3"/>
      <c r="B7" s="10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11" t="n">
        <v>1988</v>
      </c>
      <c r="M7" s="13" t="s">
        <v>13</v>
      </c>
      <c r="N7" s="13"/>
      <c r="O7" s="13"/>
      <c r="P7" s="13"/>
      <c r="Q7" s="13"/>
      <c r="R7" s="13"/>
      <c r="S7" s="13"/>
      <c r="T7" s="1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.75" hidden="false" customHeight="false" outlineLevel="0" collapsed="false">
      <c r="A8" s="3"/>
      <c r="B8" s="10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10</v>
      </c>
      <c r="M8" s="13" t="s">
        <v>15</v>
      </c>
      <c r="N8" s="13"/>
      <c r="O8" s="13"/>
      <c r="P8" s="13"/>
      <c r="Q8" s="13"/>
      <c r="R8" s="13"/>
      <c r="S8" s="13"/>
      <c r="T8" s="1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3"/>
      <c r="B9" s="10" t="s">
        <v>16</v>
      </c>
      <c r="C9" s="10"/>
      <c r="D9" s="10"/>
      <c r="E9" s="10"/>
      <c r="F9" s="10"/>
      <c r="G9" s="10"/>
      <c r="H9" s="10"/>
      <c r="I9" s="10"/>
      <c r="J9" s="10"/>
      <c r="K9" s="10"/>
      <c r="L9" s="11" t="n">
        <v>10</v>
      </c>
      <c r="M9" s="13" t="s">
        <v>17</v>
      </c>
      <c r="N9" s="13"/>
      <c r="O9" s="13"/>
      <c r="P9" s="13"/>
      <c r="Q9" s="13"/>
      <c r="R9" s="13"/>
      <c r="S9" s="13"/>
      <c r="T9" s="1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3"/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1" t="n">
        <v>3762</v>
      </c>
      <c r="M10" s="13" t="s">
        <v>19</v>
      </c>
      <c r="N10" s="13"/>
      <c r="O10" s="13"/>
      <c r="P10" s="13"/>
      <c r="Q10" s="13"/>
      <c r="R10" s="13"/>
      <c r="S10" s="13"/>
      <c r="T10" s="1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false" outlineLevel="0" collapsed="false">
      <c r="A11" s="3"/>
      <c r="B11" s="10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2632.9</v>
      </c>
      <c r="M11" s="13" t="s">
        <v>21</v>
      </c>
      <c r="N11" s="13"/>
      <c r="O11" s="13"/>
      <c r="P11" s="13"/>
      <c r="Q11" s="13"/>
      <c r="R11" s="13"/>
      <c r="S11" s="13"/>
      <c r="T11" s="1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false" outlineLevel="0" collapsed="false">
      <c r="A12" s="3"/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v>3273</v>
      </c>
      <c r="M12" s="15"/>
      <c r="N12" s="15"/>
      <c r="O12" s="15"/>
      <c r="P12" s="15"/>
      <c r="Q12" s="15"/>
      <c r="R12" s="15"/>
      <c r="S12" s="15"/>
      <c r="T12" s="15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3"/>
      <c r="B13" s="10" t="s">
        <v>23</v>
      </c>
      <c r="C13" s="10"/>
      <c r="D13" s="10"/>
      <c r="E13" s="10"/>
      <c r="F13" s="10"/>
      <c r="G13" s="10"/>
      <c r="H13" s="10"/>
      <c r="I13" s="10"/>
      <c r="J13" s="10"/>
      <c r="K13" s="10"/>
      <c r="L13" s="11" t="n">
        <v>10</v>
      </c>
      <c r="M13" s="12"/>
      <c r="N13" s="12"/>
      <c r="O13" s="12"/>
      <c r="P13" s="12"/>
      <c r="Q13" s="12"/>
      <c r="R13" s="12"/>
      <c r="S13" s="12"/>
      <c r="T13" s="1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3"/>
      <c r="B14" s="10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6" t="n">
        <v>660789</v>
      </c>
      <c r="M14" s="12"/>
      <c r="N14" s="12"/>
      <c r="O14" s="12"/>
      <c r="P14" s="12"/>
      <c r="Q14" s="12"/>
      <c r="R14" s="12"/>
      <c r="S14" s="12"/>
      <c r="T14" s="1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3"/>
      <c r="B15" s="10" t="s">
        <v>25</v>
      </c>
      <c r="C15" s="10"/>
      <c r="D15" s="10"/>
      <c r="E15" s="10"/>
      <c r="F15" s="10"/>
      <c r="G15" s="10"/>
      <c r="H15" s="10"/>
      <c r="I15" s="10"/>
      <c r="J15" s="10"/>
      <c r="K15" s="10"/>
      <c r="L15" s="16" t="n">
        <v>303291</v>
      </c>
      <c r="M15" s="12"/>
      <c r="N15" s="12"/>
      <c r="O15" s="12"/>
      <c r="P15" s="12"/>
      <c r="Q15" s="12"/>
      <c r="R15" s="12"/>
      <c r="S15" s="12"/>
      <c r="T15" s="1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3"/>
      <c r="B16" s="10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6" t="n">
        <f aca="false">L14</f>
        <v>660789</v>
      </c>
      <c r="M16" s="12"/>
      <c r="N16" s="12"/>
      <c r="O16" s="12"/>
      <c r="P16" s="12"/>
      <c r="Q16" s="12"/>
      <c r="R16" s="12"/>
      <c r="S16" s="12"/>
      <c r="T16" s="1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.75" hidden="false" customHeight="false" outlineLevel="0" collapsed="false">
      <c r="A17" s="3"/>
      <c r="B17" s="10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6" t="n">
        <v>29160</v>
      </c>
      <c r="M17" s="12"/>
      <c r="N17" s="12"/>
      <c r="O17" s="12"/>
      <c r="P17" s="12"/>
      <c r="Q17" s="12"/>
      <c r="R17" s="12"/>
      <c r="S17" s="12"/>
      <c r="T17" s="1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.75" hidden="false" customHeight="false" outlineLevel="0" collapsed="false">
      <c r="A18" s="3"/>
      <c r="B18" s="10" t="s">
        <v>28</v>
      </c>
      <c r="C18" s="10"/>
      <c r="D18" s="10"/>
      <c r="E18" s="10"/>
      <c r="F18" s="10"/>
      <c r="G18" s="10"/>
      <c r="H18" s="10"/>
      <c r="I18" s="10"/>
      <c r="J18" s="10"/>
      <c r="K18" s="10"/>
      <c r="L18" s="16" t="n">
        <v>386658</v>
      </c>
      <c r="M18" s="12"/>
      <c r="N18" s="12"/>
      <c r="O18" s="12"/>
      <c r="P18" s="12"/>
      <c r="Q18" s="12"/>
      <c r="R18" s="12"/>
      <c r="S18" s="12"/>
      <c r="T18" s="1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23" customFormat="tru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 t="s">
        <v>29</v>
      </c>
      <c r="M20" s="19"/>
      <c r="N20" s="19"/>
      <c r="O20" s="20"/>
      <c r="P20" s="21" t="s">
        <v>3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2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23" customFormat="true" ht="15.2" hidden="false" customHeight="true" outlineLevel="0" collapsed="false">
      <c r="A21" s="18"/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4" t="s">
        <v>36</v>
      </c>
      <c r="H21" s="24" t="s">
        <v>37</v>
      </c>
      <c r="I21" s="24" t="s">
        <v>38</v>
      </c>
      <c r="J21" s="24" t="s">
        <v>39</v>
      </c>
      <c r="K21" s="25" t="s">
        <v>40</v>
      </c>
      <c r="L21" s="26" t="s">
        <v>41</v>
      </c>
      <c r="M21" s="27" t="s">
        <v>42</v>
      </c>
      <c r="N21" s="28" t="s">
        <v>43</v>
      </c>
      <c r="O21" s="29" t="s">
        <v>44</v>
      </c>
      <c r="P21" s="30" t="s">
        <v>45</v>
      </c>
      <c r="Q21" s="30" t="s">
        <v>46</v>
      </c>
      <c r="R21" s="30" t="s">
        <v>47</v>
      </c>
      <c r="S21" s="30" t="s">
        <v>48</v>
      </c>
      <c r="T21" s="30" t="s">
        <v>49</v>
      </c>
      <c r="U21" s="30" t="s">
        <v>50</v>
      </c>
      <c r="V21" s="30" t="s">
        <v>51</v>
      </c>
      <c r="W21" s="30" t="s">
        <v>52</v>
      </c>
      <c r="X21" s="30" t="s">
        <v>53</v>
      </c>
      <c r="Y21" s="30" t="s">
        <v>54</v>
      </c>
      <c r="Z21" s="30" t="s">
        <v>55</v>
      </c>
      <c r="AA21" s="30" t="s">
        <v>56</v>
      </c>
      <c r="AB21" s="31" t="s">
        <v>57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23" customFormat="true" ht="44.25" hidden="false" customHeight="true" outlineLevel="0" collapsed="false">
      <c r="A22" s="18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6"/>
      <c r="M22" s="27"/>
      <c r="N22" s="28"/>
      <c r="O22" s="29"/>
      <c r="P22" s="32"/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4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15.75" hidden="false" customHeight="false" outlineLevel="0" collapsed="false">
      <c r="A23" s="3"/>
      <c r="B23" s="35" t="s">
        <v>58</v>
      </c>
      <c r="C23" s="35"/>
      <c r="D23" s="35"/>
      <c r="E23" s="35"/>
      <c r="F23" s="35"/>
      <c r="G23" s="35"/>
      <c r="H23" s="35"/>
      <c r="I23" s="35"/>
      <c r="J23" s="35"/>
      <c r="K23" s="36"/>
      <c r="L23" s="37" t="n">
        <v>230</v>
      </c>
      <c r="M23" s="35" t="n">
        <v>680</v>
      </c>
      <c r="N23" s="38" t="n">
        <f aca="false">L23*M23</f>
        <v>156400</v>
      </c>
      <c r="O23" s="39" t="s">
        <v>59</v>
      </c>
      <c r="P23" s="40"/>
      <c r="Q23" s="40"/>
      <c r="R23" s="40"/>
      <c r="S23" s="41"/>
      <c r="T23" s="41"/>
      <c r="U23" s="41"/>
      <c r="V23" s="41" t="n">
        <v>13381</v>
      </c>
      <c r="W23" s="41" t="n">
        <v>89494.49</v>
      </c>
      <c r="X23" s="42" t="n">
        <v>13267</v>
      </c>
      <c r="Y23" s="41"/>
      <c r="Z23" s="41" t="n">
        <v>8932.1</v>
      </c>
      <c r="AA23" s="41"/>
      <c r="AB23" s="43" t="n">
        <f aca="false">SUM(P23:AA23)</f>
        <v>125074.59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3"/>
      <c r="B24" s="35" t="s">
        <v>60</v>
      </c>
      <c r="C24" s="35"/>
      <c r="D24" s="35"/>
      <c r="E24" s="35"/>
      <c r="F24" s="35"/>
      <c r="G24" s="35"/>
      <c r="H24" s="35"/>
      <c r="I24" s="35"/>
      <c r="J24" s="35"/>
      <c r="K24" s="36"/>
      <c r="L24" s="37"/>
      <c r="M24" s="35"/>
      <c r="N24" s="38" t="n">
        <f aca="false">L24*M24</f>
        <v>0</v>
      </c>
      <c r="O24" s="39" t="s">
        <v>59</v>
      </c>
      <c r="P24" s="40"/>
      <c r="Q24" s="40"/>
      <c r="R24" s="40"/>
      <c r="S24" s="41"/>
      <c r="T24" s="41"/>
      <c r="U24" s="41"/>
      <c r="V24" s="44"/>
      <c r="W24" s="41"/>
      <c r="X24" s="42" t="n">
        <v>41500</v>
      </c>
      <c r="Y24" s="41"/>
      <c r="Z24" s="41"/>
      <c r="AA24" s="41"/>
      <c r="AB24" s="43" t="n">
        <f aca="false">SUM(P24:AA24)</f>
        <v>41500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false" outlineLevel="0" collapsed="false">
      <c r="A25" s="3"/>
      <c r="B25" s="45" t="s">
        <v>61</v>
      </c>
      <c r="C25" s="35"/>
      <c r="D25" s="35"/>
      <c r="E25" s="35"/>
      <c r="F25" s="35"/>
      <c r="G25" s="35"/>
      <c r="H25" s="35"/>
      <c r="I25" s="35"/>
      <c r="J25" s="35"/>
      <c r="K25" s="36"/>
      <c r="L25" s="37" t="n">
        <v>90</v>
      </c>
      <c r="M25" s="35" t="n">
        <v>140</v>
      </c>
      <c r="N25" s="38" t="n">
        <f aca="false">L25*M25</f>
        <v>12600</v>
      </c>
      <c r="O25" s="46" t="s">
        <v>59</v>
      </c>
      <c r="P25" s="40"/>
      <c r="Q25" s="40"/>
      <c r="R25" s="40"/>
      <c r="S25" s="41"/>
      <c r="T25" s="44"/>
      <c r="U25" s="41" t="n">
        <v>21164</v>
      </c>
      <c r="V25" s="41"/>
      <c r="W25" s="41" t="n">
        <v>6513</v>
      </c>
      <c r="X25" s="42"/>
      <c r="Y25" s="41" t="n">
        <v>2470</v>
      </c>
      <c r="Z25" s="41"/>
      <c r="AA25" s="41"/>
      <c r="AB25" s="43" t="n">
        <f aca="false">SUM(P25:AA25)</f>
        <v>30147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true" outlineLevel="0" collapsed="false">
      <c r="A26" s="3"/>
      <c r="B26" s="45" t="s">
        <v>62</v>
      </c>
      <c r="C26" s="47"/>
      <c r="D26" s="35"/>
      <c r="E26" s="35"/>
      <c r="F26" s="35"/>
      <c r="G26" s="35"/>
      <c r="H26" s="35"/>
      <c r="I26" s="35"/>
      <c r="J26" s="35"/>
      <c r="K26" s="36"/>
      <c r="L26" s="37" t="n">
        <v>205</v>
      </c>
      <c r="M26" s="35" t="n">
        <v>1000</v>
      </c>
      <c r="N26" s="38" t="n">
        <f aca="false">L26*M26</f>
        <v>205000</v>
      </c>
      <c r="O26" s="48" t="s">
        <v>59</v>
      </c>
      <c r="P26" s="49"/>
      <c r="Q26" s="50" t="n">
        <f aca="false">177207.38+22232.13</f>
        <v>199439.51</v>
      </c>
      <c r="R26" s="40"/>
      <c r="S26" s="41"/>
      <c r="T26" s="41"/>
      <c r="U26" s="41"/>
      <c r="V26" s="41"/>
      <c r="W26" s="41" t="n">
        <v>274.25</v>
      </c>
      <c r="X26" s="42" t="n">
        <f aca="false">45892.71+6074.23</f>
        <v>51966.94</v>
      </c>
      <c r="Y26" s="41"/>
      <c r="Z26" s="41" t="n">
        <v>6074.47</v>
      </c>
      <c r="AA26" s="41"/>
      <c r="AB26" s="43" t="n">
        <f aca="false">SUM(Q26:AA26)</f>
        <v>257755.17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true" outlineLevel="0" collapsed="false">
      <c r="A27" s="3"/>
      <c r="B27" s="51" t="s">
        <v>63</v>
      </c>
      <c r="C27" s="47"/>
      <c r="D27" s="35"/>
      <c r="E27" s="35"/>
      <c r="F27" s="35"/>
      <c r="G27" s="35"/>
      <c r="H27" s="35"/>
      <c r="I27" s="35"/>
      <c r="J27" s="35"/>
      <c r="K27" s="36"/>
      <c r="L27" s="37"/>
      <c r="M27" s="35"/>
      <c r="N27" s="38" t="n">
        <f aca="false">L27*M27</f>
        <v>0</v>
      </c>
      <c r="O27" s="48"/>
      <c r="P27" s="49"/>
      <c r="Q27" s="52"/>
      <c r="R27" s="40"/>
      <c r="S27" s="41"/>
      <c r="T27" s="41"/>
      <c r="U27" s="41"/>
      <c r="V27" s="41"/>
      <c r="W27" s="41"/>
      <c r="X27" s="42"/>
      <c r="Y27" s="41"/>
      <c r="Z27" s="41"/>
      <c r="AA27" s="41"/>
      <c r="AB27" s="43" t="n">
        <f aca="false">SUM(Q27:AA27)</f>
        <v>0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true" outlineLevel="0" collapsed="false">
      <c r="A28" s="3"/>
      <c r="B28" s="51" t="s">
        <v>64</v>
      </c>
      <c r="C28" s="35"/>
      <c r="D28" s="35"/>
      <c r="E28" s="35"/>
      <c r="F28" s="35"/>
      <c r="G28" s="35"/>
      <c r="H28" s="35"/>
      <c r="I28" s="35"/>
      <c r="J28" s="35"/>
      <c r="K28" s="36"/>
      <c r="L28" s="37"/>
      <c r="M28" s="35"/>
      <c r="N28" s="38"/>
      <c r="O28" s="53" t="s">
        <v>59</v>
      </c>
      <c r="P28" s="40"/>
      <c r="Q28" s="40"/>
      <c r="R28" s="40"/>
      <c r="S28" s="41"/>
      <c r="T28" s="41"/>
      <c r="U28" s="41"/>
      <c r="V28" s="41"/>
      <c r="W28" s="41"/>
      <c r="X28" s="42"/>
      <c r="Y28" s="41"/>
      <c r="Z28" s="41"/>
      <c r="AA28" s="41"/>
      <c r="AB28" s="43" t="n">
        <f aca="false">SUM(P28:AA28)</f>
        <v>0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36" hidden="false" customHeight="true" outlineLevel="0" collapsed="false">
      <c r="A29" s="3"/>
      <c r="B29" s="51" t="s">
        <v>65</v>
      </c>
      <c r="C29" s="51"/>
      <c r="D29" s="51"/>
      <c r="E29" s="51"/>
      <c r="F29" s="51"/>
      <c r="G29" s="51"/>
      <c r="H29" s="51"/>
      <c r="I29" s="51"/>
      <c r="J29" s="51"/>
      <c r="K29" s="54"/>
      <c r="L29" s="37" t="n">
        <v>10</v>
      </c>
      <c r="M29" s="35" t="n">
        <v>7310</v>
      </c>
      <c r="N29" s="38" t="n">
        <f aca="false">L29*M29</f>
        <v>73100</v>
      </c>
      <c r="O29" s="53" t="s">
        <v>59</v>
      </c>
      <c r="P29" s="55"/>
      <c r="Q29" s="55"/>
      <c r="R29" s="55"/>
      <c r="S29" s="56"/>
      <c r="T29" s="56"/>
      <c r="U29" s="56" t="n">
        <v>11202.7</v>
      </c>
      <c r="V29" s="56" t="n">
        <v>11874.35</v>
      </c>
      <c r="W29" s="56"/>
      <c r="X29" s="57"/>
      <c r="Y29" s="56"/>
      <c r="Z29" s="56"/>
      <c r="AA29" s="56"/>
      <c r="AB29" s="58" t="n">
        <f aca="false">SUM(P29:AA29)</f>
        <v>23077.05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23.25" hidden="false" customHeight="true" outlineLevel="0" collapsed="false">
      <c r="A30" s="3"/>
      <c r="B30" s="35" t="s">
        <v>66</v>
      </c>
      <c r="C30" s="35"/>
      <c r="D30" s="35"/>
      <c r="E30" s="35"/>
      <c r="F30" s="35"/>
      <c r="G30" s="35"/>
      <c r="H30" s="35"/>
      <c r="I30" s="35"/>
      <c r="J30" s="35"/>
      <c r="K30" s="36"/>
      <c r="L30" s="59" t="n">
        <v>1</v>
      </c>
      <c r="M30" s="45" t="n">
        <f aca="false">11338+1500</f>
        <v>12838</v>
      </c>
      <c r="N30" s="38" t="n">
        <f aca="false">L30*M30</f>
        <v>12838</v>
      </c>
      <c r="O30" s="39" t="s">
        <v>59</v>
      </c>
      <c r="P30" s="40"/>
      <c r="Q30" s="40"/>
      <c r="R30" s="40"/>
      <c r="S30" s="41" t="n">
        <v>903.34</v>
      </c>
      <c r="T30" s="41"/>
      <c r="U30" s="41" t="n">
        <v>10087.03</v>
      </c>
      <c r="V30" s="41" t="n">
        <v>22318.28</v>
      </c>
      <c r="W30" s="41"/>
      <c r="X30" s="42"/>
      <c r="Y30" s="41"/>
      <c r="Z30" s="41"/>
      <c r="AA30" s="41"/>
      <c r="AB30" s="43" t="n">
        <f aca="false">SUM(P30:AA30)</f>
        <v>33308.65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3"/>
      <c r="B31" s="35" t="s">
        <v>67</v>
      </c>
      <c r="C31" s="35"/>
      <c r="D31" s="35"/>
      <c r="E31" s="35"/>
      <c r="F31" s="35"/>
      <c r="G31" s="35"/>
      <c r="H31" s="35"/>
      <c r="I31" s="35"/>
      <c r="J31" s="35"/>
      <c r="K31" s="36"/>
      <c r="L31" s="37"/>
      <c r="M31" s="35"/>
      <c r="N31" s="38" t="n">
        <f aca="false">L31*M31</f>
        <v>0</v>
      </c>
      <c r="O31" s="39" t="s">
        <v>59</v>
      </c>
      <c r="P31" s="40"/>
      <c r="Q31" s="40"/>
      <c r="R31" s="40" t="n">
        <v>100000</v>
      </c>
      <c r="S31" s="41"/>
      <c r="T31" s="41"/>
      <c r="U31" s="41"/>
      <c r="V31" s="41"/>
      <c r="W31" s="41"/>
      <c r="X31" s="42"/>
      <c r="Y31" s="41"/>
      <c r="Z31" s="41"/>
      <c r="AA31" s="41"/>
      <c r="AB31" s="43" t="n">
        <f aca="false">SUM(P31:AA31)</f>
        <v>100000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3"/>
      <c r="B32" s="35" t="s">
        <v>68</v>
      </c>
      <c r="C32" s="35"/>
      <c r="D32" s="35"/>
      <c r="E32" s="35"/>
      <c r="F32" s="35"/>
      <c r="G32" s="35"/>
      <c r="H32" s="35"/>
      <c r="I32" s="35"/>
      <c r="J32" s="35"/>
      <c r="K32" s="36"/>
      <c r="L32" s="35"/>
      <c r="M32" s="35"/>
      <c r="N32" s="38"/>
      <c r="O32" s="39" t="s">
        <v>59</v>
      </c>
      <c r="P32" s="40"/>
      <c r="Q32" s="40"/>
      <c r="R32" s="40" t="n">
        <v>7943.05</v>
      </c>
      <c r="S32" s="41"/>
      <c r="T32" s="41"/>
      <c r="U32" s="41"/>
      <c r="V32" s="41"/>
      <c r="W32" s="41"/>
      <c r="X32" s="42"/>
      <c r="Y32" s="41"/>
      <c r="Z32" s="41"/>
      <c r="AA32" s="41"/>
      <c r="AB32" s="43" t="n">
        <f aca="false">SUM(P32:AA32)</f>
        <v>7943.05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A33" s="3"/>
      <c r="B33" s="35" t="s">
        <v>69</v>
      </c>
      <c r="C33" s="35"/>
      <c r="D33" s="35"/>
      <c r="E33" s="35"/>
      <c r="F33" s="35"/>
      <c r="G33" s="35"/>
      <c r="H33" s="35"/>
      <c r="I33" s="35"/>
      <c r="J33" s="35"/>
      <c r="K33" s="36"/>
      <c r="L33" s="35"/>
      <c r="M33" s="35"/>
      <c r="N33" s="60"/>
      <c r="O33" s="46" t="s">
        <v>59</v>
      </c>
      <c r="P33" s="61"/>
      <c r="Q33" s="61"/>
      <c r="R33" s="61"/>
      <c r="S33" s="62"/>
      <c r="T33" s="62"/>
      <c r="U33" s="62" t="n">
        <v>37649.39</v>
      </c>
      <c r="V33" s="62"/>
      <c r="W33" s="62"/>
      <c r="X33" s="63"/>
      <c r="Y33" s="62"/>
      <c r="Z33" s="62"/>
      <c r="AA33" s="62"/>
      <c r="AB33" s="64" t="n">
        <f aca="false">SUM(U33:AA33)</f>
        <v>37649.39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31.5" hidden="false" customHeight="false" outlineLevel="0" collapsed="false">
      <c r="A34" s="3"/>
      <c r="B34" s="35" t="s">
        <v>70</v>
      </c>
      <c r="C34" s="35"/>
      <c r="D34" s="35"/>
      <c r="E34" s="35"/>
      <c r="F34" s="35"/>
      <c r="G34" s="35"/>
      <c r="H34" s="35"/>
      <c r="I34" s="35"/>
      <c r="J34" s="35"/>
      <c r="K34" s="36"/>
      <c r="L34" s="35"/>
      <c r="M34" s="35"/>
      <c r="N34" s="60"/>
      <c r="O34" s="46"/>
      <c r="P34" s="61"/>
      <c r="Q34" s="61"/>
      <c r="R34" s="61"/>
      <c r="S34" s="62"/>
      <c r="T34" s="62"/>
      <c r="U34" s="62"/>
      <c r="V34" s="62"/>
      <c r="W34" s="62"/>
      <c r="X34" s="63" t="n">
        <v>15360.53</v>
      </c>
      <c r="Y34" s="62"/>
      <c r="Z34" s="62"/>
      <c r="AA34" s="62"/>
      <c r="AB34" s="64" t="n">
        <f aca="false">SUM(X34:AA34)</f>
        <v>15360.53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s="23" customFormat="true" ht="16.5" hidden="false" customHeight="false" outlineLevel="0" collapsed="false">
      <c r="A35" s="18"/>
      <c r="B35" s="24" t="s">
        <v>71</v>
      </c>
      <c r="C35" s="24"/>
      <c r="D35" s="24"/>
      <c r="E35" s="24"/>
      <c r="F35" s="24"/>
      <c r="G35" s="24"/>
      <c r="H35" s="24"/>
      <c r="I35" s="24"/>
      <c r="J35" s="24"/>
      <c r="K35" s="25"/>
      <c r="L35" s="65"/>
      <c r="M35" s="66"/>
      <c r="N35" s="67" t="n">
        <f aca="false">SUM(N23:N32)</f>
        <v>459938</v>
      </c>
      <c r="O35" s="68"/>
      <c r="P35" s="66" t="n">
        <f aca="false">SUM(P23:P32)</f>
        <v>0</v>
      </c>
      <c r="Q35" s="69" t="n">
        <f aca="false">SUM(Q23:Q32)</f>
        <v>199439.51</v>
      </c>
      <c r="R35" s="66" t="n">
        <f aca="false">SUM(R23:R32)</f>
        <v>107943.05</v>
      </c>
      <c r="S35" s="70" t="n">
        <f aca="false">SUM(S23:S32)</f>
        <v>903.34</v>
      </c>
      <c r="T35" s="66" t="n">
        <f aca="false">SUM(T23:T32)</f>
        <v>0</v>
      </c>
      <c r="U35" s="66" t="n">
        <f aca="false">SUM(U23:U33)</f>
        <v>80103.12</v>
      </c>
      <c r="V35" s="66" t="n">
        <f aca="false">SUM(V23:V33)</f>
        <v>47573.63</v>
      </c>
      <c r="W35" s="66" t="n">
        <f aca="false">SUM(W23:W33)</f>
        <v>96281.74</v>
      </c>
      <c r="X35" s="71" t="n">
        <f aca="false">SUM(X23:X34)</f>
        <v>122094.47</v>
      </c>
      <c r="Y35" s="66" t="n">
        <f aca="false">SUM(Y23:Y32)</f>
        <v>2470</v>
      </c>
      <c r="Z35" s="66" t="n">
        <f aca="false">SUM(Z23:Z32)</f>
        <v>15006.57</v>
      </c>
      <c r="AA35" s="66" t="n">
        <f aca="false">SUM(AA23:AA32)</f>
        <v>0</v>
      </c>
      <c r="AB35" s="72" t="n">
        <f aca="false">SUM(AB23:AB34)</f>
        <v>671815.43</v>
      </c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1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23" customFormat="true" ht="15.75" hidden="false" customHeight="false" outlineLevel="0" collapsed="false">
      <c r="A37" s="73"/>
      <c r="B37" s="74" t="s">
        <v>72</v>
      </c>
      <c r="C37" s="74"/>
      <c r="D37" s="74"/>
      <c r="E37" s="74"/>
      <c r="F37" s="74"/>
      <c r="G37" s="74"/>
      <c r="H37" s="74"/>
      <c r="I37" s="74"/>
      <c r="J37" s="74"/>
      <c r="K37" s="18"/>
      <c r="L37" s="75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s="23" customFormat="true" ht="15.75" hidden="false" customHeight="false" outlineLevel="0" collapsed="false">
      <c r="A38" s="73"/>
      <c r="B38" s="74" t="s">
        <v>73</v>
      </c>
      <c r="C38" s="74"/>
      <c r="D38" s="74"/>
      <c r="E38" s="74"/>
      <c r="F38" s="74"/>
      <c r="G38" s="74"/>
      <c r="H38" s="74"/>
      <c r="I38" s="74"/>
      <c r="J38" s="74"/>
      <c r="K38" s="18"/>
      <c r="L38" s="75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3"/>
      <c r="L39" s="17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76" t="n">
        <v>1</v>
      </c>
      <c r="B40" s="77" t="s">
        <v>74</v>
      </c>
      <c r="C40" s="77"/>
      <c r="D40" s="77"/>
      <c r="E40" s="77"/>
      <c r="F40" s="77"/>
      <c r="G40" s="78" t="n">
        <v>-303291</v>
      </c>
      <c r="H40" s="76"/>
      <c r="I40" s="76"/>
      <c r="J40" s="76"/>
      <c r="K40" s="3"/>
      <c r="L40" s="78" t="n">
        <v>-303291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23" customFormat="true" ht="15.75" hidden="false" customHeight="false" outlineLevel="0" collapsed="false">
      <c r="A41" s="73"/>
      <c r="B41" s="73"/>
      <c r="C41" s="73"/>
      <c r="D41" s="73"/>
      <c r="E41" s="73"/>
      <c r="F41" s="73"/>
      <c r="G41" s="18"/>
      <c r="H41" s="18"/>
      <c r="I41" s="18"/>
      <c r="J41" s="18"/>
      <c r="K41" s="18"/>
      <c r="L41" s="79" t="s">
        <v>45</v>
      </c>
      <c r="M41" s="79" t="s">
        <v>46</v>
      </c>
      <c r="N41" s="79" t="s">
        <v>47</v>
      </c>
      <c r="O41" s="79" t="s">
        <v>48</v>
      </c>
      <c r="P41" s="79" t="s">
        <v>49</v>
      </c>
      <c r="Q41" s="79" t="s">
        <v>50</v>
      </c>
      <c r="R41" s="79" t="s">
        <v>75</v>
      </c>
      <c r="S41" s="79" t="s">
        <v>52</v>
      </c>
      <c r="T41" s="79" t="s">
        <v>53</v>
      </c>
      <c r="U41" s="79" t="s">
        <v>54</v>
      </c>
      <c r="V41" s="79" t="s">
        <v>55</v>
      </c>
      <c r="W41" s="79" t="s">
        <v>56</v>
      </c>
      <c r="X41" s="79" t="s">
        <v>76</v>
      </c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15.75" hidden="false" customHeight="false" outlineLevel="0" collapsed="false">
      <c r="A42" s="76"/>
      <c r="B42" s="76"/>
      <c r="C42" s="76"/>
      <c r="D42" s="76"/>
      <c r="E42" s="76"/>
      <c r="F42" s="76"/>
      <c r="G42" s="3"/>
      <c r="H42" s="3"/>
      <c r="I42" s="3"/>
      <c r="J42" s="3"/>
      <c r="K42" s="3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76" t="n">
        <v>2</v>
      </c>
      <c r="B43" s="77" t="s">
        <v>77</v>
      </c>
      <c r="C43" s="77"/>
      <c r="D43" s="77"/>
      <c r="E43" s="77"/>
      <c r="F43" s="77"/>
      <c r="G43" s="3"/>
      <c r="H43" s="3"/>
      <c r="I43" s="3"/>
      <c r="J43" s="3"/>
      <c r="K43" s="3"/>
      <c r="L43" s="78" t="n">
        <v>55072</v>
      </c>
      <c r="M43" s="78" t="n">
        <f aca="false">L43</f>
        <v>55072</v>
      </c>
      <c r="N43" s="78" t="n">
        <f aca="false">M43</f>
        <v>55072</v>
      </c>
      <c r="O43" s="78" t="n">
        <f aca="false">N43</f>
        <v>55072</v>
      </c>
      <c r="P43" s="78" t="n">
        <f aca="false">O43</f>
        <v>55072</v>
      </c>
      <c r="Q43" s="78" t="n">
        <f aca="false">P43</f>
        <v>55072</v>
      </c>
      <c r="R43" s="78" t="n">
        <v>58410</v>
      </c>
      <c r="S43" s="78" t="n">
        <v>58410</v>
      </c>
      <c r="T43" s="78" t="n">
        <v>58410</v>
      </c>
      <c r="U43" s="78" t="n">
        <v>58410</v>
      </c>
      <c r="V43" s="78" t="n">
        <v>58410</v>
      </c>
      <c r="W43" s="78" t="n">
        <v>58410</v>
      </c>
      <c r="X43" s="79" t="n">
        <f aca="false">SUM(L43:W43)</f>
        <v>680892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76"/>
      <c r="B44" s="76"/>
      <c r="C44" s="76"/>
      <c r="D44" s="76"/>
      <c r="E44" s="76"/>
      <c r="F44" s="76"/>
      <c r="G44" s="3"/>
      <c r="H44" s="3"/>
      <c r="I44" s="3"/>
      <c r="J44" s="3"/>
      <c r="K44" s="3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76" t="n">
        <v>3</v>
      </c>
      <c r="B45" s="76" t="s">
        <v>78</v>
      </c>
      <c r="C45" s="76"/>
      <c r="D45" s="76"/>
      <c r="E45" s="76"/>
      <c r="F45" s="76"/>
      <c r="G45" s="3"/>
      <c r="H45" s="3"/>
      <c r="I45" s="3"/>
      <c r="J45" s="3"/>
      <c r="K45" s="3"/>
      <c r="L45" s="78" t="n">
        <f aca="false">L49</f>
        <v>2430</v>
      </c>
      <c r="M45" s="78" t="n">
        <f aca="false">M49</f>
        <v>2430</v>
      </c>
      <c r="N45" s="78" t="n">
        <f aca="false">N49</f>
        <v>3180</v>
      </c>
      <c r="O45" s="78" t="n">
        <f aca="false">O49</f>
        <v>3180</v>
      </c>
      <c r="P45" s="78" t="n">
        <f aca="false">P49</f>
        <v>3180</v>
      </c>
      <c r="Q45" s="78" t="n">
        <f aca="false">Q49</f>
        <v>3180</v>
      </c>
      <c r="R45" s="78" t="n">
        <f aca="false">R49</f>
        <v>3180</v>
      </c>
      <c r="S45" s="78" t="n">
        <f aca="false">S49</f>
        <v>3180</v>
      </c>
      <c r="T45" s="78" t="n">
        <f aca="false">T49</f>
        <v>3180</v>
      </c>
      <c r="U45" s="78" t="n">
        <f aca="false">U49</f>
        <v>3180</v>
      </c>
      <c r="V45" s="78" t="n">
        <f aca="false">V49</f>
        <v>3180</v>
      </c>
      <c r="W45" s="78" t="n">
        <f aca="false">W49</f>
        <v>3180</v>
      </c>
      <c r="X45" s="79" t="n">
        <f aca="false">SUM(L45:W45)</f>
        <v>36660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3"/>
      <c r="H46" s="3"/>
      <c r="I46" s="3"/>
      <c r="J46" s="3"/>
      <c r="K46" s="3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76" t="n">
        <v>4</v>
      </c>
      <c r="B47" s="77" t="s">
        <v>79</v>
      </c>
      <c r="C47" s="77"/>
      <c r="D47" s="77"/>
      <c r="E47" s="77"/>
      <c r="F47" s="77"/>
      <c r="G47" s="3"/>
      <c r="H47" s="3"/>
      <c r="I47" s="3"/>
      <c r="J47" s="3"/>
      <c r="K47" s="3"/>
      <c r="L47" s="78" t="n">
        <v>55072</v>
      </c>
      <c r="M47" s="78" t="n">
        <v>55072</v>
      </c>
      <c r="N47" s="78" t="n">
        <v>55072</v>
      </c>
      <c r="O47" s="78" t="n">
        <v>55072</v>
      </c>
      <c r="P47" s="78" t="n">
        <v>55072</v>
      </c>
      <c r="Q47" s="78" t="n">
        <v>55072</v>
      </c>
      <c r="R47" s="78" t="n">
        <v>58410</v>
      </c>
      <c r="S47" s="78" t="n">
        <v>58410</v>
      </c>
      <c r="T47" s="78" t="n">
        <v>58410</v>
      </c>
      <c r="U47" s="78" t="n">
        <v>58410</v>
      </c>
      <c r="V47" s="78" t="n">
        <v>58410</v>
      </c>
      <c r="W47" s="78" t="n">
        <v>58410</v>
      </c>
      <c r="X47" s="79" t="n">
        <f aca="false">SUM(L47:W47)</f>
        <v>680892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3"/>
      <c r="H48" s="3"/>
      <c r="I48" s="3"/>
      <c r="J48" s="3"/>
      <c r="K48" s="3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76" t="n">
        <v>5</v>
      </c>
      <c r="B49" s="77" t="s">
        <v>80</v>
      </c>
      <c r="C49" s="77"/>
      <c r="D49" s="77"/>
      <c r="E49" s="77"/>
      <c r="F49" s="77"/>
      <c r="G49" s="3"/>
      <c r="H49" s="3"/>
      <c r="I49" s="3"/>
      <c r="J49" s="3"/>
      <c r="K49" s="3"/>
      <c r="L49" s="78" t="n">
        <v>2430</v>
      </c>
      <c r="M49" s="78" t="n">
        <v>2430</v>
      </c>
      <c r="N49" s="78" t="n">
        <v>3180</v>
      </c>
      <c r="O49" s="78" t="n">
        <v>3180</v>
      </c>
      <c r="P49" s="78" t="n">
        <v>3180</v>
      </c>
      <c r="Q49" s="78" t="n">
        <v>3180</v>
      </c>
      <c r="R49" s="78" t="n">
        <v>3180</v>
      </c>
      <c r="S49" s="78" t="n">
        <v>3180</v>
      </c>
      <c r="T49" s="78" t="n">
        <v>3180</v>
      </c>
      <c r="U49" s="78" t="n">
        <v>3180</v>
      </c>
      <c r="V49" s="78" t="n">
        <v>3180</v>
      </c>
      <c r="W49" s="78" t="n">
        <v>3180</v>
      </c>
      <c r="X49" s="79" t="n">
        <f aca="false">SUM(L49:W49)</f>
        <v>36660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3"/>
      <c r="H50" s="3"/>
      <c r="I50" s="3"/>
      <c r="J50" s="3"/>
      <c r="K50" s="3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76" t="n">
        <v>6</v>
      </c>
      <c r="B51" s="77" t="s">
        <v>81</v>
      </c>
      <c r="C51" s="77"/>
      <c r="D51" s="77"/>
      <c r="E51" s="77"/>
      <c r="F51" s="77"/>
      <c r="G51" s="3"/>
      <c r="H51" s="3"/>
      <c r="I51" s="3"/>
      <c r="J51" s="3"/>
      <c r="K51" s="3"/>
      <c r="L51" s="78" t="n">
        <f aca="false">L49+L47</f>
        <v>57502</v>
      </c>
      <c r="M51" s="78" t="n">
        <f aca="false">M47+M49</f>
        <v>57502</v>
      </c>
      <c r="N51" s="78" t="n">
        <f aca="false">N47+N49</f>
        <v>58252</v>
      </c>
      <c r="O51" s="78" t="n">
        <f aca="false">O47+O49</f>
        <v>58252</v>
      </c>
      <c r="P51" s="78" t="n">
        <f aca="false">P47+P49</f>
        <v>58252</v>
      </c>
      <c r="Q51" s="78" t="n">
        <f aca="false">Q47+Q49</f>
        <v>58252</v>
      </c>
      <c r="R51" s="78" t="n">
        <f aca="false">R47+R49</f>
        <v>61590</v>
      </c>
      <c r="S51" s="78" t="n">
        <f aca="false">S47+S49</f>
        <v>61590</v>
      </c>
      <c r="T51" s="78" t="n">
        <f aca="false">T47+T49</f>
        <v>61590</v>
      </c>
      <c r="U51" s="78" t="n">
        <f aca="false">U47+U49</f>
        <v>61590</v>
      </c>
      <c r="V51" s="78" t="n">
        <f aca="false">V47+V49</f>
        <v>61590</v>
      </c>
      <c r="W51" s="78" t="n">
        <f aca="false">W47+W49</f>
        <v>61590</v>
      </c>
      <c r="X51" s="79" t="n">
        <f aca="false">SUM(L51:W51)</f>
        <v>717552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3"/>
      <c r="H52" s="3"/>
      <c r="I52" s="3"/>
      <c r="J52" s="3"/>
      <c r="K52" s="3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76" t="n">
        <v>7</v>
      </c>
      <c r="B53" s="77" t="s">
        <v>82</v>
      </c>
      <c r="C53" s="77"/>
      <c r="D53" s="77"/>
      <c r="E53" s="77"/>
      <c r="F53" s="77"/>
      <c r="G53" s="3"/>
      <c r="H53" s="3"/>
      <c r="I53" s="3"/>
      <c r="J53" s="3"/>
      <c r="K53" s="3"/>
      <c r="L53" s="78" t="n">
        <f aca="false">P35</f>
        <v>0</v>
      </c>
      <c r="M53" s="78" t="n">
        <f aca="false">Q35</f>
        <v>199439.51</v>
      </c>
      <c r="N53" s="78" t="n">
        <f aca="false">R35</f>
        <v>107943.05</v>
      </c>
      <c r="O53" s="78" t="n">
        <f aca="false">S35</f>
        <v>903.34</v>
      </c>
      <c r="P53" s="78" t="n">
        <f aca="false">T35</f>
        <v>0</v>
      </c>
      <c r="Q53" s="78" t="n">
        <f aca="false">U35</f>
        <v>80103.12</v>
      </c>
      <c r="R53" s="78" t="n">
        <f aca="false">V35</f>
        <v>47573.63</v>
      </c>
      <c r="S53" s="78" t="n">
        <f aca="false">W35</f>
        <v>96281.74</v>
      </c>
      <c r="T53" s="78" t="n">
        <f aca="false">X35</f>
        <v>122094.47</v>
      </c>
      <c r="U53" s="78" t="n">
        <f aca="false">Y35</f>
        <v>2470</v>
      </c>
      <c r="V53" s="78" t="n">
        <f aca="false">Z35</f>
        <v>15006.57</v>
      </c>
      <c r="W53" s="78" t="n">
        <f aca="false">AA35</f>
        <v>0</v>
      </c>
      <c r="X53" s="79" t="n">
        <f aca="false">SUM(L53:W53)</f>
        <v>671815.43</v>
      </c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3"/>
      <c r="H54" s="3"/>
      <c r="I54" s="3"/>
      <c r="J54" s="3"/>
      <c r="K54" s="3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76" t="n">
        <v>8</v>
      </c>
      <c r="B55" s="77" t="s">
        <v>83</v>
      </c>
      <c r="C55" s="77"/>
      <c r="D55" s="77"/>
      <c r="E55" s="77"/>
      <c r="F55" s="77"/>
      <c r="G55" s="3"/>
      <c r="H55" s="3"/>
      <c r="I55" s="3"/>
      <c r="J55" s="3"/>
      <c r="K55" s="3"/>
      <c r="L55" s="78" t="n">
        <f aca="false">L40+L51-L53</f>
        <v>-245789</v>
      </c>
      <c r="M55" s="78" t="n">
        <f aca="false">L55+M51-M53</f>
        <v>-387726.51</v>
      </c>
      <c r="N55" s="78" t="n">
        <f aca="false">M55+N51-N53</f>
        <v>-437417.56</v>
      </c>
      <c r="O55" s="78" t="n">
        <f aca="false">N55+O51-O53</f>
        <v>-380068.9</v>
      </c>
      <c r="P55" s="78" t="n">
        <f aca="false">O55+P51-P53</f>
        <v>-321816.9</v>
      </c>
      <c r="Q55" s="78" t="n">
        <f aca="false">P55+Q51-Q53</f>
        <v>-343668.02</v>
      </c>
      <c r="R55" s="78" t="n">
        <f aca="false">Q55+R51-R53</f>
        <v>-329651.65</v>
      </c>
      <c r="S55" s="78" t="n">
        <f aca="false">R55+S51-S53</f>
        <v>-364343.39</v>
      </c>
      <c r="T55" s="78" t="n">
        <f aca="false">S55+T51-T53</f>
        <v>-424847.86</v>
      </c>
      <c r="U55" s="78" t="n">
        <f aca="false">T55+U51-U53</f>
        <v>-365727.86</v>
      </c>
      <c r="V55" s="78" t="n">
        <f aca="false">U55+V51-V53</f>
        <v>-319144.43</v>
      </c>
      <c r="W55" s="78" t="n">
        <f aca="false">V55+W51-W53</f>
        <v>-257554.43</v>
      </c>
      <c r="X55" s="79" t="n">
        <f aca="false">L40-X53+X51</f>
        <v>-257554.43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1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17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17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</sheetData>
  <mergeCells count="39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L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O26:O27"/>
    <mergeCell ref="B40:F40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40:13Z</cp:lastPrinted>
  <dcterms:modified xsi:type="dcterms:W3CDTF">2013-01-09T11:40:16Z</dcterms:modified>
  <cp:revision>0</cp:revision>
  <dc:subject/>
  <dc:title/>
</cp:coreProperties>
</file>