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9"/>
  </bookViews>
  <sheets>
    <sheet name="июль" sheetId="1" state="visible" r:id="rId2"/>
    <sheet name="июнь" sheetId="2" state="visible" r:id="rId3"/>
    <sheet name="проект общий 2011" sheetId="3" state="visible" r:id="rId4"/>
    <sheet name="с учетом прошлых годов" sheetId="4" state="visible" r:id="rId5"/>
    <sheet name="редактированный без ОДПУ" sheetId="5" state="visible" r:id="rId6"/>
    <sheet name="июль на сайт" sheetId="6" state="visible" r:id="rId7"/>
    <sheet name="июнь на сайт" sheetId="7" state="visible" r:id="rId8"/>
    <sheet name="август" sheetId="8" state="visible" r:id="rId9"/>
    <sheet name="по видам работ" sheetId="9" state="visible" r:id="rId10"/>
    <sheet name="декабрь 2009-2011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9" name="_xlnm.Print_Area" vbProcedure="false">'декабрь 2009-2011'!$A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0</xdr:rowOff>
              </xdr:from>
              <xdr:to>
                <xdr:col>3</xdr:col>
                <xdr:colOff>34</xdr:colOff>
                <xdr:row>9</xdr:row>
                <xdr:rowOff>2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6</xdr:rowOff>
              </xdr:from>
              <xdr:to>
                <xdr:col>3</xdr:col>
                <xdr:colOff>34</xdr:colOff>
                <xdr:row>10</xdr:row>
                <xdr:rowOff>13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6</xdr:rowOff>
              </xdr:from>
              <xdr:to>
                <xdr:col>3</xdr:col>
                <xdr:colOff>34</xdr:colOff>
                <xdr:row>9</xdr:row>
                <xdr:rowOff>13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6</xdr:rowOff>
              </xdr:from>
              <xdr:to>
                <xdr:col>3</xdr:col>
                <xdr:colOff>34</xdr:colOff>
                <xdr:row>10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6</xdr:row>
                <xdr:rowOff>6</xdr:rowOff>
              </xdr:from>
              <xdr:to>
                <xdr:col>3</xdr:col>
                <xdr:colOff>34</xdr:colOff>
                <xdr:row>8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</xdr:row>
                <xdr:rowOff>4</xdr:rowOff>
              </xdr:from>
              <xdr:to>
                <xdr:col>3</xdr:col>
                <xdr:colOff>37</xdr:colOff>
                <xdr:row>13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6</xdr:rowOff>
              </xdr:from>
              <xdr:to>
                <xdr:col>3</xdr:col>
                <xdr:colOff>34</xdr:colOff>
                <xdr:row>16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6</xdr:rowOff>
              </xdr:from>
              <xdr:to>
                <xdr:col>3</xdr:col>
                <xdr:colOff>34</xdr:colOff>
                <xdr:row>17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</xdr:row>
                <xdr:rowOff>6</xdr:rowOff>
              </xdr:from>
              <xdr:to>
                <xdr:col>3</xdr:col>
                <xdr:colOff>34</xdr:colOff>
                <xdr:row>20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6</xdr:rowOff>
              </xdr:from>
              <xdr:to>
                <xdr:col>3</xdr:col>
                <xdr:colOff>34</xdr:colOff>
                <xdr:row>21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6</xdr:rowOff>
              </xdr:from>
              <xdr:to>
                <xdr:col>3</xdr:col>
                <xdr:colOff>34</xdr:colOff>
                <xdr:row>26</xdr:row>
                <xdr:rowOff>13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6</xdr:rowOff>
              </xdr:from>
              <xdr:to>
                <xdr:col>3</xdr:col>
                <xdr:colOff>34</xdr:colOff>
                <xdr:row>35</xdr:row>
                <xdr:rowOff>13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</xdr:row>
                <xdr:rowOff>6</xdr:rowOff>
              </xdr:from>
              <xdr:to>
                <xdr:col>3</xdr:col>
                <xdr:colOff>34</xdr:colOff>
                <xdr:row>36</xdr:row>
                <xdr:rowOff>13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</xdr:row>
                <xdr:rowOff>6</xdr:rowOff>
              </xdr:from>
              <xdr:to>
                <xdr:col>3</xdr:col>
                <xdr:colOff>34</xdr:colOff>
                <xdr:row>37</xdr:row>
                <xdr:rowOff>13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</xdr:row>
                <xdr:rowOff>6</xdr:rowOff>
              </xdr:from>
              <xdr:to>
                <xdr:col>3</xdr:col>
                <xdr:colOff>34</xdr:colOff>
                <xdr:row>38</xdr:row>
                <xdr:rowOff>13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6</xdr:rowOff>
              </xdr:from>
              <xdr:to>
                <xdr:col>3</xdr:col>
                <xdr:colOff>34</xdr:colOff>
                <xdr:row>46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</xdr:row>
                <xdr:rowOff>9</xdr:rowOff>
              </xdr:from>
              <xdr:to>
                <xdr:col>1</xdr:col>
                <xdr:colOff>98</xdr:colOff>
                <xdr:row>11</xdr:row>
                <xdr:rowOff>1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8</xdr:row>
                <xdr:rowOff>2</xdr:rowOff>
              </xdr:from>
              <xdr:to>
                <xdr:col>1</xdr:col>
                <xdr:colOff>98</xdr:colOff>
                <xdr:row>13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9</xdr:row>
                <xdr:rowOff>7</xdr:rowOff>
              </xdr:from>
              <xdr:to>
                <xdr:col>1</xdr:col>
                <xdr:colOff>98</xdr:colOff>
                <xdr:row>14</xdr:row>
                <xdr:rowOff>1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0</xdr:row>
                <xdr:rowOff>7</xdr:rowOff>
              </xdr:from>
              <xdr:to>
                <xdr:col>1</xdr:col>
                <xdr:colOff>98</xdr:colOff>
                <xdr:row>15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1</xdr:row>
                <xdr:rowOff>7</xdr:rowOff>
              </xdr:from>
              <xdr:to>
                <xdr:col>1</xdr:col>
                <xdr:colOff>88</xdr:colOff>
                <xdr:row>13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5</xdr:row>
                <xdr:rowOff>7</xdr:rowOff>
              </xdr:from>
              <xdr:to>
                <xdr:col>1</xdr:col>
                <xdr:colOff>98</xdr:colOff>
                <xdr:row>20</xdr:row>
                <xdr:rowOff>1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6</xdr:row>
                <xdr:rowOff>7</xdr:rowOff>
              </xdr:from>
              <xdr:to>
                <xdr:col>1</xdr:col>
                <xdr:colOff>98</xdr:colOff>
                <xdr:row>21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7</xdr:row>
                <xdr:rowOff>7</xdr:rowOff>
              </xdr:from>
              <xdr:to>
                <xdr:col>1</xdr:col>
                <xdr:colOff>98</xdr:colOff>
                <xdr:row>22</xdr:row>
                <xdr:rowOff>14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0</xdr:row>
                <xdr:rowOff>7</xdr:rowOff>
              </xdr:from>
              <xdr:to>
                <xdr:col>1</xdr:col>
                <xdr:colOff>98</xdr:colOff>
                <xdr:row>25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1</xdr:row>
                <xdr:rowOff>7</xdr:rowOff>
              </xdr:from>
              <xdr:to>
                <xdr:col>1</xdr:col>
                <xdr:colOff>98</xdr:colOff>
                <xdr:row>26</xdr:row>
                <xdr:rowOff>14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6</xdr:row>
                <xdr:rowOff>7</xdr:rowOff>
              </xdr:from>
              <xdr:to>
                <xdr:col>1</xdr:col>
                <xdr:colOff>98</xdr:colOff>
                <xdr:row>31</xdr:row>
                <xdr:rowOff>1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5</xdr:row>
                <xdr:rowOff>7</xdr:rowOff>
              </xdr:from>
              <xdr:to>
                <xdr:col>1</xdr:col>
                <xdr:colOff>98</xdr:colOff>
                <xdr:row>40</xdr:row>
                <xdr:rowOff>14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6</xdr:row>
                <xdr:rowOff>7</xdr:rowOff>
              </xdr:from>
              <xdr:to>
                <xdr:col>1</xdr:col>
                <xdr:colOff>98</xdr:colOff>
                <xdr:row>41</xdr:row>
                <xdr:rowOff>14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7</xdr:row>
                <xdr:rowOff>7</xdr:rowOff>
              </xdr:from>
              <xdr:to>
                <xdr:col>1</xdr:col>
                <xdr:colOff>98</xdr:colOff>
                <xdr:row>42</xdr:row>
                <xdr:rowOff>14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8</xdr:row>
                <xdr:rowOff>7</xdr:rowOff>
              </xdr:from>
              <xdr:to>
                <xdr:col>1</xdr:col>
                <xdr:colOff>98</xdr:colOff>
                <xdr:row>43</xdr:row>
                <xdr:rowOff>14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6</xdr:row>
                <xdr:rowOff>7</xdr:rowOff>
              </xdr:from>
              <xdr:to>
                <xdr:col>1</xdr:col>
                <xdr:colOff>98</xdr:colOff>
                <xdr:row>51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7</xdr:row>
                <xdr:rowOff>0</xdr:rowOff>
              </xdr:from>
              <xdr:to>
                <xdr:col>2</xdr:col>
                <xdr:colOff>44</xdr:colOff>
                <xdr:row>14</xdr:row>
                <xdr:rowOff>2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7</xdr:row>
                <xdr:rowOff>0</xdr:rowOff>
              </xdr:from>
              <xdr:to>
                <xdr:col>2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7</xdr:row>
                <xdr:rowOff>0</xdr:rowOff>
              </xdr:from>
              <xdr:to>
                <xdr:col>2</xdr:col>
                <xdr:colOff>44</xdr:colOff>
                <xdr:row>12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7</xdr:row>
                <xdr:rowOff>7</xdr:rowOff>
              </xdr:from>
              <xdr:to>
                <xdr:col>2</xdr:col>
                <xdr:colOff>44</xdr:colOff>
                <xdr:row>12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8</xdr:row>
                <xdr:rowOff>7</xdr:rowOff>
              </xdr:from>
              <xdr:to>
                <xdr:col>2</xdr:col>
                <xdr:colOff>34</xdr:colOff>
                <xdr:row>10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2</xdr:row>
                <xdr:rowOff>7</xdr:rowOff>
              </xdr:from>
              <xdr:to>
                <xdr:col>2</xdr:col>
                <xdr:colOff>44</xdr:colOff>
                <xdr:row>17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3</xdr:row>
                <xdr:rowOff>7</xdr:rowOff>
              </xdr:from>
              <xdr:to>
                <xdr:col>2</xdr:col>
                <xdr:colOff>44</xdr:colOff>
                <xdr:row>18</xdr:row>
                <xdr:rowOff>1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4</xdr:row>
                <xdr:rowOff>7</xdr:rowOff>
              </xdr:from>
              <xdr:to>
                <xdr:col>2</xdr:col>
                <xdr:colOff>44</xdr:colOff>
                <xdr:row>19</xdr:row>
                <xdr:rowOff>15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7</xdr:row>
                <xdr:rowOff>7</xdr:rowOff>
              </xdr:from>
              <xdr:to>
                <xdr:col>2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8</xdr:row>
                <xdr:rowOff>8</xdr:rowOff>
              </xdr:from>
              <xdr:to>
                <xdr:col>2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23</xdr:row>
                <xdr:rowOff>8</xdr:rowOff>
              </xdr:from>
              <xdr:to>
                <xdr:col>2</xdr:col>
                <xdr:colOff>44</xdr:colOff>
                <xdr:row>28</xdr:row>
                <xdr:rowOff>15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32</xdr:row>
                <xdr:rowOff>9</xdr:rowOff>
              </xdr:from>
              <xdr:to>
                <xdr:col>2</xdr:col>
                <xdr:colOff>44</xdr:colOff>
                <xdr:row>37</xdr:row>
                <xdr:rowOff>15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33</xdr:row>
                <xdr:rowOff>9</xdr:rowOff>
              </xdr:from>
              <xdr:to>
                <xdr:col>2</xdr:col>
                <xdr:colOff>44</xdr:colOff>
                <xdr:row>38</xdr:row>
                <xdr:rowOff>15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34</xdr:row>
                <xdr:rowOff>9</xdr:rowOff>
              </xdr:from>
              <xdr:to>
                <xdr:col>2</xdr:col>
                <xdr:colOff>44</xdr:colOff>
                <xdr:row>39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35</xdr:row>
                <xdr:rowOff>9</xdr:rowOff>
              </xdr:from>
              <xdr:to>
                <xdr:col>2</xdr:col>
                <xdr:colOff>44</xdr:colOff>
                <xdr:row>40</xdr:row>
                <xdr:rowOff>15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43</xdr:row>
                <xdr:rowOff>9</xdr:rowOff>
              </xdr:from>
              <xdr:to>
                <xdr:col>2</xdr:col>
                <xdr:colOff>44</xdr:colOff>
                <xdr:row>49</xdr:row>
                <xdr:rowOff>13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бал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</xdr:colOff>
                <xdr:row>20</xdr:row>
                <xdr:rowOff>8</xdr:rowOff>
              </xdr:from>
              <xdr:to>
                <xdr:col>33</xdr:col>
                <xdr:colOff>33</xdr:colOff>
                <xdr:row>22</xdr:row>
                <xdr:rowOff>14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бал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62</xdr:colOff>
                <xdr:row>21</xdr:row>
                <xdr:rowOff>8</xdr:rowOff>
              </xdr:from>
              <xdr:to>
                <xdr:col>33</xdr:col>
                <xdr:colOff>6</xdr:colOff>
                <xdr:row>24</xdr:row>
                <xdr:rowOff>2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бал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62</xdr:colOff>
                <xdr:row>23</xdr:row>
                <xdr:rowOff>8</xdr:rowOff>
              </xdr:from>
              <xdr:to>
                <xdr:col>33</xdr:col>
                <xdr:colOff>29</xdr:colOff>
                <xdr:row>26</xdr:row>
                <xdr:rowOff>2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бал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62</xdr:colOff>
                <xdr:row>24</xdr:row>
                <xdr:rowOff>8</xdr:rowOff>
              </xdr:from>
              <xdr:to>
                <xdr:col>33</xdr:col>
                <xdr:colOff>18</xdr:colOff>
                <xdr:row>26</xdr:row>
                <xdr:rowOff>11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конт ТБО, бал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62</xdr:colOff>
                <xdr:row>26</xdr:row>
                <xdr:rowOff>8</xdr:rowOff>
              </xdr:from>
              <xdr:to>
                <xdr:col>35</xdr:col>
                <xdr:colOff>30</xdr:colOff>
                <xdr:row>28</xdr:row>
                <xdr:rowOff>14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конт ТБО, бал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62</xdr:colOff>
                <xdr:row>27</xdr:row>
                <xdr:rowOff>8</xdr:rowOff>
              </xdr:from>
              <xdr:to>
                <xdr:col>35</xdr:col>
                <xdr:colOff>30</xdr:colOff>
                <xdr:row>32</xdr:row>
                <xdr:rowOff>14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бал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62</xdr:colOff>
                <xdr:row>28</xdr:row>
                <xdr:rowOff>8</xdr:rowOff>
              </xdr:from>
              <xdr:to>
                <xdr:col>35</xdr:col>
                <xdr:colOff>30</xdr:colOff>
                <xdr:row>31</xdr:row>
                <xdr:rowOff>2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балкн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1</xdr:colOff>
                <xdr:row>38</xdr:row>
                <xdr:rowOff>9</xdr:rowOff>
              </xdr:from>
              <xdr:to>
                <xdr:col>12</xdr:col>
                <xdr:colOff>40</xdr:colOff>
                <xdr:row>40</xdr:row>
                <xdr:rowOff>13</xdr:rowOff>
              </xdr:to>
            </anchor>
          </commentPr>
        </mc:Choice>
        <mc:Fallback/>
      </mc:AlternateContent>
    </comment>
    <comment ref="AI1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собрание жителе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25</xdr:colOff>
                <xdr:row>11</xdr:row>
                <xdr:rowOff>7</xdr:rowOff>
              </xdr:from>
              <xdr:to>
                <xdr:col>49</xdr:col>
                <xdr:colOff>33</xdr:colOff>
                <xdr:row>13</xdr:row>
                <xdr:rowOff>8</xdr:rowOff>
              </xdr:to>
            </anchor>
          </commentPr>
        </mc:Choice>
        <mc:Fallback/>
      </mc:AlternateContent>
    </comment>
    <comment ref="AI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собрание жителе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25</xdr:colOff>
                <xdr:row>13</xdr:row>
                <xdr:rowOff>7</xdr:rowOff>
              </xdr:from>
              <xdr:to>
                <xdr:col>49</xdr:col>
                <xdr:colOff>29</xdr:colOff>
                <xdr:row>15</xdr:row>
                <xdr:rowOff>12</xdr:rowOff>
              </xdr:to>
            </anchor>
          </commentPr>
        </mc:Choice>
        <mc:Fallback/>
      </mc:AlternateContent>
    </comment>
    <comment ref="AI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собрание жителе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25</xdr:colOff>
                <xdr:row>19</xdr:row>
                <xdr:rowOff>8</xdr:rowOff>
              </xdr:from>
              <xdr:to>
                <xdr:col>49</xdr:col>
                <xdr:colOff>34</xdr:colOff>
                <xdr:row>21</xdr:row>
                <xdr:rowOff>11</xdr:rowOff>
              </xdr:to>
            </anchor>
          </commentPr>
        </mc:Choice>
        <mc:Fallback/>
      </mc:AlternateContent>
    </comment>
    <comment ref="AI2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собрание жителе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25</xdr:colOff>
                <xdr:row>20</xdr:row>
                <xdr:rowOff>8</xdr:rowOff>
              </xdr:from>
              <xdr:to>
                <xdr:col>49</xdr:col>
                <xdr:colOff>35</xdr:colOff>
                <xdr:row>23</xdr:row>
                <xdr:rowOff>2</xdr:rowOff>
              </xdr:to>
            </anchor>
          </commentPr>
        </mc:Choice>
        <mc:Fallback/>
      </mc:AlternateContent>
    </comment>
    <comment ref="AI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собрание жителей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25</xdr:colOff>
                <xdr:row>24</xdr:row>
                <xdr:rowOff>8</xdr:rowOff>
              </xdr:from>
              <xdr:to>
                <xdr:col>49</xdr:col>
                <xdr:colOff>45</xdr:colOff>
                <xdr:row>26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</xdr:row>
                <xdr:rowOff>50</xdr:rowOff>
              </xdr:from>
              <xdr:to>
                <xdr:col>2</xdr:col>
                <xdr:colOff>31</xdr:colOff>
                <xdr:row>10</xdr:row>
                <xdr:rowOff>1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</xdr:row>
                <xdr:rowOff>67</xdr:rowOff>
              </xdr:from>
              <xdr:to>
                <xdr:col>2</xdr:col>
                <xdr:colOff>31</xdr:colOff>
                <xdr:row>12</xdr:row>
                <xdr:rowOff>7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</xdr:row>
                <xdr:rowOff>16</xdr:rowOff>
              </xdr:from>
              <xdr:to>
                <xdr:col>2</xdr:col>
                <xdr:colOff>31</xdr:colOff>
                <xdr:row>11</xdr:row>
                <xdr:rowOff>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</xdr:row>
                <xdr:rowOff>16</xdr:rowOff>
              </xdr:from>
              <xdr:to>
                <xdr:col>2</xdr:col>
                <xdr:colOff>31</xdr:colOff>
                <xdr:row>12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7</xdr:row>
                <xdr:rowOff>16</xdr:rowOff>
              </xdr:from>
              <xdr:to>
                <xdr:col>2</xdr:col>
                <xdr:colOff>20</xdr:colOff>
                <xdr:row>9</xdr:row>
                <xdr:rowOff>1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1</xdr:row>
                <xdr:rowOff>16</xdr:rowOff>
              </xdr:from>
              <xdr:to>
                <xdr:col>2</xdr:col>
                <xdr:colOff>31</xdr:colOff>
                <xdr:row>17</xdr:row>
                <xdr:rowOff>6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2</xdr:row>
                <xdr:rowOff>16</xdr:rowOff>
              </xdr:from>
              <xdr:to>
                <xdr:col>2</xdr:col>
                <xdr:colOff>31</xdr:colOff>
                <xdr:row>18</xdr:row>
                <xdr:rowOff>6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3</xdr:row>
                <xdr:rowOff>16</xdr:rowOff>
              </xdr:from>
              <xdr:to>
                <xdr:col>2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6</xdr:row>
                <xdr:rowOff>16</xdr:rowOff>
              </xdr:from>
              <xdr:to>
                <xdr:col>2</xdr:col>
                <xdr:colOff>31</xdr:colOff>
                <xdr:row>22</xdr:row>
                <xdr:rowOff>6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7</xdr:row>
                <xdr:rowOff>16</xdr:rowOff>
              </xdr:from>
              <xdr:to>
                <xdr:col>2</xdr:col>
                <xdr:colOff>31</xdr:colOff>
                <xdr:row>23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2</xdr:row>
                <xdr:rowOff>16</xdr:rowOff>
              </xdr:from>
              <xdr:to>
                <xdr:col>2</xdr:col>
                <xdr:colOff>31</xdr:colOff>
                <xdr:row>28</xdr:row>
                <xdr:rowOff>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1</xdr:row>
                <xdr:rowOff>16</xdr:rowOff>
              </xdr:from>
              <xdr:to>
                <xdr:col>2</xdr:col>
                <xdr:colOff>31</xdr:colOff>
                <xdr:row>37</xdr:row>
                <xdr:rowOff>6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2</xdr:row>
                <xdr:rowOff>16</xdr:rowOff>
              </xdr:from>
              <xdr:to>
                <xdr:col>2</xdr:col>
                <xdr:colOff>33</xdr:colOff>
                <xdr:row>38</xdr:row>
                <xdr:rowOff>6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3</xdr:row>
                <xdr:rowOff>16</xdr:rowOff>
              </xdr:from>
              <xdr:to>
                <xdr:col>2</xdr:col>
                <xdr:colOff>33</xdr:colOff>
                <xdr:row>39</xdr:row>
                <xdr:rowOff>6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4</xdr:row>
                <xdr:rowOff>16</xdr:rowOff>
              </xdr:from>
              <xdr:to>
                <xdr:col>2</xdr:col>
                <xdr:colOff>33</xdr:colOff>
                <xdr:row>40</xdr:row>
                <xdr:rowOff>6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PTO_4:
</t>
        </r>
        <r>
          <rPr>
            <sz val="10"/>
            <color rgb="FF000000"/>
            <rFont val="Tahoma"/>
            <family val="2"/>
            <charset val="204"/>
          </rPr>
          <t xml:space="preserve">ОД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2</xdr:row>
                <xdr:rowOff>16</xdr:rowOff>
              </xdr:from>
              <xdr:to>
                <xdr:col>2</xdr:col>
                <xdr:colOff>33</xdr:colOff>
                <xdr:row>4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1" uniqueCount="115">
  <si>
    <t xml:space="preserve">Выполнение плана текущего ремонта УК ООО "Атал" , с нарастающим по июль 2011 года</t>
  </si>
  <si>
    <t xml:space="preserve">Адрес</t>
  </si>
  <si>
    <t xml:space="preserve">дом</t>
  </si>
  <si>
    <t xml:space="preserve">площадь, м2   </t>
  </si>
  <si>
    <t xml:space="preserve">План на год</t>
  </si>
  <si>
    <t xml:space="preserve">План на январь</t>
  </si>
  <si>
    <t xml:space="preserve">Выполнение за январь</t>
  </si>
  <si>
    <t xml:space="preserve">План на февраль</t>
  </si>
  <si>
    <t xml:space="preserve">Выполнение за февраль</t>
  </si>
  <si>
    <t xml:space="preserve">План на март</t>
  </si>
  <si>
    <t xml:space="preserve">Выполнение за  март</t>
  </si>
  <si>
    <t xml:space="preserve">План на апрель</t>
  </si>
  <si>
    <t xml:space="preserve">Выполнение за  апрель</t>
  </si>
  <si>
    <t xml:space="preserve">План на май</t>
  </si>
  <si>
    <t xml:space="preserve">Выполнение за  май</t>
  </si>
  <si>
    <t xml:space="preserve">План на июнь</t>
  </si>
  <si>
    <t xml:space="preserve">Выполнение за  июнь</t>
  </si>
  <si>
    <t xml:space="preserve">План на июль</t>
  </si>
  <si>
    <t xml:space="preserve">План на август</t>
  </si>
  <si>
    <t xml:space="preserve">Выполнение за август</t>
  </si>
  <si>
    <t xml:space="preserve">План на сентябрь</t>
  </si>
  <si>
    <t xml:space="preserve">Выполнение за сентябрь</t>
  </si>
  <si>
    <t xml:space="preserve">План на октябрь</t>
  </si>
  <si>
    <t xml:space="preserve">Выполнение за октябрь</t>
  </si>
  <si>
    <t xml:space="preserve">План на ноябрь</t>
  </si>
  <si>
    <t xml:space="preserve">Выполнение за ноябрь</t>
  </si>
  <si>
    <t xml:space="preserve">План на декабрь</t>
  </si>
  <si>
    <t xml:space="preserve">Выполнение за декабрь</t>
  </si>
  <si>
    <t xml:space="preserve">Выполнение с нараста-ющим</t>
  </si>
  <si>
    <t xml:space="preserve">% выполнения</t>
  </si>
  <si>
    <t xml:space="preserve">Сумма выполнения</t>
  </si>
  <si>
    <t xml:space="preserve">Заовражная</t>
  </si>
  <si>
    <t xml:space="preserve">Талвира</t>
  </si>
  <si>
    <t xml:space="preserve">М.Павлова</t>
  </si>
  <si>
    <t xml:space="preserve">Лебедева</t>
  </si>
  <si>
    <t xml:space="preserve">Университетская </t>
  </si>
  <si>
    <t xml:space="preserve">2/!</t>
  </si>
  <si>
    <t xml:space="preserve">Университетская</t>
  </si>
  <si>
    <t xml:space="preserve">20к1</t>
  </si>
  <si>
    <t xml:space="preserve">ИТОГО</t>
  </si>
  <si>
    <t xml:space="preserve">Сумма перевыполнения</t>
  </si>
  <si>
    <t xml:space="preserve">Выполнение плана текущего ремонта УК ООО "Атал" за 1-е полугодие 2011 года</t>
  </si>
  <si>
    <t xml:space="preserve">Выполнение за  июль</t>
  </si>
  <si>
    <t xml:space="preserve">Исполнил:</t>
  </si>
  <si>
    <t xml:space="preserve">Л.Г. Теплова</t>
  </si>
  <si>
    <t xml:space="preserve">Выполнение плана текущего ремонта за 2011 год.</t>
  </si>
  <si>
    <t xml:space="preserve">Выполненные работы на 01.08.2011г. и обязательные к выполнению работы</t>
  </si>
  <si>
    <t xml:space="preserve">Состояние на 01.01.2011г.</t>
  </si>
  <si>
    <t xml:space="preserve">Заплан. сбор</t>
  </si>
  <si>
    <t xml:space="preserve">ИТОГО:</t>
  </si>
  <si>
    <t xml:space="preserve">Выполнение плана текущего ремонта на 2011 год</t>
  </si>
  <si>
    <t xml:space="preserve">Выполнение плана текущего ремонта, с нарастающим по УК ООО "Атал" </t>
  </si>
  <si>
    <t xml:space="preserve">август</t>
  </si>
  <si>
    <t xml:space="preserve">План сбора на год</t>
  </si>
  <si>
    <t xml:space="preserve">Налог от дохода</t>
  </si>
  <si>
    <t xml:space="preserve">Сумма текущего ремонта</t>
  </si>
  <si>
    <t xml:space="preserve"> январь</t>
  </si>
  <si>
    <t xml:space="preserve"> февраль</t>
  </si>
  <si>
    <t xml:space="preserve">  март</t>
  </si>
  <si>
    <t xml:space="preserve"> апрель</t>
  </si>
  <si>
    <t xml:space="preserve"> май</t>
  </si>
  <si>
    <t xml:space="preserve"> июнь</t>
  </si>
  <si>
    <t xml:space="preserve"> План на июль</t>
  </si>
  <si>
    <t xml:space="preserve">  июль</t>
  </si>
  <si>
    <t xml:space="preserve"> сентябрь</t>
  </si>
  <si>
    <t xml:space="preserve">октябрь</t>
  </si>
  <si>
    <t xml:space="preserve">ноябрь</t>
  </si>
  <si>
    <t xml:space="preserve"> декабрь</t>
  </si>
  <si>
    <t xml:space="preserve"> ОДПУ</t>
  </si>
  <si>
    <t xml:space="preserve">Выполнение с нарастающим</t>
  </si>
  <si>
    <t xml:space="preserve">Выполнение с ОДПУ</t>
  </si>
  <si>
    <t xml:space="preserve">% выполнения с ОДПУ</t>
  </si>
  <si>
    <t xml:space="preserve">Остаток от выполнения</t>
  </si>
  <si>
    <t xml:space="preserve">кровля</t>
  </si>
  <si>
    <t xml:space="preserve">козырьки</t>
  </si>
  <si>
    <t xml:space="preserve">дверной блок, </t>
  </si>
  <si>
    <t xml:space="preserve">непредв</t>
  </si>
  <si>
    <t xml:space="preserve">2/1</t>
  </si>
  <si>
    <t xml:space="preserve">Перевыполнение</t>
  </si>
  <si>
    <t xml:space="preserve">План  </t>
  </si>
  <si>
    <t xml:space="preserve">февраль</t>
  </si>
  <si>
    <t xml:space="preserve"> март</t>
  </si>
  <si>
    <t xml:space="preserve">  май</t>
  </si>
  <si>
    <r>
      <rPr>
        <b val="true"/>
        <i val="true"/>
        <sz val="10"/>
        <rFont val="Arial Cyr"/>
        <family val="2"/>
        <charset val="204"/>
      </rPr>
      <t xml:space="preserve">Всего </t>
    </r>
    <r>
      <rPr>
        <i val="true"/>
        <sz val="10"/>
        <rFont val="Arial Cyr"/>
        <family val="0"/>
        <charset val="204"/>
      </rPr>
      <t xml:space="preserve">с нараста-ющим</t>
    </r>
  </si>
  <si>
    <t xml:space="preserve">Остаток средств, при 100% сборе</t>
  </si>
  <si>
    <t xml:space="preserve"> июль</t>
  </si>
  <si>
    <t xml:space="preserve">кровля в августе</t>
  </si>
  <si>
    <r>
      <rPr>
        <b val="true"/>
        <sz val="14"/>
        <rFont val="Arial Cyr"/>
        <family val="0"/>
        <charset val="204"/>
      </rPr>
      <t xml:space="preserve">Сводная по видам работ, выполнения текущего ремонта на 2011 год, </t>
    </r>
    <r>
      <rPr>
        <sz val="14"/>
        <rFont val="Arial Cyr"/>
        <family val="0"/>
        <charset val="204"/>
      </rPr>
      <t xml:space="preserve">(планируемые до 01.01.2012г.)</t>
    </r>
  </si>
  <si>
    <t xml:space="preserve">№                         п/п</t>
  </si>
  <si>
    <t xml:space="preserve">Кровля</t>
  </si>
  <si>
    <r>
      <rPr>
        <b val="true"/>
        <sz val="11"/>
        <rFont val="Arial Cyr"/>
        <family val="0"/>
        <charset val="204"/>
      </rPr>
      <t xml:space="preserve">Космет.</t>
    </r>
    <r>
      <rPr>
        <sz val="11"/>
        <rFont val="Arial Cyr"/>
        <family val="0"/>
        <charset val="204"/>
      </rPr>
      <t xml:space="preserve"> (цоколь, крыльцо,почт. ящики, остекл, вт.рамы)</t>
    </r>
  </si>
  <si>
    <t xml:space="preserve">МПШ, козырьки, гермет. трещин</t>
  </si>
  <si>
    <r>
      <rPr>
        <b val="true"/>
        <sz val="11"/>
        <rFont val="Arial Cyr"/>
        <family val="0"/>
        <charset val="204"/>
      </rPr>
      <t xml:space="preserve">Инжен. коммун. </t>
    </r>
    <r>
      <rPr>
        <sz val="11"/>
        <rFont val="Arial Cyr"/>
        <family val="0"/>
        <charset val="204"/>
      </rPr>
      <t xml:space="preserve">(сантех., элект., подгот. тепузлов)</t>
    </r>
  </si>
  <si>
    <r>
      <rPr>
        <b val="true"/>
        <sz val="11"/>
        <rFont val="Arial Cyr"/>
        <family val="0"/>
        <charset val="204"/>
      </rPr>
      <t xml:space="preserve">Благоустройство (</t>
    </r>
    <r>
      <rPr>
        <sz val="11"/>
        <rFont val="Arial Cyr"/>
        <family val="0"/>
        <charset val="204"/>
      </rPr>
      <t xml:space="preserve">МАФ, асфальт, городок, отмосток,парковка)</t>
    </r>
  </si>
  <si>
    <r>
      <rPr>
        <b val="true"/>
        <sz val="11"/>
        <rFont val="Arial Cyr"/>
        <family val="0"/>
        <charset val="204"/>
      </rPr>
      <t xml:space="preserve">Прочие работы </t>
    </r>
    <r>
      <rPr>
        <sz val="11"/>
        <rFont val="Arial Cyr"/>
        <family val="0"/>
        <charset val="204"/>
      </rPr>
      <t xml:space="preserve">(стропила водосток,  огр.балк., ППС, огр. газонов.)</t>
    </r>
  </si>
  <si>
    <t xml:space="preserve">ИТОГО      с ОДПУ</t>
  </si>
  <si>
    <t xml:space="preserve">ИТОГО с уч. плана</t>
  </si>
  <si>
    <t xml:space="preserve">По плану (сен-дек):</t>
  </si>
  <si>
    <t xml:space="preserve">Сводная выполнения плана текущего ремонта УК ООО "Атал" на 2011 год (руб.)</t>
  </si>
  <si>
    <t xml:space="preserve">процент выполнения плана 2009-2011г.г. </t>
  </si>
  <si>
    <t xml:space="preserve"> февр.</t>
  </si>
  <si>
    <t xml:space="preserve">сент.</t>
  </si>
  <si>
    <t xml:space="preserve">окт.</t>
  </si>
  <si>
    <t xml:space="preserve">ноябрь.</t>
  </si>
  <si>
    <t xml:space="preserve">декабрь</t>
  </si>
  <si>
    <t xml:space="preserve">ОДПУ</t>
  </si>
  <si>
    <r>
      <rPr>
        <b val="true"/>
        <i val="true"/>
        <sz val="10"/>
        <rFont val="Arial Cyr"/>
        <family val="2"/>
        <charset val="204"/>
      </rPr>
      <t xml:space="preserve">Выполнение с нарастающим </t>
    </r>
    <r>
      <rPr>
        <i val="true"/>
        <sz val="10"/>
        <rFont val="Arial Cyr"/>
        <family val="2"/>
        <charset val="204"/>
      </rPr>
      <t xml:space="preserve">без учета ОДПУ</t>
    </r>
  </si>
  <si>
    <t xml:space="preserve">% выполнения  </t>
  </si>
  <si>
    <t xml:space="preserve">Выполнение             (руб.)</t>
  </si>
  <si>
    <t xml:space="preserve">2009г.            %</t>
  </si>
  <si>
    <t xml:space="preserve">2010г.                           %</t>
  </si>
  <si>
    <r>
      <rPr>
        <sz val="10"/>
        <rFont val="Arial Cyr"/>
        <family val="2"/>
        <charset val="204"/>
      </rPr>
      <t xml:space="preserve">ожидаемое выпол-ие </t>
    </r>
    <r>
      <rPr>
        <b val="true"/>
        <sz val="10"/>
        <color rgb="FF000000"/>
        <rFont val="Calibri"/>
        <family val="2"/>
        <charset val="204"/>
      </rPr>
      <t xml:space="preserve">2011г.     %</t>
    </r>
  </si>
  <si>
    <r>
      <rPr>
        <b val="true"/>
        <sz val="10"/>
        <color rgb="FF000000"/>
        <rFont val="Calibri"/>
        <family val="2"/>
        <charset val="204"/>
      </rPr>
      <t xml:space="preserve">ИТОГО            </t>
    </r>
    <r>
      <rPr>
        <sz val="10"/>
        <rFont val="Arial Cyr"/>
        <family val="2"/>
        <charset val="204"/>
      </rPr>
      <t xml:space="preserve">     %</t>
    </r>
  </si>
  <si>
    <t xml:space="preserve">Составил</t>
  </si>
  <si>
    <t xml:space="preserve">Провери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@"/>
    <numFmt numFmtId="168" formatCode="0.00"/>
    <numFmt numFmtId="169" formatCode="_-* #,##0.00_р_._-;\-* #,##0.00_р_._-;_-* \-??_р_._-;_-@_-"/>
    <numFmt numFmtId="170" formatCode="_-* #,##0_р_._-;\-* #,##0_р_._-;_-* \-??_р_._-;_-@_-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i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externalLink" Target="externalLinks/externalLink38.xml"/><Relationship Id="rId50" Type="http://schemas.openxmlformats.org/officeDocument/2006/relationships/externalLink" Target="externalLinks/externalLink39.xml"/><Relationship Id="rId51" Type="http://schemas.openxmlformats.org/officeDocument/2006/relationships/externalLink" Target="externalLinks/externalLink40.xml"/><Relationship Id="rId52" Type="http://schemas.openxmlformats.org/officeDocument/2006/relationships/externalLink" Target="externalLinks/externalLink41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ER/&#1056;&#1072;&#1073;&#1086;&#1095;&#1080;&#1081;%20&#1089;&#1090;&#1086;&#1083;/&#1057;&#1077;&#1085;&#1080;&#1095;&#1077;&#1074;%20&#1042;&#1040;/&#1042;&#1099;&#1087;&#1086;&#1083;&#1085;&#1077;&#1085;&#1080;&#1077;%20&#1058;&#1056;%202011/&#1079;&#1072;&#1086;&#1074;&#1088;&#1072;&#1078;&#1085;&#1072;&#1103;47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85;&#1072;%20&#1089;&#1072;&#1081;&#1090;%2020092011/&#1055;&#1072;&#1074;&#1083;&#1086;&#1074;&#1072;5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85;&#1072;%20&#1089;&#1072;&#1081;&#1090;%2020092011/&#1055;&#1072;&#1074;&#1083;&#1086;&#1074;&#1072;5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1085;&#1072;%20&#1089;&#1072;&#1081;&#1090;%2020092011/&#1055;&#1072;&#1074;&#1083;&#1086;&#1074;&#1072;5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1085;&#1072;%20&#1089;&#1072;&#1081;&#1090;%2020092011/&#1055;&#1072;&#1074;&#1083;&#1086;&#1074;&#1072;5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1085;&#1072;%20&#1089;&#1072;&#1081;&#1090;%2020092011/&#1055;&#1072;&#1074;&#1083;&#1086;&#1074;&#1072;%206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1085;&#1072;%20&#1089;&#1072;&#1081;&#1090;%2020092011/&#1055;&#1072;&#1074;&#1083;&#1086;&#1074;&#1072;6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1085;&#1072;%20&#1089;&#1072;&#1081;&#1090;%2020092011/&#1051;&#1077;&#1073;&#1077;&#1076;&#1077;&#1074;&#1072;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1085;&#1072;%20&#1089;&#1072;&#1081;&#1090;%2020092011/&#1051;&#1077;&#1073;&#1077;&#1076;&#1077;&#1074;&#1072;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&#1085;&#1072;%20&#1089;&#1072;&#1081;&#1090;%2020092011/&#1051;&#1077;&#1073;&#1077;&#1076;&#1077;&#1074;&#1072;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&#1085;&#1072;%20&#1089;&#1072;&#1081;&#1090;%2020092011/&#1051;&#1077;&#1073;&#1077;&#1076;&#1077;&#1074;&#1072;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5;&#1072;%20&#1089;&#1072;&#1081;&#1090;%2020092011/&#1079;&#1072;&#1086;&#1074;&#1088;&#1072;&#1078;&#1085;&#1072;&#1103;4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1085;&#1072;%20&#1089;&#1072;&#1081;&#1090;%2020092011/&#1051;&#1077;&#1073;&#1077;&#1076;&#1077;&#1074;&#1072;1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1085;&#1072;%20&#1089;&#1072;&#1081;&#1090;%2020092011/&#1051;&#1077;&#1073;&#1077;&#1076;&#1077;&#1074;&#1072;1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1085;&#1072;%20&#1089;&#1072;&#1081;&#1090;%2020092011/&#1051;&#1077;&#1073;&#1077;&#1076;&#1077;&#1074;&#1072;1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1085;&#1072;%20&#1089;&#1072;&#1081;&#1090;%2020092011/&#1051;&#1077;&#1073;&#1077;&#1076;&#1077;&#1074;&#1072;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1085;&#1072;%20&#1089;&#1072;&#1081;&#1090;%2020092011/&#1051;&#1077;&#1073;&#1077;&#1076;&#1077;&#1074;&#1072;2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&#1085;&#1072;%20&#1089;&#1072;&#1081;&#1090;%2020092011/&#1059;&#1085;&#1080;&#1074;&#1077;&#1088;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1085;&#1072;%20&#1089;&#1072;&#1081;&#1090;%2020092011/&#1059;&#1085;&#1080;&#1074;&#1077;&#1088;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&#1085;&#1072;%20&#1089;&#1072;&#1081;&#1090;%2020092011/&#1059;&#1085;&#1080;&#1074;&#1077;&#1088;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1085;&#1072;%20&#1089;&#1072;&#1081;&#1090;%2020092011/&#1059;&#1085;&#1080;&#1074;&#1077;&#1088;1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&#1085;&#1072;%20&#1089;&#1072;&#1081;&#1090;%2020092011/&#1059;&#1085;&#1080;&#1074;&#1077;&#1088;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5;&#1072;%20&#1089;&#1072;&#1081;&#1090;%2020092011/&#1090;&#1072;&#1083;&#1074;&#1080;&#1088;&#1072;4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&#1085;&#1072;%20&#1089;&#1072;&#1081;&#1090;%2020092011/&#1059;&#1085;&#1080;&#1074;&#1077;&#1088;1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&#1085;&#1072;%20&#1089;&#1072;&#1081;&#1090;%2020092011/&#1059;&#1085;&#1080;&#1074;&#1077;&#1088;1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&#1085;&#1072;%20&#1089;&#1072;&#1081;&#1090;%2020092011/&#1059;&#1085;&#1080;&#1074;&#1077;&#1088;1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&#1085;&#1072;%20&#1089;&#1072;&#1081;&#1090;%2020092011/&#1059;&#1085;&#1080;&#1074;&#1077;&#1088;20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&#1085;&#1072;%20&#1089;&#1072;&#1081;&#1090;%2020092011/&#1059;&#1085;&#1080;&#1074;&#1077;&#1088;20&#1082;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&#1085;&#1072;%20&#1089;&#1072;&#1081;&#1090;%2020092011/&#1059;&#1085;&#1080;&#1074;&#1077;&#1088;2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&#1085;&#1072;%20&#1089;&#1072;&#1081;&#1090;%2020092011/&#1059;&#1085;&#1080;&#1074;&#1077;&#1088;2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&#1085;&#1072;%20&#1089;&#1072;&#1081;&#1090;%2020092011/&#1059;&#1085;&#1080;&#1074;&#1077;&#1088;25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&#1085;&#1072;%20&#1089;&#1072;&#1081;&#1090;%2020092011/&#1059;&#1085;&#1080;&#1074;&#1077;&#1088;2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&#1085;&#1072;%20&#1089;&#1072;&#1081;&#1090;%2020092011/&#1059;&#1085;&#1080;&#1074;&#1077;&#1088;2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85;&#1072;%20&#1089;&#1072;&#1081;&#1090;%2020092011/&#1090;&#1072;&#1083;&#1074;&#1080;&#1088;&#1072;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&#1085;&#1072;%20&#1089;&#1072;&#1081;&#1090;%2020092011/&#1059;&#1085;&#1080;&#1074;&#1077;&#1088;3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&#1085;&#1072;%20&#1089;&#1072;&#1081;&#1090;%2020092011/&#1059;&#1085;&#1080;&#1074;&#1077;&#1088;3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5;&#1072;%20&#1089;&#1072;&#1081;&#1090;%2020092011/&#1090;&#1072;&#1083;&#1074;&#1080;&#1088;&#1072;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85;&#1072;%20&#1089;&#1072;&#1081;&#1090;%2020092011/&#1090;&#1072;&#1083;&#1074;&#1080;&#1088;&#1072;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85;&#1072;%20&#1089;&#1072;&#1081;&#1090;%2020092011/&#1055;&#1072;&#1074;&#1083;&#1086;&#1074;&#1072;3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85;&#1072;%20&#1089;&#1072;&#1081;&#1090;%2020092011/&#1055;&#1072;&#1074;&#1083;&#1086;&#1074;&#1072;3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85;&#1072;%20&#1089;&#1072;&#1081;&#1090;%2020092011/&#1055;&#1072;&#1074;&#1083;&#1086;&#1074;&#1072;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ов 47"/>
    </sheetNames>
    <sheetDataSet>
      <sheetData sheetId="0">
        <row r="27">
          <cell r="Y27">
            <v>202.05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ав 52"/>
    </sheetNames>
    <sheetDataSet>
      <sheetData sheetId="0">
        <row r="22">
          <cell r="Y22">
            <v>42268.32</v>
          </cell>
        </row>
        <row r="23">
          <cell r="Y23">
            <v>6600</v>
          </cell>
        </row>
        <row r="24">
          <cell r="Y24">
            <v>8000</v>
          </cell>
        </row>
        <row r="25">
          <cell r="Y25">
            <v>68144.36</v>
          </cell>
        </row>
        <row r="26">
          <cell r="Y26">
            <v>34913.19</v>
          </cell>
        </row>
        <row r="27">
          <cell r="Y27">
            <v>16230.01</v>
          </cell>
        </row>
        <row r="29">
          <cell r="Y29">
            <v>5900.75</v>
          </cell>
        </row>
        <row r="30">
          <cell r="Y30">
            <v>655.92</v>
          </cell>
        </row>
        <row r="31">
          <cell r="Y31">
            <v>2311.12</v>
          </cell>
        </row>
        <row r="32">
          <cell r="Y32">
            <v>5480.32</v>
          </cell>
        </row>
        <row r="33">
          <cell r="Y33">
            <v>9231.18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в 54"/>
    </sheetNames>
    <sheetDataSet>
      <sheetData sheetId="0">
        <row r="21">
          <cell r="Y21">
            <v>1855.04</v>
          </cell>
        </row>
        <row r="22">
          <cell r="Y22">
            <v>7065</v>
          </cell>
        </row>
        <row r="25">
          <cell r="Y25">
            <v>6929.76</v>
          </cell>
        </row>
        <row r="26">
          <cell r="Y26">
            <v>2311.12</v>
          </cell>
        </row>
        <row r="27">
          <cell r="Y27">
            <v>10805.71</v>
          </cell>
        </row>
        <row r="29">
          <cell r="Y29">
            <v>15409.65</v>
          </cell>
        </row>
        <row r="30">
          <cell r="Y30">
            <v>42597.59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ав 56"/>
    </sheetNames>
    <sheetDataSet>
      <sheetData sheetId="0">
        <row r="22">
          <cell r="Y22">
            <v>1855.04</v>
          </cell>
        </row>
        <row r="23">
          <cell r="Y23">
            <v>6480</v>
          </cell>
        </row>
        <row r="26">
          <cell r="Y26">
            <v>712.86</v>
          </cell>
        </row>
        <row r="27">
          <cell r="Y27">
            <v>2311.12</v>
          </cell>
        </row>
        <row r="28">
          <cell r="Y28">
            <v>18386.78</v>
          </cell>
        </row>
        <row r="29">
          <cell r="Y29">
            <v>13943.68</v>
          </cell>
        </row>
        <row r="31">
          <cell r="V31">
            <v>52597.59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ав 58"/>
    </sheetNames>
    <sheetDataSet>
      <sheetData sheetId="0">
        <row r="19">
          <cell r="Y19">
            <v>129530.9</v>
          </cell>
        </row>
        <row r="21">
          <cell r="Y21">
            <v>3600</v>
          </cell>
        </row>
        <row r="22">
          <cell r="Y22">
            <v>9516.4</v>
          </cell>
        </row>
        <row r="23">
          <cell r="Y23">
            <v>2221.13</v>
          </cell>
        </row>
        <row r="24">
          <cell r="Y24">
            <v>592.52</v>
          </cell>
        </row>
        <row r="25">
          <cell r="Y25">
            <v>6908.69</v>
          </cell>
        </row>
        <row r="26">
          <cell r="Y26">
            <v>152353</v>
          </cell>
        </row>
        <row r="29">
          <cell r="Y29">
            <v>37756.28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_Пав62"/>
    </sheetNames>
    <sheetDataSet>
      <sheetData sheetId="0">
        <row r="22">
          <cell r="Y22">
            <v>50182.06</v>
          </cell>
        </row>
        <row r="23">
          <cell r="Y23">
            <v>3888.64</v>
          </cell>
        </row>
        <row r="24">
          <cell r="Y24">
            <v>6300</v>
          </cell>
        </row>
        <row r="26">
          <cell r="Y26">
            <v>10487.52</v>
          </cell>
        </row>
        <row r="27">
          <cell r="Y27">
            <v>492.83</v>
          </cell>
        </row>
        <row r="30">
          <cell r="Y30">
            <v>105376.87</v>
          </cell>
        </row>
        <row r="31">
          <cell r="Y31">
            <v>5772.61</v>
          </cell>
        </row>
        <row r="32">
          <cell r="Y32">
            <v>10505.99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ав 68"/>
    </sheetNames>
    <sheetDataSet>
      <sheetData sheetId="0">
        <row r="24">
          <cell r="X24">
            <v>8162.5</v>
          </cell>
        </row>
        <row r="26">
          <cell r="X26">
            <v>5614.37</v>
          </cell>
        </row>
        <row r="27">
          <cell r="X27">
            <v>11856.99</v>
          </cell>
        </row>
        <row r="28">
          <cell r="X28">
            <v>3245.37</v>
          </cell>
        </row>
        <row r="29">
          <cell r="X29">
            <v>8166.73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еб 1"/>
    </sheetNames>
    <sheetDataSet>
      <sheetData sheetId="0">
        <row r="30">
          <cell r="Y30">
            <v>3152.18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Леб 3"/>
    </sheetNames>
    <sheetDataSet>
      <sheetData sheetId="0">
        <row r="24">
          <cell r="Y24">
            <v>25075</v>
          </cell>
        </row>
        <row r="30">
          <cell r="Y30">
            <v>53081.41</v>
          </cell>
        </row>
        <row r="31">
          <cell r="Y31">
            <v>21045.6</v>
          </cell>
        </row>
        <row r="32">
          <cell r="Y32">
            <v>15780.31</v>
          </cell>
        </row>
        <row r="33">
          <cell r="Y33">
            <v>10316.46</v>
          </cell>
        </row>
        <row r="34">
          <cell r="Y34">
            <v>12230.77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Леб 7"/>
    </sheetNames>
    <sheetDataSet>
      <sheetData sheetId="0">
        <row r="24">
          <cell r="X24">
            <v>8425</v>
          </cell>
        </row>
        <row r="28">
          <cell r="X28">
            <v>40531.52</v>
          </cell>
        </row>
        <row r="30">
          <cell r="X30">
            <v>22679.76</v>
          </cell>
        </row>
        <row r="32">
          <cell r="X32">
            <v>29497.63</v>
          </cell>
        </row>
        <row r="33">
          <cell r="X33">
            <v>9323.72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Леб 9"/>
    </sheetNames>
    <sheetDataSet>
      <sheetData sheetId="0">
        <row r="23">
          <cell r="Y23">
            <v>599875.09</v>
          </cell>
        </row>
        <row r="24">
          <cell r="Y24">
            <v>53576.8</v>
          </cell>
        </row>
        <row r="25">
          <cell r="Y25">
            <v>11075</v>
          </cell>
        </row>
        <row r="28">
          <cell r="Y28">
            <v>27140.32</v>
          </cell>
        </row>
        <row r="29">
          <cell r="Y29">
            <v>9293.75</v>
          </cell>
        </row>
        <row r="30">
          <cell r="Y30">
            <v>21208.58</v>
          </cell>
        </row>
        <row r="31">
          <cell r="Y31">
            <v>30574.7</v>
          </cell>
        </row>
        <row r="32">
          <cell r="Y32">
            <v>23888.96</v>
          </cell>
        </row>
        <row r="33">
          <cell r="Y33">
            <v>19459.49</v>
          </cell>
        </row>
        <row r="34">
          <cell r="Y34">
            <v>20072.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ов 49"/>
    </sheetNames>
    <sheetDataSet>
      <sheetData sheetId="0">
        <row r="29">
          <cell r="Q29">
            <v>12496.73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еб 11"/>
    </sheetNames>
    <sheetDataSet>
      <sheetData sheetId="0">
        <row r="22">
          <cell r="X22">
            <v>98938.15</v>
          </cell>
        </row>
        <row r="23">
          <cell r="X23">
            <v>5000</v>
          </cell>
        </row>
        <row r="25">
          <cell r="X25">
            <v>27622.71</v>
          </cell>
        </row>
        <row r="28">
          <cell r="X28">
            <v>8599.99</v>
          </cell>
        </row>
        <row r="29">
          <cell r="X29">
            <v>14728.38</v>
          </cell>
        </row>
        <row r="30">
          <cell r="X30">
            <v>13849.55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Леб 15"/>
    </sheetNames>
    <sheetDataSet>
      <sheetData sheetId="0">
        <row r="22">
          <cell r="Y22">
            <v>16994.86</v>
          </cell>
        </row>
        <row r="24">
          <cell r="Y24">
            <v>3625</v>
          </cell>
        </row>
        <row r="26">
          <cell r="Y26">
            <v>14874.6</v>
          </cell>
        </row>
        <row r="27">
          <cell r="Y27">
            <v>39912.72</v>
          </cell>
        </row>
        <row r="28">
          <cell r="Y28">
            <v>9740.45</v>
          </cell>
        </row>
        <row r="30">
          <cell r="Y30">
            <v>2122.31</v>
          </cell>
        </row>
        <row r="33">
          <cell r="Y33">
            <v>5307.88</v>
          </cell>
        </row>
        <row r="34">
          <cell r="Y34">
            <v>13456.47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Леб 17"/>
    </sheetNames>
    <sheetDataSet>
      <sheetData sheetId="0">
        <row r="23">
          <cell r="W23">
            <v>54480.28</v>
          </cell>
        </row>
        <row r="24">
          <cell r="W24">
            <v>5312.5</v>
          </cell>
        </row>
        <row r="25">
          <cell r="W25">
            <v>14874.6</v>
          </cell>
        </row>
        <row r="27">
          <cell r="W27">
            <v>11372.33</v>
          </cell>
        </row>
        <row r="28">
          <cell r="W28">
            <v>61192.14</v>
          </cell>
        </row>
        <row r="29">
          <cell r="W29">
            <v>2684.51</v>
          </cell>
        </row>
        <row r="30">
          <cell r="W30">
            <v>12571.07</v>
          </cell>
        </row>
        <row r="34">
          <cell r="W34">
            <v>5958.47</v>
          </cell>
        </row>
        <row r="35">
          <cell r="W35">
            <v>13373.97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Леб 19"/>
    </sheetNames>
    <sheetDataSet>
      <sheetData sheetId="0">
        <row r="22">
          <cell r="W22">
            <v>248669.73</v>
          </cell>
        </row>
        <row r="23">
          <cell r="W23">
            <v>15000</v>
          </cell>
        </row>
        <row r="24">
          <cell r="W24">
            <v>9120</v>
          </cell>
        </row>
        <row r="25">
          <cell r="W25">
            <v>126872.65</v>
          </cell>
        </row>
        <row r="27">
          <cell r="W27">
            <v>116202.73</v>
          </cell>
        </row>
        <row r="28">
          <cell r="W28">
            <v>9072.79</v>
          </cell>
        </row>
        <row r="29">
          <cell r="W29">
            <v>16569.7</v>
          </cell>
        </row>
        <row r="30">
          <cell r="W30">
            <v>34929.26</v>
          </cell>
        </row>
        <row r="33">
          <cell r="W33">
            <v>21552.88</v>
          </cell>
        </row>
        <row r="34">
          <cell r="W34">
            <v>18184.33</v>
          </cell>
        </row>
        <row r="35">
          <cell r="W35">
            <v>11272.24</v>
          </cell>
        </row>
        <row r="36">
          <cell r="W36">
            <v>8684.47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Леб 25"/>
    </sheetNames>
    <sheetDataSet>
      <sheetData sheetId="0">
        <row r="21">
          <cell r="Y21">
            <v>270715.32</v>
          </cell>
        </row>
        <row r="22">
          <cell r="Y22">
            <v>17000</v>
          </cell>
        </row>
        <row r="23">
          <cell r="Y23">
            <v>9960</v>
          </cell>
        </row>
        <row r="24">
          <cell r="Y24">
            <v>234551.43</v>
          </cell>
        </row>
        <row r="28">
          <cell r="Y28">
            <v>70194.14</v>
          </cell>
        </row>
        <row r="29">
          <cell r="Y29">
            <v>20751.74</v>
          </cell>
        </row>
        <row r="30">
          <cell r="Y30">
            <v>24020.27</v>
          </cell>
        </row>
        <row r="31">
          <cell r="Y31">
            <v>27935.5</v>
          </cell>
        </row>
        <row r="33">
          <cell r="Y33">
            <v>107146.42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Унив2"/>
    </sheetNames>
    <sheetDataSet>
      <sheetData sheetId="0">
        <row r="24">
          <cell r="W24">
            <v>152267</v>
          </cell>
        </row>
        <row r="25">
          <cell r="W25">
            <v>44015.71</v>
          </cell>
        </row>
        <row r="27">
          <cell r="W27">
            <v>78163.22</v>
          </cell>
        </row>
        <row r="28">
          <cell r="W28">
            <v>47768.42</v>
          </cell>
        </row>
        <row r="29">
          <cell r="W29">
            <v>10558.88</v>
          </cell>
        </row>
        <row r="30">
          <cell r="W30">
            <v>35644.93</v>
          </cell>
        </row>
        <row r="31">
          <cell r="W31">
            <v>6991.34</v>
          </cell>
        </row>
        <row r="32">
          <cell r="W32">
            <v>92921</v>
          </cell>
        </row>
        <row r="33">
          <cell r="W33">
            <v>4272.56</v>
          </cell>
        </row>
        <row r="34">
          <cell r="W34">
            <v>8614.16</v>
          </cell>
        </row>
        <row r="35">
          <cell r="W35">
            <v>13487.6</v>
          </cell>
        </row>
        <row r="36">
          <cell r="W36">
            <v>3144.08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Унив8"/>
    </sheetNames>
    <sheetDataSet>
      <sheetData sheetId="0">
        <row r="22">
          <cell r="Y22">
            <v>54187.55</v>
          </cell>
        </row>
        <row r="25">
          <cell r="Y25">
            <v>4430.92</v>
          </cell>
        </row>
        <row r="27">
          <cell r="Y27">
            <v>52862.2</v>
          </cell>
        </row>
        <row r="28">
          <cell r="Y28">
            <v>8217.24</v>
          </cell>
        </row>
        <row r="29">
          <cell r="Y29">
            <v>13921.35</v>
          </cell>
        </row>
        <row r="30">
          <cell r="Y30">
            <v>58500</v>
          </cell>
        </row>
        <row r="31">
          <cell r="Y31">
            <v>4759.23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Унив9"/>
    </sheetNames>
    <sheetDataSet>
      <sheetData sheetId="0">
        <row r="22">
          <cell r="Y22">
            <v>132047.94</v>
          </cell>
        </row>
        <row r="23">
          <cell r="Y23">
            <v>29575</v>
          </cell>
        </row>
        <row r="24">
          <cell r="Y24">
            <v>14928.98</v>
          </cell>
        </row>
        <row r="25">
          <cell r="Y25">
            <v>6133.46</v>
          </cell>
        </row>
        <row r="27">
          <cell r="Y27">
            <v>15075.12</v>
          </cell>
        </row>
        <row r="28">
          <cell r="Y28">
            <v>10466.62</v>
          </cell>
        </row>
        <row r="29">
          <cell r="Y29">
            <v>6792.54</v>
          </cell>
        </row>
        <row r="30">
          <cell r="Y30">
            <v>2637.82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Унив11"/>
    </sheetNames>
    <sheetDataSet>
      <sheetData sheetId="0">
        <row r="23">
          <cell r="Y23">
            <v>85603.35</v>
          </cell>
        </row>
        <row r="24">
          <cell r="Y24">
            <v>5800.04</v>
          </cell>
        </row>
        <row r="26">
          <cell r="Y26">
            <v>44027.51</v>
          </cell>
        </row>
        <row r="28">
          <cell r="Y28">
            <v>30543</v>
          </cell>
        </row>
        <row r="29">
          <cell r="Y29">
            <v>3560.44</v>
          </cell>
        </row>
        <row r="30">
          <cell r="Y30">
            <v>38336.64</v>
          </cell>
        </row>
        <row r="31">
          <cell r="Y31">
            <v>29575</v>
          </cell>
        </row>
        <row r="32">
          <cell r="Y32">
            <v>2511.65</v>
          </cell>
        </row>
        <row r="33">
          <cell r="Y33">
            <v>4860.84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Унив 13"/>
    </sheetNames>
    <sheetDataSet>
      <sheetData sheetId="0">
        <row r="27">
          <cell r="Y27">
            <v>12408.87</v>
          </cell>
        </row>
        <row r="31">
          <cell r="Y31">
            <v>578.73</v>
          </cell>
        </row>
        <row r="32">
          <cell r="Y32">
            <v>3189</v>
          </cell>
        </row>
        <row r="33">
          <cell r="Y33">
            <v>14841.99</v>
          </cell>
        </row>
        <row r="34">
          <cell r="Y34">
            <v>66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л 4"/>
    </sheetNames>
    <sheetDataSet>
      <sheetData sheetId="0">
        <row r="23">
          <cell r="Y23">
            <v>59715.89</v>
          </cell>
        </row>
        <row r="24">
          <cell r="Y24">
            <v>10208.87</v>
          </cell>
        </row>
        <row r="25">
          <cell r="Y25">
            <v>9635.18</v>
          </cell>
        </row>
        <row r="26">
          <cell r="Y26">
            <v>38436.86</v>
          </cell>
        </row>
        <row r="27">
          <cell r="Y27">
            <v>47150</v>
          </cell>
        </row>
        <row r="28">
          <cell r="Y28">
            <v>4291.68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Унив14"/>
    </sheetNames>
    <sheetDataSet>
      <sheetData sheetId="0">
        <row r="24">
          <cell r="Y24">
            <v>2520</v>
          </cell>
        </row>
        <row r="29">
          <cell r="Y29">
            <v>31627.78</v>
          </cell>
        </row>
        <row r="30">
          <cell r="Y30">
            <v>10129.38</v>
          </cell>
        </row>
        <row r="31">
          <cell r="Y31">
            <v>4244.63</v>
          </cell>
        </row>
        <row r="32">
          <cell r="Y32">
            <v>24880.81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Унив 17"/>
    </sheetNames>
    <sheetDataSet>
      <sheetData sheetId="0">
        <row r="30">
          <cell r="Y30">
            <v>18827.46</v>
          </cell>
        </row>
        <row r="31">
          <cell r="Y31">
            <v>4427.07</v>
          </cell>
        </row>
        <row r="32">
          <cell r="Y32">
            <v>9658.14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Унив18"/>
    </sheetNames>
    <sheetDataSet>
      <sheetData sheetId="0">
        <row r="22">
          <cell r="Y22">
            <v>5640</v>
          </cell>
        </row>
        <row r="24">
          <cell r="Y24">
            <v>26930.87</v>
          </cell>
        </row>
        <row r="26">
          <cell r="Y26">
            <v>1487.65</v>
          </cell>
        </row>
        <row r="28">
          <cell r="Y28">
            <v>6404.34</v>
          </cell>
        </row>
        <row r="29">
          <cell r="Y29">
            <v>14134.73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Унив 20"/>
    </sheetNames>
    <sheetDataSet>
      <sheetData sheetId="0">
        <row r="25">
          <cell r="X25">
            <v>8000</v>
          </cell>
        </row>
        <row r="30">
          <cell r="X30">
            <v>2060.4</v>
          </cell>
        </row>
        <row r="31">
          <cell r="X31">
            <v>1202.21</v>
          </cell>
        </row>
        <row r="32">
          <cell r="X32">
            <v>4244.63</v>
          </cell>
        </row>
        <row r="33">
          <cell r="X33">
            <v>10695.79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Унив20к1"/>
    </sheetNames>
    <sheetDataSet>
      <sheetData sheetId="0">
        <row r="22">
          <cell r="Y22">
            <v>80852.62</v>
          </cell>
        </row>
        <row r="23">
          <cell r="Y23">
            <v>69500</v>
          </cell>
        </row>
        <row r="24">
          <cell r="Y24">
            <v>20898.51</v>
          </cell>
        </row>
        <row r="26">
          <cell r="Y26">
            <v>61671.99</v>
          </cell>
        </row>
        <row r="29">
          <cell r="Y29">
            <v>59877.16</v>
          </cell>
        </row>
        <row r="30">
          <cell r="Y30">
            <v>32221.8</v>
          </cell>
        </row>
        <row r="31">
          <cell r="Y31">
            <v>48148.16</v>
          </cell>
        </row>
        <row r="32">
          <cell r="Y32">
            <v>9383.21</v>
          </cell>
        </row>
        <row r="33">
          <cell r="Y33">
            <v>18726.98</v>
          </cell>
        </row>
        <row r="34">
          <cell r="Y34">
            <v>6296.66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Унив22"/>
    </sheetNames>
    <sheetDataSet>
      <sheetData sheetId="0">
        <row r="24">
          <cell r="X24">
            <v>166464.19</v>
          </cell>
        </row>
        <row r="25">
          <cell r="X25">
            <v>75000</v>
          </cell>
        </row>
        <row r="30">
          <cell r="X30">
            <v>84998.18</v>
          </cell>
        </row>
        <row r="32">
          <cell r="X32">
            <v>23046.83</v>
          </cell>
        </row>
        <row r="34">
          <cell r="X34">
            <v>12456.86</v>
          </cell>
        </row>
        <row r="35">
          <cell r="X35">
            <v>38018.82</v>
          </cell>
        </row>
        <row r="36">
          <cell r="X36">
            <v>13820.77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Унив23"/>
    </sheetNames>
    <sheetDataSet>
      <sheetData sheetId="0">
        <row r="22">
          <cell r="X22">
            <v>247766.15</v>
          </cell>
        </row>
        <row r="24">
          <cell r="X24">
            <v>4917.76</v>
          </cell>
        </row>
        <row r="26">
          <cell r="X26">
            <v>121520.45</v>
          </cell>
        </row>
        <row r="27">
          <cell r="X27">
            <v>13396.24</v>
          </cell>
        </row>
        <row r="28">
          <cell r="X28">
            <v>13032.54</v>
          </cell>
        </row>
        <row r="29">
          <cell r="X29">
            <v>6000</v>
          </cell>
        </row>
        <row r="30">
          <cell r="X30">
            <v>4291.68</v>
          </cell>
        </row>
        <row r="31">
          <cell r="X31">
            <v>9000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Унив25"/>
    </sheetNames>
    <sheetDataSet>
      <sheetData sheetId="0">
        <row r="21">
          <cell r="Y21">
            <v>91496.6</v>
          </cell>
        </row>
        <row r="22">
          <cell r="Y22">
            <v>2341.58</v>
          </cell>
        </row>
        <row r="23">
          <cell r="Y23">
            <v>3819.37</v>
          </cell>
        </row>
        <row r="24">
          <cell r="Y24">
            <v>8251.32</v>
          </cell>
        </row>
        <row r="25">
          <cell r="Y25">
            <v>20742.49</v>
          </cell>
        </row>
        <row r="26">
          <cell r="Y26">
            <v>6456.87</v>
          </cell>
        </row>
        <row r="27">
          <cell r="Y27">
            <v>27606.69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Унив27"/>
    </sheetNames>
    <sheetDataSet>
      <sheetData sheetId="0">
        <row r="21">
          <cell r="Y21">
            <v>5830.12</v>
          </cell>
        </row>
        <row r="22">
          <cell r="Y22">
            <v>4504.74</v>
          </cell>
        </row>
        <row r="25">
          <cell r="Y25">
            <v>6176.42</v>
          </cell>
        </row>
        <row r="26">
          <cell r="Y26">
            <v>8192.87</v>
          </cell>
        </row>
        <row r="27">
          <cell r="Y27">
            <v>24114.76</v>
          </cell>
        </row>
        <row r="28">
          <cell r="Y28">
            <v>41342.47</v>
          </cell>
        </row>
        <row r="29">
          <cell r="Y29">
            <v>11851.12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Унив29"/>
    </sheetNames>
    <sheetDataSet>
      <sheetData sheetId="0">
        <row r="23">
          <cell r="Y23">
            <v>14927.5</v>
          </cell>
        </row>
        <row r="25">
          <cell r="Y25">
            <v>333191.62</v>
          </cell>
        </row>
        <row r="26">
          <cell r="Y26">
            <v>3796.87</v>
          </cell>
        </row>
        <row r="27">
          <cell r="Y27">
            <v>412.14</v>
          </cell>
        </row>
        <row r="28">
          <cell r="Y28">
            <v>108012.1</v>
          </cell>
        </row>
        <row r="29">
          <cell r="Y29">
            <v>10399.74</v>
          </cell>
        </row>
        <row r="30">
          <cell r="Y30">
            <v>14747.31</v>
          </cell>
        </row>
        <row r="31">
          <cell r="Y31">
            <v>24043.64</v>
          </cell>
        </row>
        <row r="32">
          <cell r="Y32">
            <v>20522.87</v>
          </cell>
        </row>
        <row r="33">
          <cell r="Y33">
            <v>3130.8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л 6"/>
    </sheetNames>
    <sheetDataSet>
      <sheetData sheetId="0">
        <row r="25">
          <cell r="Y25">
            <v>6858.37</v>
          </cell>
        </row>
        <row r="26">
          <cell r="Y26">
            <v>3146.72</v>
          </cell>
        </row>
        <row r="27">
          <cell r="Y27">
            <v>4240.77</v>
          </cell>
        </row>
        <row r="28">
          <cell r="Y28">
            <v>16925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Унив31"/>
    </sheetNames>
    <sheetDataSet>
      <sheetData sheetId="0">
        <row r="24">
          <cell r="Y24">
            <v>59803.02</v>
          </cell>
        </row>
        <row r="25">
          <cell r="Y25">
            <v>302000</v>
          </cell>
        </row>
        <row r="29">
          <cell r="Y29">
            <v>8864.97</v>
          </cell>
        </row>
        <row r="30">
          <cell r="Y30">
            <v>29684.07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Ун 35"/>
    </sheetNames>
    <sheetDataSet>
      <sheetData sheetId="0">
        <row r="28">
          <cell r="Y28">
            <v>22604.95</v>
          </cell>
        </row>
        <row r="29">
          <cell r="Y29">
            <v>404.1</v>
          </cell>
        </row>
        <row r="30">
          <cell r="Y30">
            <v>3319.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ал 8"/>
    </sheetNames>
    <sheetDataSet>
      <sheetData sheetId="0">
        <row r="25">
          <cell r="W25">
            <v>3572.86</v>
          </cell>
        </row>
        <row r="26">
          <cell r="W26">
            <v>8469.6</v>
          </cell>
        </row>
        <row r="27">
          <cell r="W27">
            <v>10437.5</v>
          </cell>
        </row>
        <row r="28">
          <cell r="W28">
            <v>35274.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ал 10"/>
    </sheetNames>
    <sheetDataSet>
      <sheetData sheetId="0">
        <row r="22">
          <cell r="Y22">
            <v>68059.54</v>
          </cell>
        </row>
        <row r="24">
          <cell r="Y24">
            <v>4036.86</v>
          </cell>
        </row>
        <row r="25">
          <cell r="Y25">
            <v>12412.32</v>
          </cell>
        </row>
        <row r="26">
          <cell r="Y26">
            <v>660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_Пав31"/>
    </sheetNames>
    <sheetDataSet>
      <sheetData sheetId="0">
        <row r="23">
          <cell r="W23">
            <v>5489.76</v>
          </cell>
        </row>
        <row r="24">
          <cell r="W24">
            <v>16812.92</v>
          </cell>
        </row>
        <row r="27">
          <cell r="W27">
            <v>2577.28</v>
          </cell>
        </row>
        <row r="31">
          <cell r="W31">
            <v>2802.12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_Пав35"/>
    </sheetNames>
    <sheetDataSet>
      <sheetData sheetId="0">
        <row r="22">
          <cell r="Y22">
            <v>201359.5</v>
          </cell>
        </row>
        <row r="24">
          <cell r="Y24">
            <v>5000</v>
          </cell>
        </row>
        <row r="25">
          <cell r="Y25">
            <v>6041.04</v>
          </cell>
        </row>
        <row r="26">
          <cell r="Y26">
            <v>20905.86</v>
          </cell>
        </row>
        <row r="27">
          <cell r="Y27">
            <v>1018.21</v>
          </cell>
        </row>
        <row r="28">
          <cell r="Y28">
            <v>27230.49</v>
          </cell>
        </row>
        <row r="29">
          <cell r="Y29">
            <v>606.18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_Пав37"/>
    </sheetNames>
    <sheetDataSet>
      <sheetData sheetId="0">
        <row r="25">
          <cell r="X25">
            <v>6852.39</v>
          </cell>
        </row>
        <row r="28">
          <cell r="X28">
            <v>404.1</v>
          </cell>
        </row>
        <row r="29">
          <cell r="X29">
            <v>17288.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:Q4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7.14"/>
    <col collapsed="false" customWidth="true" hidden="false" outlineLevel="0" max="4" min="4" style="0" width="10.99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true" hidden="false" outlineLevel="0" max="10" min="10" style="0" width="7.42"/>
    <col collapsed="false" customWidth="true" hidden="false" outlineLevel="0" max="11" min="11" style="0" width="7.14"/>
    <col collapsed="false" customWidth="true" hidden="false" outlineLevel="0" max="12" min="12" style="0" width="7.56"/>
    <col collapsed="false" customWidth="true" hidden="false" outlineLevel="0" max="13" min="13" style="0" width="8.85"/>
    <col collapsed="false" customWidth="true" hidden="false" outlineLevel="0" max="14" min="14" style="0" width="8.99"/>
    <col collapsed="false" customWidth="true" hidden="false" outlineLevel="0" max="15" min="15" style="0" width="9.85"/>
    <col collapsed="false" customWidth="true" hidden="false" outlineLevel="0" max="16" min="16" style="0" width="8.28"/>
    <col collapsed="false" customWidth="true" hidden="false" outlineLevel="0" max="17" min="17" style="0" width="8.41"/>
    <col collapsed="false" customWidth="true" hidden="true" outlineLevel="1" max="27" min="18" style="0" width="9.14"/>
    <col collapsed="false" customWidth="true" hidden="false" outlineLevel="0" max="28" min="28" style="0" width="8.28"/>
    <col collapsed="false" customWidth="true" hidden="false" outlineLevel="0" max="29" min="29" style="0" width="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63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4" t="s">
        <v>10</v>
      </c>
      <c r="K2" s="5" t="s">
        <v>11</v>
      </c>
      <c r="L2" s="4" t="s">
        <v>12</v>
      </c>
      <c r="M2" s="5" t="s">
        <v>13</v>
      </c>
      <c r="N2" s="4" t="s">
        <v>14</v>
      </c>
      <c r="O2" s="5" t="s">
        <v>15</v>
      </c>
      <c r="P2" s="4" t="s">
        <v>16</v>
      </c>
      <c r="Q2" s="5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6" t="s">
        <v>28</v>
      </c>
      <c r="AC2" s="3" t="s">
        <v>29</v>
      </c>
      <c r="AD2" s="7" t="s">
        <v>30</v>
      </c>
    </row>
    <row r="3" customFormat="false" ht="12.75" hidden="false" customHeight="false" outlineLevel="0" collapsed="false">
      <c r="A3" s="8" t="s">
        <v>31</v>
      </c>
      <c r="B3" s="9" t="n">
        <v>47</v>
      </c>
      <c r="C3" s="10" t="n">
        <v>896.8</v>
      </c>
      <c r="D3" s="11" t="n">
        <v>28411</v>
      </c>
      <c r="E3" s="11"/>
      <c r="F3" s="12" t="n">
        <v>0</v>
      </c>
      <c r="G3" s="11"/>
      <c r="H3" s="13"/>
      <c r="I3" s="12"/>
      <c r="J3" s="12"/>
      <c r="K3" s="13" t="n">
        <v>210</v>
      </c>
      <c r="L3" s="14" t="n">
        <f aca="false">'[1]Заов 47'!$Y$27</f>
        <v>202.05</v>
      </c>
      <c r="M3" s="15" t="n">
        <v>0</v>
      </c>
      <c r="N3" s="16" t="n">
        <v>0</v>
      </c>
      <c r="O3" s="15" t="n">
        <f aca="false">20000+8168</f>
        <v>28168</v>
      </c>
      <c r="P3" s="15" t="n">
        <v>19716.66</v>
      </c>
      <c r="Q3" s="15" t="n">
        <f aca="false">4000+1700</f>
        <v>5700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7" t="n">
        <f aca="false">F3+H3+J3+L3+N3+P3+Q3+S3+U3+W3+Y3+AA3</f>
        <v>25618.71</v>
      </c>
      <c r="AC3" s="17" t="n">
        <f aca="false">100/D3*AB3</f>
        <v>90.1717996550632</v>
      </c>
      <c r="AD3" s="18" t="n">
        <f aca="false">D3-AB3</f>
        <v>2792.29</v>
      </c>
    </row>
    <row r="4" customFormat="false" ht="12.75" hidden="false" customHeight="false" outlineLevel="0" collapsed="false">
      <c r="A4" s="8" t="s">
        <v>31</v>
      </c>
      <c r="B4" s="9" t="n">
        <v>49</v>
      </c>
      <c r="C4" s="10" t="n">
        <v>2263.2</v>
      </c>
      <c r="D4" s="11" t="n">
        <v>71698</v>
      </c>
      <c r="E4" s="11"/>
      <c r="F4" s="12" t="n">
        <v>0</v>
      </c>
      <c r="G4" s="11"/>
      <c r="H4" s="13"/>
      <c r="I4" s="12"/>
      <c r="J4" s="12"/>
      <c r="K4" s="13" t="n">
        <v>420</v>
      </c>
      <c r="L4" s="16" t="n">
        <v>404.1</v>
      </c>
      <c r="M4" s="15" t="n">
        <v>13350</v>
      </c>
      <c r="N4" s="19" t="n">
        <v>12858.48</v>
      </c>
      <c r="O4" s="15" t="n">
        <f aca="false">8168+40000</f>
        <v>48168</v>
      </c>
      <c r="P4" s="15" t="n">
        <v>39433.32</v>
      </c>
      <c r="Q4" s="15" t="n">
        <f aca="false">4000+1700</f>
        <v>5700</v>
      </c>
      <c r="R4" s="15"/>
      <c r="S4" s="15"/>
      <c r="T4" s="15"/>
      <c r="U4" s="15"/>
      <c r="V4" s="15"/>
      <c r="W4" s="15"/>
      <c r="X4" s="15"/>
      <c r="Y4" s="15"/>
      <c r="Z4" s="15"/>
      <c r="AA4" s="15"/>
      <c r="AB4" s="20" t="n">
        <f aca="false">F4+H4+J4+L4+N4+P4+Q4+S4+U4+W4+Y4+AA4</f>
        <v>58395.9</v>
      </c>
      <c r="AC4" s="17" t="n">
        <f aca="false">100/D4*AB4</f>
        <v>81.447041758487</v>
      </c>
      <c r="AD4" s="18" t="n">
        <f aca="false">D4-AB4</f>
        <v>13302.1</v>
      </c>
    </row>
    <row r="5" customFormat="false" ht="12.75" hidden="false" customHeight="false" outlineLevel="0" collapsed="false">
      <c r="A5" s="21" t="s">
        <v>32</v>
      </c>
      <c r="B5" s="22" t="n">
        <v>4</v>
      </c>
      <c r="C5" s="23" t="n">
        <v>11055.4</v>
      </c>
      <c r="D5" s="11" t="n">
        <v>350235</v>
      </c>
      <c r="E5" s="11"/>
      <c r="F5" s="24" t="n">
        <v>0</v>
      </c>
      <c r="G5" s="11" t="n">
        <v>32000</v>
      </c>
      <c r="H5" s="25"/>
      <c r="I5" s="24" t="n">
        <v>32000</v>
      </c>
      <c r="J5" s="24" t="n">
        <v>59715.89</v>
      </c>
      <c r="K5" s="25" t="n">
        <v>630</v>
      </c>
      <c r="L5" s="25" t="n">
        <v>608.27</v>
      </c>
      <c r="M5" s="24" t="n">
        <v>45850</v>
      </c>
      <c r="N5" s="25" t="n">
        <v>44272.36</v>
      </c>
      <c r="O5" s="24" t="n">
        <v>8168</v>
      </c>
      <c r="P5" s="24" t="n">
        <v>16325</v>
      </c>
      <c r="Q5" s="24" t="n">
        <f aca="false">8*4000+8*1700+6000</f>
        <v>51600</v>
      </c>
      <c r="R5" s="24"/>
      <c r="S5" s="24"/>
      <c r="T5" s="24"/>
      <c r="U5" s="24"/>
      <c r="V5" s="24"/>
      <c r="W5" s="24"/>
      <c r="X5" s="24"/>
      <c r="Y5" s="24"/>
      <c r="Z5" s="24"/>
      <c r="AA5" s="24"/>
      <c r="AB5" s="17" t="n">
        <f aca="false">F5+H5+J5+L5+N5+P5+Q5+S5+U5+W5+Y5+AA5</f>
        <v>172521.52</v>
      </c>
      <c r="AC5" s="17" t="n">
        <f aca="false">100/D5*AB5</f>
        <v>49.258789098748</v>
      </c>
      <c r="AD5" s="18" t="n">
        <f aca="false">D5-AB5</f>
        <v>177713.48</v>
      </c>
    </row>
    <row r="6" customFormat="false" ht="12.75" hidden="false" customHeight="false" outlineLevel="0" collapsed="false">
      <c r="A6" s="8" t="s">
        <v>32</v>
      </c>
      <c r="B6" s="9" t="n">
        <v>6</v>
      </c>
      <c r="C6" s="10" t="n">
        <v>2800.2</v>
      </c>
      <c r="D6" s="11" t="n">
        <v>88710</v>
      </c>
      <c r="E6" s="11"/>
      <c r="F6" s="12" t="n">
        <v>0</v>
      </c>
      <c r="G6" s="11"/>
      <c r="H6" s="13"/>
      <c r="I6" s="12"/>
      <c r="J6" s="12"/>
      <c r="K6" s="13" t="n">
        <v>30210</v>
      </c>
      <c r="L6" s="13" t="n">
        <v>7061.12</v>
      </c>
      <c r="M6" s="12" t="n">
        <v>23845</v>
      </c>
      <c r="N6" s="13" t="n">
        <v>19868.97</v>
      </c>
      <c r="O6" s="12" t="n">
        <v>8168</v>
      </c>
      <c r="P6" s="12" t="n">
        <v>0</v>
      </c>
      <c r="Q6" s="12" t="n">
        <f aca="false">2*4000+2*1700</f>
        <v>11400</v>
      </c>
      <c r="R6" s="12"/>
      <c r="S6" s="12"/>
      <c r="T6" s="12"/>
      <c r="U6" s="12"/>
      <c r="V6" s="12"/>
      <c r="W6" s="12"/>
      <c r="X6" s="12"/>
      <c r="Y6" s="12"/>
      <c r="Z6" s="12"/>
      <c r="AA6" s="12"/>
      <c r="AB6" s="17" t="n">
        <f aca="false">F6+H6+J6+L6+N6+P6+Q6+S6+U6+W6+Y6+AA6</f>
        <v>38330.09</v>
      </c>
      <c r="AC6" s="17" t="n">
        <f aca="false">100/D6*AB6</f>
        <v>43.2083079697892</v>
      </c>
      <c r="AD6" s="18" t="n">
        <f aca="false">D6-AB6</f>
        <v>50379.91</v>
      </c>
    </row>
    <row r="7" customFormat="false" ht="12.75" hidden="false" customHeight="false" outlineLevel="0" collapsed="false">
      <c r="A7" s="8" t="s">
        <v>32</v>
      </c>
      <c r="B7" s="9" t="n">
        <v>8</v>
      </c>
      <c r="C7" s="10" t="n">
        <v>3476.1</v>
      </c>
      <c r="D7" s="11" t="n">
        <v>110123</v>
      </c>
      <c r="E7" s="11"/>
      <c r="F7" s="12" t="n">
        <v>0</v>
      </c>
      <c r="G7" s="11"/>
      <c r="H7" s="13"/>
      <c r="I7" s="12"/>
      <c r="J7" s="12"/>
      <c r="K7" s="13" t="n">
        <v>210</v>
      </c>
      <c r="L7" s="16" t="n">
        <v>230.21</v>
      </c>
      <c r="M7" s="15" t="n">
        <v>55200</v>
      </c>
      <c r="N7" s="16" t="n">
        <v>49055</v>
      </c>
      <c r="O7" s="15" t="n">
        <v>8168</v>
      </c>
      <c r="P7" s="15" t="n">
        <v>0</v>
      </c>
      <c r="Q7" s="15" t="n">
        <f aca="false">2*4000+2*1700</f>
        <v>11400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7" t="n">
        <f aca="false">F7+H7+J7+L7+N7+P7+Q7+S7+U7+W7+Y7+AA7</f>
        <v>60685.21</v>
      </c>
      <c r="AC7" s="17" t="n">
        <f aca="false">100/D7*AB7</f>
        <v>55.1067533576092</v>
      </c>
      <c r="AD7" s="18" t="n">
        <f aca="false">D7-AB7</f>
        <v>49437.79</v>
      </c>
    </row>
    <row r="8" customFormat="false" ht="12.75" hidden="false" customHeight="false" outlineLevel="0" collapsed="false">
      <c r="A8" s="8" t="s">
        <v>32</v>
      </c>
      <c r="B8" s="9" t="n">
        <v>10</v>
      </c>
      <c r="C8" s="10" t="n">
        <v>2798</v>
      </c>
      <c r="D8" s="11" t="n">
        <v>88641</v>
      </c>
      <c r="E8" s="11"/>
      <c r="F8" s="12" t="n">
        <v>0</v>
      </c>
      <c r="G8" s="11" t="n">
        <v>25000</v>
      </c>
      <c r="H8" s="26" t="n">
        <v>68059.54</v>
      </c>
      <c r="I8" s="11" t="n">
        <v>25000</v>
      </c>
      <c r="J8" s="11"/>
      <c r="K8" s="26" t="n">
        <v>210</v>
      </c>
      <c r="L8" s="16" t="n">
        <f aca="false">'[1]Заов 47'!$Y$27</f>
        <v>202.05</v>
      </c>
      <c r="M8" s="15" t="n">
        <v>12000</v>
      </c>
      <c r="N8" s="19" t="n">
        <v>10434.81</v>
      </c>
      <c r="O8" s="15" t="n">
        <v>8168</v>
      </c>
      <c r="P8" s="15" t="n">
        <v>0</v>
      </c>
      <c r="Q8" s="15" t="n">
        <f aca="false">2*4000+2*1700</f>
        <v>11400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7" t="n">
        <f aca="false">F8+H8+J8+L8+N8+P8+Q8+S8+U8+W8+Y8+AA8</f>
        <v>90096.4</v>
      </c>
      <c r="AC8" s="17" t="n">
        <f aca="false">100/D8*AB8</f>
        <v>101.641903859388</v>
      </c>
      <c r="AD8" s="18" t="n">
        <f aca="false">D8-AB8</f>
        <v>-1455.39999999999</v>
      </c>
    </row>
    <row r="9" customFormat="false" ht="12.75" hidden="false" customHeight="false" outlineLevel="0" collapsed="false">
      <c r="A9" s="8" t="s">
        <v>33</v>
      </c>
      <c r="B9" s="9" t="n">
        <v>31</v>
      </c>
      <c r="C9" s="10" t="n">
        <v>4973.9</v>
      </c>
      <c r="D9" s="11" t="n">
        <v>157573</v>
      </c>
      <c r="E9" s="11"/>
      <c r="F9" s="12" t="n">
        <v>0</v>
      </c>
      <c r="G9" s="11"/>
      <c r="H9" s="13"/>
      <c r="I9" s="12"/>
      <c r="J9" s="12"/>
      <c r="K9" s="13" t="n">
        <v>420</v>
      </c>
      <c r="L9" s="16" t="n">
        <v>404.1</v>
      </c>
      <c r="M9" s="15" t="n">
        <v>0</v>
      </c>
      <c r="N9" s="16" t="n">
        <v>0</v>
      </c>
      <c r="O9" s="15" t="n">
        <f aca="false">3675+9000+8168</f>
        <v>20843</v>
      </c>
      <c r="P9" s="15" t="n">
        <v>5489.76</v>
      </c>
      <c r="Q9" s="15" t="n">
        <f aca="false">1700</f>
        <v>1700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7" t="n">
        <f aca="false">F9+H9+J9+L9+N9+P9+Q9+S9+U9+W9+Y9+AA9</f>
        <v>7593.86</v>
      </c>
      <c r="AC9" s="17" t="n">
        <f aca="false">100/D9*AB9</f>
        <v>4.81926472174802</v>
      </c>
      <c r="AD9" s="18" t="n">
        <f aca="false">D9-AB9</f>
        <v>149979.14</v>
      </c>
    </row>
    <row r="10" customFormat="false" ht="12.75" hidden="false" customHeight="false" outlineLevel="0" collapsed="false">
      <c r="A10" s="8" t="s">
        <v>33</v>
      </c>
      <c r="B10" s="9" t="n">
        <v>35</v>
      </c>
      <c r="C10" s="10" t="n">
        <v>5534.9</v>
      </c>
      <c r="D10" s="11" t="n">
        <v>175346</v>
      </c>
      <c r="E10" s="11"/>
      <c r="F10" s="12" t="n">
        <v>1018.21</v>
      </c>
      <c r="G10" s="11"/>
      <c r="H10" s="13"/>
      <c r="I10" s="12"/>
      <c r="J10" s="12"/>
      <c r="K10" s="13" t="n">
        <v>55630</v>
      </c>
      <c r="L10" s="13" t="n">
        <v>63554.21</v>
      </c>
      <c r="M10" s="12" t="n">
        <v>152800</v>
      </c>
      <c r="N10" s="13" t="n">
        <v>138411.47</v>
      </c>
      <c r="O10" s="12" t="n">
        <f aca="false">8168+7350</f>
        <v>15518</v>
      </c>
      <c r="P10" s="12" t="n">
        <v>6041.04</v>
      </c>
      <c r="Q10" s="12" t="n">
        <f aca="false">3*4000+3*1700</f>
        <v>17100</v>
      </c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7" t="n">
        <f aca="false">F10+H10+J10+L10+N10+P10+Q10+S10+U10+W10+Y10+AA10</f>
        <v>226124.93</v>
      </c>
      <c r="AC10" s="17" t="n">
        <f aca="false">100/D10*AB10</f>
        <v>128.959274805242</v>
      </c>
      <c r="AD10" s="18" t="n">
        <f aca="false">D10-AB10</f>
        <v>-50778.93</v>
      </c>
    </row>
    <row r="11" customFormat="false" ht="12.75" hidden="false" customHeight="false" outlineLevel="0" collapsed="false">
      <c r="A11" s="8" t="s">
        <v>33</v>
      </c>
      <c r="B11" s="9" t="n">
        <v>37</v>
      </c>
      <c r="C11" s="10" t="n">
        <v>4982.96</v>
      </c>
      <c r="D11" s="11" t="n">
        <v>157860</v>
      </c>
      <c r="E11" s="11"/>
      <c r="F11" s="12" t="n">
        <v>148.74</v>
      </c>
      <c r="G11" s="11"/>
      <c r="H11" s="13"/>
      <c r="I11" s="12"/>
      <c r="J11" s="12"/>
      <c r="K11" s="13" t="n">
        <v>420</v>
      </c>
      <c r="L11" s="16" t="n">
        <v>404.1</v>
      </c>
      <c r="M11" s="15" t="n">
        <v>0</v>
      </c>
      <c r="N11" s="16" t="n">
        <v>0</v>
      </c>
      <c r="O11" s="15" t="n">
        <f aca="false">8168+5400</f>
        <v>13568</v>
      </c>
      <c r="P11" s="15" t="n">
        <v>14500.62</v>
      </c>
      <c r="Q11" s="15" t="n">
        <f aca="false">1700</f>
        <v>1700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7" t="n">
        <f aca="false">F11+H11+J11+L11+N11+P11+Q11+S11+U11+W11+Y11+AA11</f>
        <v>16753.46</v>
      </c>
      <c r="AC11" s="17" t="n">
        <f aca="false">100/D11*AB11</f>
        <v>10.6128594957557</v>
      </c>
      <c r="AD11" s="18" t="n">
        <f aca="false">D11-AB11</f>
        <v>141106.54</v>
      </c>
    </row>
    <row r="12" customFormat="false" ht="12.75" hidden="false" customHeight="false" outlineLevel="0" collapsed="false">
      <c r="A12" s="8" t="s">
        <v>33</v>
      </c>
      <c r="B12" s="9" t="n">
        <v>52</v>
      </c>
      <c r="C12" s="10" t="n">
        <v>3704.49</v>
      </c>
      <c r="D12" s="11" t="n">
        <v>117358</v>
      </c>
      <c r="E12" s="11"/>
      <c r="F12" s="12" t="n">
        <v>220.62</v>
      </c>
      <c r="G12" s="11" t="n">
        <v>75000</v>
      </c>
      <c r="H12" s="26" t="n">
        <v>119287.56</v>
      </c>
      <c r="I12" s="11"/>
      <c r="J12" s="11"/>
      <c r="K12" s="26" t="n">
        <v>2020</v>
      </c>
      <c r="L12" s="26" t="n">
        <v>1060.02</v>
      </c>
      <c r="M12" s="11" t="n">
        <v>4000</v>
      </c>
      <c r="N12" s="26" t="n">
        <v>3768.82</v>
      </c>
      <c r="O12" s="11" t="n">
        <v>8168</v>
      </c>
      <c r="P12" s="11" t="n">
        <v>37310.15</v>
      </c>
      <c r="Q12" s="11" t="n">
        <f aca="false">4000+1700</f>
        <v>5700</v>
      </c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7" t="n">
        <f aca="false">F12+H12+J12+L12+N12+P12+Q12+S12+U12+W12+Y12+AA12</f>
        <v>167347.17</v>
      </c>
      <c r="AC12" s="17" t="n">
        <f aca="false">100/D12*AB12</f>
        <v>142.595451524395</v>
      </c>
      <c r="AD12" s="18" t="n">
        <f aca="false">D12-AB12</f>
        <v>-49989.17</v>
      </c>
    </row>
    <row r="13" customFormat="false" ht="12.75" hidden="false" customHeight="false" outlineLevel="0" collapsed="false">
      <c r="A13" s="8" t="s">
        <v>33</v>
      </c>
      <c r="B13" s="9" t="n">
        <v>54</v>
      </c>
      <c r="C13" s="10" t="n">
        <v>3702.6</v>
      </c>
      <c r="D13" s="11" t="n">
        <v>117298</v>
      </c>
      <c r="E13" s="11"/>
      <c r="F13" s="12" t="n">
        <v>374.66</v>
      </c>
      <c r="G13" s="11"/>
      <c r="H13" s="13"/>
      <c r="I13" s="12" t="n">
        <v>75000</v>
      </c>
      <c r="J13" s="12"/>
      <c r="K13" s="13" t="n">
        <v>420</v>
      </c>
      <c r="L13" s="16" t="n">
        <v>404.1</v>
      </c>
      <c r="M13" s="15" t="n">
        <v>12840</v>
      </c>
      <c r="N13" s="16" t="n">
        <v>10002</v>
      </c>
      <c r="O13" s="15" t="n">
        <v>8168</v>
      </c>
      <c r="P13" s="15" t="n">
        <v>8800.75</v>
      </c>
      <c r="Q13" s="15" t="n">
        <f aca="false">1700+80000</f>
        <v>81700</v>
      </c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7" t="n">
        <f aca="false">F13+H13+J13+L13+N13+P13+Q13+S13+U13+W13+Y13+AA13</f>
        <v>101281.51</v>
      </c>
      <c r="AC13" s="17" t="n">
        <f aca="false">100/D13*AB13</f>
        <v>86.3454705110062</v>
      </c>
      <c r="AD13" s="18" t="n">
        <f aca="false">D13-AB13</f>
        <v>16016.49</v>
      </c>
    </row>
    <row r="14" customFormat="false" ht="12.75" hidden="false" customHeight="false" outlineLevel="0" collapsed="false">
      <c r="A14" s="8" t="s">
        <v>33</v>
      </c>
      <c r="B14" s="9" t="n">
        <v>56</v>
      </c>
      <c r="C14" s="10" t="n">
        <v>3690.4</v>
      </c>
      <c r="D14" s="11" t="n">
        <v>116912</v>
      </c>
      <c r="E14" s="11"/>
      <c r="F14" s="12" t="n">
        <v>712.86</v>
      </c>
      <c r="G14" s="11"/>
      <c r="H14" s="13"/>
      <c r="I14" s="12"/>
      <c r="J14" s="12"/>
      <c r="K14" s="13" t="n">
        <v>420</v>
      </c>
      <c r="L14" s="16" t="n">
        <v>404.1</v>
      </c>
      <c r="M14" s="15" t="n">
        <v>25800</v>
      </c>
      <c r="N14" s="19" t="n">
        <v>24143.39</v>
      </c>
      <c r="O14" s="15" t="n">
        <v>8168</v>
      </c>
      <c r="P14" s="15" t="n">
        <v>14949.34</v>
      </c>
      <c r="Q14" s="15" t="n">
        <f aca="false">1700+58000</f>
        <v>59700</v>
      </c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7" t="n">
        <f aca="false">F14+H14+J14+L14+N14+P14+Q14+S14+U14+W14+Y14+AA14</f>
        <v>99909.69</v>
      </c>
      <c r="AC14" s="17" t="n">
        <f aca="false">100/D14*AB14</f>
        <v>85.4571729163816</v>
      </c>
      <c r="AD14" s="18" t="n">
        <f aca="false">D14-AB14</f>
        <v>17002.31</v>
      </c>
    </row>
    <row r="15" customFormat="false" ht="12.75" hidden="false" customHeight="false" outlineLevel="0" collapsed="false">
      <c r="A15" s="8" t="s">
        <v>33</v>
      </c>
      <c r="B15" s="9" t="n">
        <v>58</v>
      </c>
      <c r="C15" s="10" t="n">
        <v>7725.3</v>
      </c>
      <c r="D15" s="11" t="n">
        <v>244737</v>
      </c>
      <c r="E15" s="11"/>
      <c r="F15" s="12" t="n">
        <v>1973.34</v>
      </c>
      <c r="G15" s="11" t="n">
        <v>13500</v>
      </c>
      <c r="H15" s="26" t="n">
        <v>2243.18</v>
      </c>
      <c r="I15" s="11"/>
      <c r="J15" s="11"/>
      <c r="K15" s="26" t="n">
        <v>630</v>
      </c>
      <c r="L15" s="26" t="n">
        <v>606.18</v>
      </c>
      <c r="M15" s="11" t="n">
        <v>37500</v>
      </c>
      <c r="N15" s="26" t="n">
        <v>35969</v>
      </c>
      <c r="O15" s="11" t="n">
        <f aca="false">152000+36000+8168</f>
        <v>196168</v>
      </c>
      <c r="P15" s="11" t="n">
        <v>283881.77</v>
      </c>
      <c r="Q15" s="11" t="n">
        <f aca="false">6800</f>
        <v>6800</v>
      </c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7" t="n">
        <f aca="false">F15+H15+J15+L15+N15+P15+Q15+S15+U15+W15+Y15+AA15</f>
        <v>331473.47</v>
      </c>
      <c r="AC15" s="17" t="n">
        <f aca="false">100/D15*AB15</f>
        <v>135.440685307085</v>
      </c>
      <c r="AD15" s="18" t="n">
        <f aca="false">D15-AB15</f>
        <v>-86736.47</v>
      </c>
    </row>
    <row r="16" customFormat="false" ht="12.75" hidden="false" customHeight="false" outlineLevel="0" collapsed="false">
      <c r="A16" s="8" t="s">
        <v>33</v>
      </c>
      <c r="B16" s="9" t="n">
        <v>62</v>
      </c>
      <c r="C16" s="10" t="n">
        <v>7665.6</v>
      </c>
      <c r="D16" s="11" t="n">
        <v>242846</v>
      </c>
      <c r="E16" s="11"/>
      <c r="F16" s="12" t="n">
        <v>5649.3</v>
      </c>
      <c r="G16" s="11"/>
      <c r="H16" s="13"/>
      <c r="I16" s="12"/>
      <c r="J16" s="12"/>
      <c r="K16" s="13" t="n">
        <v>420</v>
      </c>
      <c r="L16" s="13" t="n">
        <v>404</v>
      </c>
      <c r="M16" s="12" t="n">
        <v>163000</v>
      </c>
      <c r="N16" s="13" t="n">
        <v>157745.66</v>
      </c>
      <c r="O16" s="12" t="n">
        <v>8168</v>
      </c>
      <c r="P16" s="12" t="n">
        <v>7427.79</v>
      </c>
      <c r="Q16" s="12" t="n">
        <f aca="false">6800</f>
        <v>6800</v>
      </c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7" t="n">
        <f aca="false">F16+H16+J16+L16+N16+P16+Q16+S16+U16+W16+Y16+AA16</f>
        <v>178026.75</v>
      </c>
      <c r="AC16" s="17" t="n">
        <f aca="false">100/D16*AB16</f>
        <v>73.3084959192245</v>
      </c>
      <c r="AD16" s="18" t="n">
        <f aca="false">D16-AB16</f>
        <v>64819.25</v>
      </c>
    </row>
    <row r="17" customFormat="false" ht="12.75" hidden="false" customHeight="false" outlineLevel="0" collapsed="false">
      <c r="A17" s="8" t="s">
        <v>33</v>
      </c>
      <c r="B17" s="9" t="n">
        <v>68</v>
      </c>
      <c r="C17" s="10" t="n">
        <v>3884.7</v>
      </c>
      <c r="D17" s="11" t="n">
        <v>165488</v>
      </c>
      <c r="E17" s="11"/>
      <c r="F17" s="12" t="n">
        <v>0</v>
      </c>
      <c r="G17" s="11" t="n">
        <v>14400</v>
      </c>
      <c r="H17" s="26" t="n">
        <v>11856.99</v>
      </c>
      <c r="I17" s="11"/>
      <c r="J17" s="11"/>
      <c r="K17" s="26" t="n">
        <v>420</v>
      </c>
      <c r="L17" s="26" t="n">
        <v>404</v>
      </c>
      <c r="M17" s="11" t="n">
        <v>7850</v>
      </c>
      <c r="N17" s="26" t="n">
        <v>6091</v>
      </c>
      <c r="O17" s="11" t="n">
        <v>8168</v>
      </c>
      <c r="P17" s="11" t="n">
        <v>6843.65</v>
      </c>
      <c r="Q17" s="11" t="n">
        <f aca="false">2*4000+2*1700+25*312+60000</f>
        <v>79200</v>
      </c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7" t="n">
        <f aca="false">F17+H17+J17+L17+N17+P17+Q17+S17+U17+W17+Y17+AA17</f>
        <v>104395.64</v>
      </c>
      <c r="AC17" s="17" t="n">
        <f aca="false">100/D17*AB17</f>
        <v>63.0835105868703</v>
      </c>
      <c r="AD17" s="18" t="n">
        <f aca="false">D17-AB17</f>
        <v>61092.36</v>
      </c>
    </row>
    <row r="18" customFormat="false" ht="12.75" hidden="false" customHeight="false" outlineLevel="0" collapsed="false">
      <c r="A18" s="8" t="s">
        <v>34</v>
      </c>
      <c r="B18" s="9" t="n">
        <v>1</v>
      </c>
      <c r="C18" s="10" t="n">
        <v>4572.7</v>
      </c>
      <c r="D18" s="11" t="n">
        <v>144863</v>
      </c>
      <c r="E18" s="11"/>
      <c r="F18" s="12" t="n">
        <v>0</v>
      </c>
      <c r="G18" s="11"/>
      <c r="H18" s="13"/>
      <c r="I18" s="12"/>
      <c r="J18" s="12"/>
      <c r="K18" s="13" t="n">
        <v>420</v>
      </c>
      <c r="L18" s="16" t="n">
        <v>404.1</v>
      </c>
      <c r="M18" s="15" t="n">
        <v>7700</v>
      </c>
      <c r="N18" s="16" t="n">
        <v>6294</v>
      </c>
      <c r="O18" s="15" t="n">
        <f aca="false">13125+5800+8168</f>
        <v>27093</v>
      </c>
      <c r="P18" s="15" t="n">
        <v>26464.86</v>
      </c>
      <c r="Q18" s="15" t="n">
        <f aca="false">2*4000+2*1700+54000</f>
        <v>65400</v>
      </c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7" t="n">
        <f aca="false">F18+H18+J18+L18+N18+P18+Q18+S18+U18+W18+Y18+AA18</f>
        <v>98562.96</v>
      </c>
      <c r="AC18" s="17" t="n">
        <f aca="false">100/D18*AB18</f>
        <v>68.0387400509447</v>
      </c>
      <c r="AD18" s="18" t="n">
        <f aca="false">D18-AB18</f>
        <v>46300.04</v>
      </c>
    </row>
    <row r="19" customFormat="false" ht="12.75" hidden="false" customHeight="false" outlineLevel="0" collapsed="false">
      <c r="A19" s="8" t="s">
        <v>34</v>
      </c>
      <c r="B19" s="9" t="n">
        <v>3</v>
      </c>
      <c r="C19" s="10" t="n">
        <v>15280.6</v>
      </c>
      <c r="D19" s="11" t="n">
        <v>484089</v>
      </c>
      <c r="E19" s="11"/>
      <c r="F19" s="12" t="n">
        <v>15780.91</v>
      </c>
      <c r="G19" s="11" t="n">
        <v>75000</v>
      </c>
      <c r="H19" s="26" t="n">
        <v>111663.85</v>
      </c>
      <c r="I19" s="11" t="n">
        <v>75000</v>
      </c>
      <c r="J19" s="11"/>
      <c r="K19" s="26" t="n">
        <v>192250</v>
      </c>
      <c r="L19" s="26" t="n">
        <v>143599.59</v>
      </c>
      <c r="M19" s="11" t="n">
        <v>48800</v>
      </c>
      <c r="N19" s="26" t="n">
        <v>45703.65</v>
      </c>
      <c r="O19" s="11" t="n">
        <v>8168</v>
      </c>
      <c r="P19" s="11" t="n">
        <v>18145</v>
      </c>
      <c r="Q19" s="11" t="n">
        <f aca="false">8*4000+8*1700+202800</f>
        <v>248400</v>
      </c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7" t="n">
        <f aca="false">F19+H19+J19+L19+N19+P19+Q19+S19+U19+W19+Y19+AA19</f>
        <v>583293</v>
      </c>
      <c r="AC19" s="17" t="n">
        <f aca="false">100/D19*AB19</f>
        <v>120.492925887595</v>
      </c>
      <c r="AD19" s="18" t="n">
        <f aca="false">D19-AB19</f>
        <v>-99204</v>
      </c>
    </row>
    <row r="20" customFormat="false" ht="12.75" hidden="false" customHeight="false" outlineLevel="0" collapsed="false">
      <c r="A20" s="8" t="s">
        <v>34</v>
      </c>
      <c r="B20" s="9" t="n">
        <v>7</v>
      </c>
      <c r="C20" s="10" t="n">
        <v>10671.21</v>
      </c>
      <c r="D20" s="11" t="n">
        <v>338064</v>
      </c>
      <c r="E20" s="11"/>
      <c r="F20" s="12" t="n">
        <v>29497.63</v>
      </c>
      <c r="G20" s="11"/>
      <c r="H20" s="13"/>
      <c r="I20" s="12"/>
      <c r="J20" s="12"/>
      <c r="K20" s="13" t="n">
        <v>12840</v>
      </c>
      <c r="L20" s="13" t="n">
        <v>9279.4</v>
      </c>
      <c r="M20" s="12" t="n">
        <v>53900</v>
      </c>
      <c r="N20" s="13" t="n">
        <v>49001</v>
      </c>
      <c r="O20" s="12" t="n">
        <f aca="false">206000+8168</f>
        <v>214168</v>
      </c>
      <c r="P20" s="12" t="n">
        <v>201840</v>
      </c>
      <c r="Q20" s="12" t="n">
        <f aca="false">6*4000+6*1700+150000</f>
        <v>184200</v>
      </c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7" t="n">
        <f aca="false">F20+H20+J20+L20+N20+P20+Q20+S20+U20+W20+Y20+AA20</f>
        <v>473818.03</v>
      </c>
      <c r="AC20" s="17" t="n">
        <f aca="false">100/D20*AB20</f>
        <v>140.156310639406</v>
      </c>
      <c r="AD20" s="18" t="n">
        <f aca="false">D20-AB20</f>
        <v>-135754.03</v>
      </c>
    </row>
    <row r="21" customFormat="false" ht="12.75" hidden="false" customHeight="false" outlineLevel="0" collapsed="false">
      <c r="A21" s="8" t="s">
        <v>34</v>
      </c>
      <c r="B21" s="9" t="n">
        <v>9</v>
      </c>
      <c r="C21" s="10" t="n">
        <v>22189.6</v>
      </c>
      <c r="D21" s="11" t="n">
        <v>702966</v>
      </c>
      <c r="E21" s="11"/>
      <c r="F21" s="12" t="n">
        <v>0</v>
      </c>
      <c r="G21" s="11"/>
      <c r="H21" s="13"/>
      <c r="I21" s="12"/>
      <c r="J21" s="12"/>
      <c r="K21" s="13" t="n">
        <v>31260</v>
      </c>
      <c r="L21" s="13" t="n">
        <v>22420.93</v>
      </c>
      <c r="M21" s="12" t="n">
        <v>52400</v>
      </c>
      <c r="N21" s="13" t="n">
        <v>97513.09</v>
      </c>
      <c r="O21" s="12" t="n">
        <f aca="false">10000+216000+8168</f>
        <v>234168</v>
      </c>
      <c r="P21" s="12" t="n">
        <v>420529.18</v>
      </c>
      <c r="Q21" s="12" t="n">
        <f aca="false">10*1700+400*435</f>
        <v>191000</v>
      </c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7" t="n">
        <f aca="false">F21+H21+J21+L21+N21+P21+Q21+S21+U21+W21+Y21+AA21</f>
        <v>731463.2</v>
      </c>
      <c r="AC21" s="17" t="n">
        <f aca="false">100/D21*AB21</f>
        <v>104.053851822137</v>
      </c>
      <c r="AD21" s="18" t="n">
        <f aca="false">D21-AB21</f>
        <v>-28497.2</v>
      </c>
    </row>
    <row r="22" customFormat="false" ht="12.75" hidden="false" customHeight="false" outlineLevel="0" collapsed="false">
      <c r="A22" s="8" t="s">
        <v>34</v>
      </c>
      <c r="B22" s="9" t="n">
        <v>11</v>
      </c>
      <c r="C22" s="10" t="n">
        <v>6486.16</v>
      </c>
      <c r="D22" s="11" t="n">
        <v>205482</v>
      </c>
      <c r="E22" s="11"/>
      <c r="F22" s="12" t="n">
        <v>0</v>
      </c>
      <c r="G22" s="11"/>
      <c r="H22" s="13"/>
      <c r="I22" s="12"/>
      <c r="J22" s="12"/>
      <c r="K22" s="13" t="n">
        <v>420</v>
      </c>
      <c r="L22" s="16" t="n">
        <v>404.1</v>
      </c>
      <c r="M22" s="15" t="n">
        <v>25000</v>
      </c>
      <c r="N22" s="16" t="n">
        <v>22045</v>
      </c>
      <c r="O22" s="15" t="n">
        <f aca="false">8168+24800</f>
        <v>32968</v>
      </c>
      <c r="P22" s="15" t="n">
        <v>27622.71</v>
      </c>
      <c r="Q22" s="15" t="n">
        <f aca="false">3*4000+3*1700+312*200</f>
        <v>79500</v>
      </c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7" t="n">
        <f aca="false">F22+H22+J22+L22+N22+P22+Q22+S22+U22+W22+Y22+AA22</f>
        <v>129571.81</v>
      </c>
      <c r="AC22" s="17" t="n">
        <f aca="false">100/D22*AB22</f>
        <v>63.0574989536796</v>
      </c>
      <c r="AD22" s="18" t="n">
        <f aca="false">D22-AB22</f>
        <v>75910.19</v>
      </c>
    </row>
    <row r="23" customFormat="false" ht="12.75" hidden="false" customHeight="false" outlineLevel="0" collapsed="false">
      <c r="A23" s="8" t="s">
        <v>34</v>
      </c>
      <c r="B23" s="9" t="n">
        <v>15</v>
      </c>
      <c r="C23" s="10" t="n">
        <v>3712.33</v>
      </c>
      <c r="D23" s="11" t="n">
        <v>117607</v>
      </c>
      <c r="E23" s="11"/>
      <c r="F23" s="12" t="n">
        <v>0</v>
      </c>
      <c r="G23" s="11"/>
      <c r="H23" s="13"/>
      <c r="I23" s="12"/>
      <c r="J23" s="12"/>
      <c r="K23" s="13" t="n">
        <v>420</v>
      </c>
      <c r="L23" s="16" t="n">
        <v>404.1</v>
      </c>
      <c r="M23" s="15" t="n">
        <v>70000</v>
      </c>
      <c r="N23" s="16" t="n">
        <v>36408</v>
      </c>
      <c r="O23" s="15" t="n">
        <v>8168</v>
      </c>
      <c r="P23" s="15" t="n">
        <v>34036.61</v>
      </c>
      <c r="Q23" s="15" t="n">
        <f aca="false">4000+1700+15000</f>
        <v>20700</v>
      </c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7" t="n">
        <f aca="false">F23+H23+J23+L23+N23+P23+Q23+S23+U23+W23+Y23+AA23</f>
        <v>91548.71</v>
      </c>
      <c r="AC23" s="17" t="n">
        <f aca="false">100/D23*AB23</f>
        <v>77.8429090105181</v>
      </c>
      <c r="AD23" s="18" t="n">
        <f aca="false">D23-AB23</f>
        <v>26058.29</v>
      </c>
    </row>
    <row r="24" customFormat="false" ht="12.75" hidden="false" customHeight="false" outlineLevel="0" collapsed="false">
      <c r="A24" s="8" t="s">
        <v>34</v>
      </c>
      <c r="B24" s="9" t="n">
        <v>17</v>
      </c>
      <c r="C24" s="10" t="n">
        <v>3698.2</v>
      </c>
      <c r="D24" s="11" t="n">
        <v>117159</v>
      </c>
      <c r="E24" s="11"/>
      <c r="F24" s="12" t="n">
        <v>52163.3</v>
      </c>
      <c r="G24" s="11"/>
      <c r="H24" s="13"/>
      <c r="I24" s="12"/>
      <c r="J24" s="12"/>
      <c r="K24" s="13" t="n">
        <v>420</v>
      </c>
      <c r="L24" s="16" t="n">
        <v>404.1</v>
      </c>
      <c r="M24" s="15" t="n">
        <v>25445</v>
      </c>
      <c r="N24" s="16" t="n">
        <v>23438</v>
      </c>
      <c r="O24" s="15" t="n">
        <f aca="false">7000+8168</f>
        <v>15168</v>
      </c>
      <c r="P24" s="15" t="n">
        <v>14875</v>
      </c>
      <c r="Q24" s="15" t="n">
        <f aca="false">57000+4000+1700</f>
        <v>62700</v>
      </c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7" t="n">
        <f aca="false">F24+H24+J24+L24+N24+P24+Q24+S24+U24+W24+Y24+AA24</f>
        <v>153580.4</v>
      </c>
      <c r="AC24" s="17" t="n">
        <f aca="false">100/D24*AB24</f>
        <v>131.087155062778</v>
      </c>
      <c r="AD24" s="18" t="n">
        <f aca="false">D24-AB24</f>
        <v>-36421.4</v>
      </c>
    </row>
    <row r="25" customFormat="false" ht="12.75" hidden="false" customHeight="false" outlineLevel="0" collapsed="false">
      <c r="A25" s="8" t="s">
        <v>34</v>
      </c>
      <c r="B25" s="9" t="n">
        <v>19</v>
      </c>
      <c r="C25" s="10" t="n">
        <v>10181.9</v>
      </c>
      <c r="D25" s="11" t="n">
        <v>322563</v>
      </c>
      <c r="E25" s="11"/>
      <c r="F25" s="12" t="n">
        <v>0</v>
      </c>
      <c r="G25" s="11"/>
      <c r="H25" s="13"/>
      <c r="I25" s="12" t="n">
        <v>60000</v>
      </c>
      <c r="J25" s="12" t="n">
        <v>178371.61</v>
      </c>
      <c r="K25" s="13" t="n">
        <v>11830</v>
      </c>
      <c r="L25" s="13" t="n">
        <v>9678.97</v>
      </c>
      <c r="M25" s="12" t="n">
        <v>78700</v>
      </c>
      <c r="N25" s="13" t="n">
        <v>71457.14</v>
      </c>
      <c r="O25" s="12" t="n">
        <f aca="false">3000+23200+8168</f>
        <v>34368</v>
      </c>
      <c r="P25" s="12" t="n">
        <v>73417.45</v>
      </c>
      <c r="Q25" s="12" t="n">
        <f aca="false">6*4000+6*1700+250000</f>
        <v>284200</v>
      </c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7" t="n">
        <f aca="false">F25+H25+J25+L25+N25+P25+Q25+S25+U25+W25+Y25+AA25</f>
        <v>617125.17</v>
      </c>
      <c r="AC25" s="17" t="n">
        <f aca="false">100/D25*AB25</f>
        <v>191.319267863952</v>
      </c>
      <c r="AD25" s="18" t="n">
        <f aca="false">D25-AB25</f>
        <v>-294562.17</v>
      </c>
    </row>
    <row r="26" customFormat="false" ht="12.75" hidden="false" customHeight="false" outlineLevel="0" collapsed="false">
      <c r="A26" s="8" t="s">
        <v>34</v>
      </c>
      <c r="B26" s="9" t="n">
        <v>25</v>
      </c>
      <c r="C26" s="10" t="n">
        <v>17975.8</v>
      </c>
      <c r="D26" s="11" t="n">
        <v>569473</v>
      </c>
      <c r="E26" s="11"/>
      <c r="F26" s="12" t="n">
        <v>0</v>
      </c>
      <c r="G26" s="11"/>
      <c r="H26" s="13"/>
      <c r="I26" s="12"/>
      <c r="J26" s="12"/>
      <c r="K26" s="13" t="n">
        <v>136050</v>
      </c>
      <c r="L26" s="13" t="n">
        <v>114749.35</v>
      </c>
      <c r="M26" s="12" t="n">
        <v>77600</v>
      </c>
      <c r="N26" s="13" t="n">
        <v>68171</v>
      </c>
      <c r="O26" s="12" t="n">
        <f aca="false">110000+144000+8168</f>
        <v>262168</v>
      </c>
      <c r="P26" s="12" t="n">
        <v>359803.59</v>
      </c>
      <c r="Q26" s="12" t="n">
        <f aca="false">9*4000+9*1700+110000</f>
        <v>161300</v>
      </c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7" t="n">
        <f aca="false">F26+H26+J26+L26+N26+P26+Q26+S26+U26+W26+Y26+AA26</f>
        <v>704023.94</v>
      </c>
      <c r="AC26" s="17" t="n">
        <f aca="false">100/D26*AB26</f>
        <v>123.627272934801</v>
      </c>
      <c r="AD26" s="18" t="n">
        <f aca="false">D26-AB26</f>
        <v>-134550.94</v>
      </c>
    </row>
    <row r="27" customFormat="false" ht="12.75" hidden="false" customHeight="false" outlineLevel="0" collapsed="false">
      <c r="A27" s="8" t="s">
        <v>35</v>
      </c>
      <c r="B27" s="9" t="s">
        <v>36</v>
      </c>
      <c r="C27" s="10" t="n">
        <v>19957.61</v>
      </c>
      <c r="D27" s="11" t="n">
        <v>632257</v>
      </c>
      <c r="E27" s="11" t="n">
        <v>58800</v>
      </c>
      <c r="F27" s="12" t="n">
        <v>74376.35</v>
      </c>
      <c r="G27" s="11"/>
      <c r="H27" s="26" t="n">
        <v>25098.76</v>
      </c>
      <c r="I27" s="11" t="n">
        <v>21368</v>
      </c>
      <c r="J27" s="11" t="n">
        <v>39781.94</v>
      </c>
      <c r="K27" s="26" t="n">
        <v>11680</v>
      </c>
      <c r="L27" s="26" t="n">
        <v>5850.25</v>
      </c>
      <c r="M27" s="11" t="n">
        <v>45700</v>
      </c>
      <c r="N27" s="26" t="n">
        <v>108855</v>
      </c>
      <c r="O27" s="11" t="n">
        <f aca="false">90000+87000+8168</f>
        <v>185168</v>
      </c>
      <c r="P27" s="11" t="n">
        <v>22469</v>
      </c>
      <c r="Q27" s="11" t="n">
        <f aca="false">149400+8*4000+8*1700+14000+8500</f>
        <v>217500</v>
      </c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7" t="n">
        <f aca="false">F27+H27+J27+L27+N27+P27+Q27+S27+U27+W27+Y27+AA27</f>
        <v>493931.3</v>
      </c>
      <c r="AC27" s="17" t="n">
        <f aca="false">100/D27*AB27</f>
        <v>78.1219187767</v>
      </c>
      <c r="AD27" s="18" t="n">
        <f aca="false">D27-AB27</f>
        <v>138325.7</v>
      </c>
    </row>
    <row r="28" customFormat="false" ht="12.75" hidden="false" customHeight="false" outlineLevel="0" collapsed="false">
      <c r="A28" s="8" t="s">
        <v>37</v>
      </c>
      <c r="B28" s="9" t="n">
        <v>8</v>
      </c>
      <c r="C28" s="10" t="n">
        <v>7944.33</v>
      </c>
      <c r="D28" s="11" t="n">
        <v>251676</v>
      </c>
      <c r="E28" s="11"/>
      <c r="F28" s="12" t="n">
        <v>0</v>
      </c>
      <c r="G28" s="11"/>
      <c r="H28" s="13"/>
      <c r="I28" s="12"/>
      <c r="J28" s="12"/>
      <c r="K28" s="13" t="n">
        <v>40420</v>
      </c>
      <c r="L28" s="13" t="n">
        <v>43287.7</v>
      </c>
      <c r="M28" s="12" t="n">
        <v>62800</v>
      </c>
      <c r="N28" s="13" t="n">
        <v>60313</v>
      </c>
      <c r="O28" s="12" t="n">
        <v>8168</v>
      </c>
      <c r="P28" s="12" t="n">
        <v>0</v>
      </c>
      <c r="Q28" s="12" t="n">
        <f aca="false">4*4000+4*1700</f>
        <v>22800</v>
      </c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7" t="n">
        <f aca="false">F28+H28+J28+L28+N28+P28+Q28+S28+U28+W28+Y28+AA28</f>
        <v>126400.7</v>
      </c>
      <c r="AC28" s="17" t="n">
        <f aca="false">100/D28*AB28</f>
        <v>50.2235811122237</v>
      </c>
      <c r="AD28" s="18" t="n">
        <f aca="false">D28-AB28</f>
        <v>125275.3</v>
      </c>
    </row>
    <row r="29" customFormat="false" ht="12.75" hidden="false" customHeight="false" outlineLevel="0" collapsed="false">
      <c r="A29" s="8" t="s">
        <v>37</v>
      </c>
      <c r="B29" s="9" t="n">
        <v>9</v>
      </c>
      <c r="C29" s="10" t="n">
        <v>8422.7</v>
      </c>
      <c r="D29" s="11" t="n">
        <v>266831</v>
      </c>
      <c r="E29" s="11"/>
      <c r="F29" s="12" t="n">
        <v>0</v>
      </c>
      <c r="G29" s="11"/>
      <c r="H29" s="13"/>
      <c r="I29" s="11" t="n">
        <v>16000</v>
      </c>
      <c r="J29" s="12" t="n">
        <v>14928.98</v>
      </c>
      <c r="K29" s="13" t="n">
        <v>840</v>
      </c>
      <c r="L29" s="13" t="n">
        <v>808.25</v>
      </c>
      <c r="M29" s="12" t="n">
        <v>6200</v>
      </c>
      <c r="N29" s="13" t="n">
        <v>3988</v>
      </c>
      <c r="O29" s="12" t="n">
        <f aca="false">5000+35000+8168</f>
        <v>48168</v>
      </c>
      <c r="P29" s="12" t="n">
        <v>33037.56</v>
      </c>
      <c r="Q29" s="12" t="n">
        <f aca="false">132000+4*4000+4*1700+9000</f>
        <v>163800</v>
      </c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7" t="n">
        <f aca="false">F29+H29+J29+L29+N29+P29+Q29+S29+U29+W29+Y29+AA29</f>
        <v>216562.79</v>
      </c>
      <c r="AC29" s="17" t="n">
        <f aca="false">100/D29*AB29</f>
        <v>81.1610307647912</v>
      </c>
      <c r="AD29" s="18" t="n">
        <f aca="false">D29-AB29</f>
        <v>50268.21</v>
      </c>
    </row>
    <row r="30" customFormat="false" ht="12.75" hidden="false" customHeight="false" outlineLevel="0" collapsed="false">
      <c r="A30" s="8" t="s">
        <v>37</v>
      </c>
      <c r="B30" s="9" t="n">
        <v>11</v>
      </c>
      <c r="C30" s="10" t="n">
        <v>7403.65</v>
      </c>
      <c r="D30" s="11" t="n">
        <v>234548</v>
      </c>
      <c r="E30" s="11" t="n">
        <v>15000</v>
      </c>
      <c r="F30" s="12" t="n">
        <v>0</v>
      </c>
      <c r="G30" s="11" t="n">
        <v>40000</v>
      </c>
      <c r="H30" s="26" t="n">
        <v>30543</v>
      </c>
      <c r="I30" s="18" t="n">
        <v>122852</v>
      </c>
      <c r="J30" s="11"/>
      <c r="K30" s="26" t="n">
        <v>840</v>
      </c>
      <c r="L30" s="13" t="n">
        <v>808.25</v>
      </c>
      <c r="M30" s="12" t="n">
        <v>12600</v>
      </c>
      <c r="N30" s="13" t="n">
        <v>9642</v>
      </c>
      <c r="O30" s="12" t="n">
        <f aca="false">25000+25000+20000+8168</f>
        <v>78168</v>
      </c>
      <c r="P30" s="12" t="n">
        <v>68535.34</v>
      </c>
      <c r="Q30" s="12" t="n">
        <f aca="false">70000+3400+30000+1500</f>
        <v>104900</v>
      </c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7" t="n">
        <f aca="false">F30+H30+J30+L30+N30+P30+Q30+S30+U30+W30+Y30+AA30</f>
        <v>214428.59</v>
      </c>
      <c r="AC30" s="17" t="n">
        <f aca="false">100/D30*AB30</f>
        <v>91.4220500707744</v>
      </c>
      <c r="AD30" s="18" t="n">
        <f aca="false">D30-AB30</f>
        <v>20119.41</v>
      </c>
    </row>
    <row r="31" customFormat="false" ht="12.75" hidden="false" customHeight="false" outlineLevel="0" collapsed="false">
      <c r="A31" s="8" t="s">
        <v>37</v>
      </c>
      <c r="B31" s="9" t="n">
        <v>13</v>
      </c>
      <c r="C31" s="10" t="n">
        <v>4795.85</v>
      </c>
      <c r="D31" s="11" t="n">
        <v>191067</v>
      </c>
      <c r="E31" s="11"/>
      <c r="F31" s="12" t="n">
        <v>578.73</v>
      </c>
      <c r="G31" s="11"/>
      <c r="H31" s="13"/>
      <c r="I31" s="12"/>
      <c r="J31" s="12"/>
      <c r="K31" s="13" t="n">
        <v>210</v>
      </c>
      <c r="L31" s="16" t="n">
        <f aca="false">'[1]Заов 47'!$Y$27</f>
        <v>202.05</v>
      </c>
      <c r="M31" s="15" t="n">
        <v>12850</v>
      </c>
      <c r="N31" s="16" t="n">
        <v>9587</v>
      </c>
      <c r="O31" s="15" t="n">
        <v>8168</v>
      </c>
      <c r="P31" s="15" t="n">
        <v>8813.96</v>
      </c>
      <c r="Q31" s="15" t="n">
        <f aca="false">18000+3400</f>
        <v>21400</v>
      </c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7" t="n">
        <f aca="false">F31+H31+J31+L31+N31+P31+Q31+S31+U31+W31+Y31+AA31</f>
        <v>40581.74</v>
      </c>
      <c r="AC31" s="17" t="n">
        <f aca="false">100/D31*AB31</f>
        <v>21.23953377611</v>
      </c>
      <c r="AD31" s="18" t="n">
        <f aca="false">D31-AB31</f>
        <v>150485.26</v>
      </c>
    </row>
    <row r="32" customFormat="false" ht="12.75" hidden="false" customHeight="false" outlineLevel="0" collapsed="false">
      <c r="A32" s="8" t="s">
        <v>35</v>
      </c>
      <c r="B32" s="9" t="n">
        <v>14</v>
      </c>
      <c r="C32" s="10" t="n">
        <v>4365.4</v>
      </c>
      <c r="D32" s="11" t="n">
        <v>138296</v>
      </c>
      <c r="E32" s="11"/>
      <c r="F32" s="12" t="n">
        <v>0</v>
      </c>
      <c r="G32" s="11"/>
      <c r="H32" s="13"/>
      <c r="I32" s="12"/>
      <c r="J32" s="12"/>
      <c r="K32" s="13" t="n">
        <v>210</v>
      </c>
      <c r="L32" s="16" t="n">
        <f aca="false">'[1]Заов 47'!$Y$27</f>
        <v>202.05</v>
      </c>
      <c r="M32" s="15" t="n">
        <v>70850</v>
      </c>
      <c r="N32" s="19" t="n">
        <v>68955.92</v>
      </c>
      <c r="O32" s="15" t="n">
        <v>8168</v>
      </c>
      <c r="P32" s="15" t="n">
        <v>0</v>
      </c>
      <c r="Q32" s="15" t="n">
        <f aca="false">2*4000+2*1700+100000</f>
        <v>111400</v>
      </c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7" t="n">
        <f aca="false">F32+H32+J32+L32+N32+P32+Q32+S32+U32+W32+Y32+AA32</f>
        <v>180557.97</v>
      </c>
      <c r="AC32" s="17" t="n">
        <f aca="false">100/D32*AB32</f>
        <v>130.559068953549</v>
      </c>
      <c r="AD32" s="18" t="n">
        <f aca="false">D32-AB32</f>
        <v>-42261.97</v>
      </c>
    </row>
    <row r="33" customFormat="false" ht="12.75" hidden="false" customHeight="false" outlineLevel="0" collapsed="false">
      <c r="A33" s="8" t="s">
        <v>37</v>
      </c>
      <c r="B33" s="9" t="n">
        <v>17</v>
      </c>
      <c r="C33" s="10" t="n">
        <v>3866.2</v>
      </c>
      <c r="D33" s="11" t="n">
        <v>122481</v>
      </c>
      <c r="E33" s="11" t="n">
        <v>14400</v>
      </c>
      <c r="F33" s="12" t="n">
        <v>11759.3</v>
      </c>
      <c r="G33" s="11"/>
      <c r="H33" s="13"/>
      <c r="I33" s="12"/>
      <c r="J33" s="12"/>
      <c r="K33" s="13" t="n">
        <v>210</v>
      </c>
      <c r="L33" s="16" t="n">
        <f aca="false">'[1]Заов 47'!$Y$27</f>
        <v>202.05</v>
      </c>
      <c r="M33" s="15" t="n">
        <v>5410</v>
      </c>
      <c r="N33" s="16" t="n">
        <v>4229</v>
      </c>
      <c r="O33" s="15" t="n">
        <f aca="false">2000+8168</f>
        <v>10168</v>
      </c>
      <c r="P33" s="15" t="n">
        <v>0</v>
      </c>
      <c r="Q33" s="15" t="n">
        <f aca="false">2*4000+2*1700</f>
        <v>11400</v>
      </c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7" t="n">
        <f aca="false">F33+H33+J33+L33+N33+P33+Q33+S33+U33+W33+Y33+AA33</f>
        <v>27590.35</v>
      </c>
      <c r="AC33" s="17" t="n">
        <f aca="false">100/D33*AB33</f>
        <v>22.5262285578988</v>
      </c>
      <c r="AD33" s="18" t="n">
        <f aca="false">D33-AB33</f>
        <v>94890.65</v>
      </c>
    </row>
    <row r="34" customFormat="false" ht="12.75" hidden="false" customHeight="false" outlineLevel="0" collapsed="false">
      <c r="A34" s="8" t="s">
        <v>37</v>
      </c>
      <c r="B34" s="9" t="n">
        <v>18</v>
      </c>
      <c r="C34" s="10" t="n">
        <v>3267.9</v>
      </c>
      <c r="D34" s="11" t="n">
        <v>103527</v>
      </c>
      <c r="E34" s="11"/>
      <c r="F34" s="12" t="n">
        <v>0</v>
      </c>
      <c r="G34" s="11"/>
      <c r="H34" s="13"/>
      <c r="I34" s="12"/>
      <c r="J34" s="12"/>
      <c r="K34" s="13" t="n">
        <v>210</v>
      </c>
      <c r="L34" s="16" t="n">
        <f aca="false">'[1]Заов 47'!$Y$27</f>
        <v>202.05</v>
      </c>
      <c r="M34" s="15" t="n">
        <v>16000</v>
      </c>
      <c r="N34" s="19" t="n">
        <v>11842.29</v>
      </c>
      <c r="O34" s="15" t="n">
        <f aca="false">13000+25000+8168</f>
        <v>46168</v>
      </c>
      <c r="P34" s="15" t="n">
        <v>26930.87</v>
      </c>
      <c r="Q34" s="15" t="n">
        <f aca="false">22000+1*4000+1*1700+54000</f>
        <v>81700</v>
      </c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7" t="n">
        <f aca="false">F34+H34+J34+L34+N34+P34+Q34+S34+U34+W34+Y34+AA34</f>
        <v>120675.21</v>
      </c>
      <c r="AC34" s="17" t="n">
        <f aca="false">100/D34*AB34</f>
        <v>116.563997797676</v>
      </c>
      <c r="AD34" s="18" t="n">
        <f aca="false">D34-AB34</f>
        <v>-17148.21</v>
      </c>
    </row>
    <row r="35" customFormat="false" ht="12.75" hidden="false" customHeight="false" outlineLevel="0" collapsed="false">
      <c r="A35" s="8" t="s">
        <v>37</v>
      </c>
      <c r="B35" s="9" t="n">
        <v>20</v>
      </c>
      <c r="C35" s="10" t="n">
        <v>4269.9</v>
      </c>
      <c r="D35" s="11" t="n">
        <v>135270</v>
      </c>
      <c r="E35" s="11"/>
      <c r="F35" s="12" t="n">
        <v>0</v>
      </c>
      <c r="G35" s="11"/>
      <c r="H35" s="13"/>
      <c r="I35" s="12"/>
      <c r="J35" s="12"/>
      <c r="K35" s="13" t="n">
        <v>210</v>
      </c>
      <c r="L35" s="16" t="n">
        <f aca="false">'[1]Заов 47'!$Y$27</f>
        <v>202.05</v>
      </c>
      <c r="M35" s="15" t="n">
        <v>11000</v>
      </c>
      <c r="N35" s="19" t="n">
        <v>9000.16</v>
      </c>
      <c r="O35" s="15" t="n">
        <v>8168</v>
      </c>
      <c r="P35" s="15" t="n">
        <v>0</v>
      </c>
      <c r="Q35" s="15" t="n">
        <f aca="false">2*4000+2*1700</f>
        <v>11400</v>
      </c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7" t="n">
        <f aca="false">F35+H35+J35+L35+N35+P35+Q35+S35+U35+W35+Y35+AA35</f>
        <v>20602.21</v>
      </c>
      <c r="AC35" s="17" t="n">
        <f aca="false">100/D35*AB35</f>
        <v>15.2304354254454</v>
      </c>
      <c r="AD35" s="18" t="n">
        <f aca="false">D35-AB35</f>
        <v>114667.79</v>
      </c>
    </row>
    <row r="36" customFormat="false" ht="12.75" hidden="false" customHeight="false" outlineLevel="0" collapsed="false">
      <c r="A36" s="8" t="s">
        <v>37</v>
      </c>
      <c r="B36" s="9" t="s">
        <v>38</v>
      </c>
      <c r="C36" s="10" t="n">
        <v>11396.23</v>
      </c>
      <c r="D36" s="11" t="n">
        <v>361032</v>
      </c>
      <c r="E36" s="11"/>
      <c r="F36" s="12" t="n">
        <v>32221.8</v>
      </c>
      <c r="G36" s="11"/>
      <c r="H36" s="13"/>
      <c r="I36" s="12"/>
      <c r="J36" s="12"/>
      <c r="K36" s="13" t="n">
        <v>48840</v>
      </c>
      <c r="L36" s="13" t="n">
        <v>48956.41</v>
      </c>
      <c r="M36" s="12" t="n">
        <v>70000</v>
      </c>
      <c r="N36" s="13" t="n">
        <v>65872</v>
      </c>
      <c r="O36" s="12" t="n">
        <f aca="false">53000+37800+75000+8168</f>
        <v>173968</v>
      </c>
      <c r="P36" s="12" t="n">
        <v>127542</v>
      </c>
      <c r="Q36" s="12" t="n">
        <f aca="false">25200+50000+6*1700+312*100</f>
        <v>116600</v>
      </c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7" t="n">
        <f aca="false">F36+H36+J36+L36+N36+P36+Q36+S36+U36+W36+Y36+AA36</f>
        <v>391192.21</v>
      </c>
      <c r="AC36" s="17" t="n">
        <f aca="false">100/D36*AB36</f>
        <v>108.35388829799</v>
      </c>
      <c r="AD36" s="18" t="n">
        <f aca="false">D36-AB36</f>
        <v>-30160.21</v>
      </c>
    </row>
    <row r="37" customFormat="false" ht="12.75" hidden="false" customHeight="false" outlineLevel="0" collapsed="false">
      <c r="A37" s="8" t="s">
        <v>37</v>
      </c>
      <c r="B37" s="9" t="n">
        <v>22</v>
      </c>
      <c r="C37" s="10" t="n">
        <v>16604.93</v>
      </c>
      <c r="D37" s="11" t="n">
        <v>526044</v>
      </c>
      <c r="E37" s="11"/>
      <c r="F37" s="12" t="n">
        <v>0</v>
      </c>
      <c r="G37" s="11" t="n">
        <v>79076</v>
      </c>
      <c r="H37" s="13" t="n">
        <v>84998.18</v>
      </c>
      <c r="I37" s="12"/>
      <c r="J37" s="12" t="n">
        <v>23046.83</v>
      </c>
      <c r="K37" s="13" t="n">
        <v>1680</v>
      </c>
      <c r="L37" s="13" t="n">
        <v>1616.48</v>
      </c>
      <c r="M37" s="12" t="n">
        <v>106000</v>
      </c>
      <c r="N37" s="13" t="n">
        <v>99661.15</v>
      </c>
      <c r="O37" s="12" t="n">
        <v>8168</v>
      </c>
      <c r="P37" s="12" t="n">
        <v>18935</v>
      </c>
      <c r="Q37" s="12" t="n">
        <f aca="false">140000+9*1700</f>
        <v>155300</v>
      </c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7" t="n">
        <f aca="false">F37+H37+J37+L37+N37+P37+Q37+S37+U37+W37+Y37+AA37</f>
        <v>383557.64</v>
      </c>
      <c r="AC37" s="17" t="n">
        <f aca="false">100/D37*AB37</f>
        <v>72.9136041852012</v>
      </c>
      <c r="AD37" s="18" t="n">
        <f aca="false">D37-AB37</f>
        <v>142486.36</v>
      </c>
    </row>
    <row r="38" customFormat="false" ht="12.75" hidden="false" customHeight="false" outlineLevel="0" collapsed="false">
      <c r="A38" s="8" t="s">
        <v>37</v>
      </c>
      <c r="B38" s="9" t="n">
        <v>23</v>
      </c>
      <c r="C38" s="10" t="n">
        <v>9479.73</v>
      </c>
      <c r="D38" s="11" t="n">
        <v>398149</v>
      </c>
      <c r="E38" s="11"/>
      <c r="F38" s="12" t="n">
        <v>2217.07</v>
      </c>
      <c r="G38" s="11"/>
      <c r="H38" s="13"/>
      <c r="I38" s="12"/>
      <c r="J38" s="12"/>
      <c r="K38" s="13" t="n">
        <v>420</v>
      </c>
      <c r="L38" s="16" t="n">
        <v>404.1</v>
      </c>
      <c r="M38" s="15" t="n">
        <v>26300</v>
      </c>
      <c r="N38" s="19" t="n">
        <v>23412.59</v>
      </c>
      <c r="O38" s="15" t="n">
        <v>8168</v>
      </c>
      <c r="P38" s="15" t="n">
        <v>960.81</v>
      </c>
      <c r="Q38" s="15" t="n">
        <f aca="false">1500+5*4000+5*1700</f>
        <v>30000</v>
      </c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7" t="n">
        <f aca="false">F38+H38+J38+L38+N38+P38+Q38+S38+U38+W38+Y38+AA38</f>
        <v>56994.57</v>
      </c>
      <c r="AC38" s="17" t="n">
        <f aca="false">100/D38*AB38</f>
        <v>14.3148846286189</v>
      </c>
      <c r="AD38" s="18" t="n">
        <f aca="false">D38-AB38</f>
        <v>341154.43</v>
      </c>
    </row>
    <row r="39" customFormat="false" ht="12.75" hidden="false" customHeight="false" outlineLevel="0" collapsed="false">
      <c r="A39" s="8" t="s">
        <v>37</v>
      </c>
      <c r="B39" s="9" t="n">
        <v>25</v>
      </c>
      <c r="C39" s="10" t="n">
        <v>3066.3</v>
      </c>
      <c r="D39" s="11" t="n">
        <v>127681</v>
      </c>
      <c r="E39" s="11"/>
      <c r="F39" s="12" t="n">
        <v>275.02</v>
      </c>
      <c r="G39" s="11" t="n">
        <v>1700</v>
      </c>
      <c r="H39" s="13"/>
      <c r="I39" s="12"/>
      <c r="J39" s="12"/>
      <c r="K39" s="13" t="n">
        <v>420</v>
      </c>
      <c r="L39" s="16" t="n">
        <v>404.1</v>
      </c>
      <c r="M39" s="15" t="n">
        <v>13500</v>
      </c>
      <c r="N39" s="16" t="n">
        <v>11392</v>
      </c>
      <c r="O39" s="15" t="n">
        <v>8168</v>
      </c>
      <c r="P39" s="15" t="n">
        <v>12937.28</v>
      </c>
      <c r="Q39" s="15" t="n">
        <f aca="false">91000+3*1700</f>
        <v>96100</v>
      </c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7" t="n">
        <f aca="false">F39+H39+J39+L39+N39+P39+Q39+S39+U39+W39+Y39+AA39</f>
        <v>121108.4</v>
      </c>
      <c r="AC39" s="17" t="n">
        <f aca="false">100/D39*AB39</f>
        <v>94.8523272844041</v>
      </c>
      <c r="AD39" s="18" t="n">
        <f aca="false">D39-AB39</f>
        <v>6572.60000000001</v>
      </c>
    </row>
    <row r="40" customFormat="false" ht="12.75" hidden="false" customHeight="false" outlineLevel="0" collapsed="false">
      <c r="A40" s="8" t="s">
        <v>37</v>
      </c>
      <c r="B40" s="9" t="n">
        <v>27</v>
      </c>
      <c r="C40" s="10" t="n">
        <v>4371.5</v>
      </c>
      <c r="D40" s="11" t="n">
        <v>138489</v>
      </c>
      <c r="E40" s="11" t="n">
        <v>15711</v>
      </c>
      <c r="F40" s="12" t="n">
        <v>4504.74</v>
      </c>
      <c r="G40" s="11"/>
      <c r="H40" s="13"/>
      <c r="I40" s="12"/>
      <c r="J40" s="12"/>
      <c r="K40" s="13" t="n">
        <v>3120</v>
      </c>
      <c r="L40" s="13" t="n">
        <v>3237.13</v>
      </c>
      <c r="M40" s="12" t="n">
        <v>58800</v>
      </c>
      <c r="N40" s="13" t="n">
        <v>55872</v>
      </c>
      <c r="O40" s="12" t="n">
        <f aca="false">3000+10584+6600+8168</f>
        <v>28352</v>
      </c>
      <c r="P40" s="12" t="n">
        <v>36009</v>
      </c>
      <c r="Q40" s="12" t="n">
        <f aca="false">2000+2*1700</f>
        <v>5400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7" t="n">
        <f aca="false">F40+H40+J40+L40+N40+P40+Q40+S40+U40+W40+Y40+AA40</f>
        <v>105022.87</v>
      </c>
      <c r="AC40" s="17" t="n">
        <f aca="false">100/D40*AB40</f>
        <v>75.8348099849086</v>
      </c>
      <c r="AD40" s="18" t="n">
        <f aca="false">D40-AB40</f>
        <v>33466.13</v>
      </c>
    </row>
    <row r="41" customFormat="false" ht="12.75" hidden="false" customHeight="false" outlineLevel="0" collapsed="false">
      <c r="A41" s="8" t="s">
        <v>37</v>
      </c>
      <c r="B41" s="9" t="n">
        <v>29</v>
      </c>
      <c r="C41" s="10" t="n">
        <v>15848.33</v>
      </c>
      <c r="D41" s="11" t="n">
        <v>502075</v>
      </c>
      <c r="E41" s="11"/>
      <c r="F41" s="12" t="n">
        <v>412.14</v>
      </c>
      <c r="G41" s="11"/>
      <c r="H41" s="13"/>
      <c r="I41" s="12"/>
      <c r="J41" s="12" t="n">
        <v>109658.68</v>
      </c>
      <c r="K41" s="13" t="n">
        <v>143250</v>
      </c>
      <c r="L41" s="27" t="n">
        <v>130050.46</v>
      </c>
      <c r="M41" s="28" t="n">
        <v>10700</v>
      </c>
      <c r="N41" s="27" t="n">
        <v>35478</v>
      </c>
      <c r="O41" s="28" t="n">
        <f aca="false">110000+1100+8168</f>
        <v>119268</v>
      </c>
      <c r="P41" s="28" t="n">
        <v>105863.15</v>
      </c>
      <c r="Q41" s="28" t="n">
        <f aca="false">110000+8*4000+8*1700</f>
        <v>155600</v>
      </c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17" t="n">
        <f aca="false">F41+H41+J41+L41+N41+P41+Q41+S41+U41+W41+Y41+AA41</f>
        <v>537062.43</v>
      </c>
      <c r="AC41" s="17" t="n">
        <f aca="false">100/D41*AB41</f>
        <v>106.968566449236</v>
      </c>
      <c r="AD41" s="18" t="n">
        <f aca="false">D41-AB41</f>
        <v>-34987.4299999999</v>
      </c>
    </row>
    <row r="42" customFormat="false" ht="12.75" hidden="false" customHeight="false" outlineLevel="0" collapsed="false">
      <c r="A42" s="8" t="s">
        <v>37</v>
      </c>
      <c r="B42" s="9" t="n">
        <v>31</v>
      </c>
      <c r="C42" s="10" t="n">
        <v>11847.4</v>
      </c>
      <c r="D42" s="11" t="n">
        <v>527446</v>
      </c>
      <c r="E42" s="11"/>
      <c r="F42" s="12" t="n">
        <v>0</v>
      </c>
      <c r="G42" s="11"/>
      <c r="H42" s="13"/>
      <c r="I42" s="12"/>
      <c r="J42" s="12"/>
      <c r="K42" s="13" t="n">
        <v>630</v>
      </c>
      <c r="L42" s="13" t="n">
        <v>606.18</v>
      </c>
      <c r="M42" s="12" t="n">
        <v>9500</v>
      </c>
      <c r="N42" s="13" t="n">
        <v>8259</v>
      </c>
      <c r="O42" s="12" t="n">
        <f aca="false">50400+304100+8168</f>
        <v>362668</v>
      </c>
      <c r="P42" s="12" t="n">
        <v>316086.75</v>
      </c>
      <c r="Q42" s="12" t="n">
        <f aca="false">50400+10200</f>
        <v>60600</v>
      </c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7" t="n">
        <f aca="false">F42+H42+J42+L42+N42+P42+Q42+S42+U42+W42+Y42+AA42</f>
        <v>385551.93</v>
      </c>
      <c r="AC42" s="17" t="n">
        <f aca="false">100/D42*AB42</f>
        <v>73.0978962775336</v>
      </c>
      <c r="AD42" s="18" t="n">
        <f aca="false">D42-AB42</f>
        <v>141894.07</v>
      </c>
    </row>
    <row r="43" customFormat="false" ht="12.75" hidden="false" customHeight="false" outlineLevel="0" collapsed="false">
      <c r="A43" s="8" t="s">
        <v>37</v>
      </c>
      <c r="B43" s="9" t="n">
        <v>35</v>
      </c>
      <c r="C43" s="10" t="n">
        <v>4776.3</v>
      </c>
      <c r="D43" s="11" t="n">
        <v>162776</v>
      </c>
      <c r="E43" s="11"/>
      <c r="F43" s="12" t="n">
        <v>722.38</v>
      </c>
      <c r="G43" s="11"/>
      <c r="H43" s="13"/>
      <c r="I43" s="12"/>
      <c r="J43" s="12"/>
      <c r="K43" s="13" t="n">
        <v>420</v>
      </c>
      <c r="L43" s="16" t="n">
        <v>404.1</v>
      </c>
      <c r="M43" s="15" t="n">
        <v>0</v>
      </c>
      <c r="N43" s="16" t="n">
        <v>0</v>
      </c>
      <c r="O43" s="15" t="n">
        <v>8171</v>
      </c>
      <c r="P43" s="15" t="n">
        <v>0</v>
      </c>
      <c r="Q43" s="15" t="n">
        <f aca="false">6000+1700</f>
        <v>7700</v>
      </c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7" t="n">
        <f aca="false">F43+H43+J43+L43+N43+P43+Q43+S43+U43+W43+Y43+AA43</f>
        <v>8826.48</v>
      </c>
      <c r="AC43" s="17" t="n">
        <f aca="false">100/D43*AB43</f>
        <v>5.42247014301863</v>
      </c>
      <c r="AD43" s="18" t="n">
        <f aca="false">D43-AB43</f>
        <v>153949.52</v>
      </c>
    </row>
    <row r="44" customFormat="false" ht="15" hidden="false" customHeight="false" outlineLevel="0" collapsed="false">
      <c r="A44" s="29" t="s">
        <v>39</v>
      </c>
      <c r="B44" s="30"/>
      <c r="C44" s="31" t="n">
        <f aca="false">SUM(C3:C43)</f>
        <v>305607.31</v>
      </c>
      <c r="D44" s="32" t="n">
        <f aca="false">SUM(D3:D43)</f>
        <v>10055147</v>
      </c>
      <c r="E44" s="32" t="n">
        <f aca="false">SUM(E3:E43)</f>
        <v>103911</v>
      </c>
      <c r="F44" s="31" t="n">
        <f aca="false">SUM(F3:F43)</f>
        <v>234607.1</v>
      </c>
      <c r="G44" s="32" t="n">
        <f aca="false">SUM(G3:G43)</f>
        <v>355676</v>
      </c>
      <c r="H44" s="33" t="n">
        <f aca="false">SUM(H3:H43)</f>
        <v>453751.06</v>
      </c>
      <c r="I44" s="31" t="n">
        <f aca="false">SUM(I3:I43)</f>
        <v>427220</v>
      </c>
      <c r="J44" s="31" t="n">
        <f aca="false">SUM(J3:J43)</f>
        <v>425503.93</v>
      </c>
      <c r="K44" s="33" t="n">
        <f aca="false">SUM(K3:K43)</f>
        <v>732210</v>
      </c>
      <c r="L44" s="33" t="n">
        <f aca="false">SUM(L3:L43)</f>
        <v>615140.91</v>
      </c>
      <c r="M44" s="31" t="n">
        <f aca="false">SUM(M3:M43)</f>
        <v>1531790</v>
      </c>
      <c r="N44" s="33" t="n">
        <f aca="false">SUM(N3:N43)</f>
        <v>1519010.95</v>
      </c>
      <c r="O44" s="31" t="n">
        <f aca="false">SUM(O3:O43)</f>
        <v>2349825</v>
      </c>
      <c r="P44" s="31" t="n">
        <f aca="false">SUM(P3:P43)</f>
        <v>2415574.97</v>
      </c>
      <c r="Q44" s="34" t="n">
        <f aca="false">SUM(Q3:Q43)</f>
        <v>3028600</v>
      </c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5" t="n">
        <f aca="false">F44+H44+J44+L44+N44+P44+Q44+S44+U44+W44+Y44+AA44</f>
        <v>8692188.92</v>
      </c>
      <c r="AC44" s="35" t="n">
        <f aca="false">100/D44*AB44</f>
        <v>86.4451700208858</v>
      </c>
      <c r="AD44" s="36" t="n">
        <f aca="false">D44-AB44</f>
        <v>1362958.08</v>
      </c>
    </row>
    <row r="45" customFormat="false" ht="12.75" hidden="false" customHeight="false" outlineLevel="0" collapsed="false">
      <c r="A45" s="37" t="s">
        <v>40</v>
      </c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9" t="n">
        <f aca="false">AD8+AD10+AD12+AD15+AD21+AD24+AD25+AD26+AD32+AD41</f>
        <v>-760241.08</v>
      </c>
    </row>
    <row r="48" customFormat="false" ht="12.75" hidden="false" customHeight="false" outlineLevel="0" collapsed="false">
      <c r="L48" s="40"/>
      <c r="M48" s="40"/>
      <c r="Q48" s="41"/>
    </row>
  </sheetData>
  <mergeCells count="3">
    <mergeCell ref="A1:AC1"/>
    <mergeCell ref="A45:B45"/>
    <mergeCell ref="L48:M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46" activeCellId="0" sqref="M46"/>
    </sheetView>
  </sheetViews>
  <sheetFormatPr defaultColWidth="10.28125" defaultRowHeight="12.75" zeroHeight="false" outlineLevelRow="0" outlineLevelCol="1"/>
  <cols>
    <col collapsed="false" customWidth="true" hidden="false" outlineLevel="0" max="1" min="1" style="171" width="18.28"/>
    <col collapsed="false" customWidth="true" hidden="false" outlineLevel="0" max="2" min="2" style="171" width="6.13"/>
    <col collapsed="false" customWidth="false" hidden="false" outlineLevel="1" max="3" min="3" style="171" width="10.28"/>
    <col collapsed="false" customWidth="false" hidden="false" outlineLevel="0" max="4" min="4" style="171" width="10.28"/>
    <col collapsed="false" customWidth="true" hidden="false" outlineLevel="1" max="5" min="5" style="171" width="8.85"/>
    <col collapsed="false" customWidth="true" hidden="false" outlineLevel="1" max="6" min="6" style="171" width="9.14"/>
    <col collapsed="false" customWidth="true" hidden="false" outlineLevel="1" max="7" min="7" style="171" width="8.28"/>
    <col collapsed="false" customWidth="false" hidden="false" outlineLevel="1" max="13" min="8" style="171" width="10.28"/>
    <col collapsed="false" customWidth="true" hidden="false" outlineLevel="1" max="14" min="14" style="171" width="8.85"/>
    <col collapsed="false" customWidth="true" hidden="false" outlineLevel="0" max="15" min="15" style="171" width="8.85"/>
    <col collapsed="false" customWidth="true" hidden="false" outlineLevel="0" max="16" min="16" style="171" width="11.7"/>
    <col collapsed="false" customWidth="false" hidden="false" outlineLevel="0" max="17" min="17" style="171" width="10.28"/>
    <col collapsed="false" customWidth="true" hidden="false" outlineLevel="0" max="18" min="18" style="171" width="11.28"/>
    <col collapsed="false" customWidth="false" hidden="false" outlineLevel="0" max="19" min="19" style="171" width="10.28"/>
    <col collapsed="false" customWidth="false" hidden="false" outlineLevel="0" max="20" min="20" style="172" width="10.28"/>
    <col collapsed="false" customWidth="false" hidden="false" outlineLevel="0" max="21" min="21" style="171" width="10.28"/>
    <col collapsed="false" customWidth="false" hidden="true" outlineLevel="1" max="25" min="22" style="171" width="10.28"/>
    <col collapsed="false" customWidth="false" hidden="false" outlineLevel="0" max="257" min="26" style="171" width="10.28"/>
  </cols>
  <sheetData>
    <row r="1" customFormat="false" ht="20.25" hidden="false" customHeight="false" outlineLevel="0" collapsed="false">
      <c r="A1" s="173" t="s">
        <v>98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4" t="s">
        <v>99</v>
      </c>
      <c r="W1" s="174"/>
      <c r="X1" s="174"/>
      <c r="Y1" s="174"/>
    </row>
    <row r="2" customFormat="false" ht="90" hidden="false" customHeight="true" outlineLevel="0" collapsed="false">
      <c r="A2" s="175" t="s">
        <v>1</v>
      </c>
      <c r="B2" s="175" t="s">
        <v>2</v>
      </c>
      <c r="C2" s="175" t="s">
        <v>3</v>
      </c>
      <c r="D2" s="175" t="s">
        <v>4</v>
      </c>
      <c r="E2" s="175" t="s">
        <v>56</v>
      </c>
      <c r="F2" s="176" t="s">
        <v>100</v>
      </c>
      <c r="G2" s="176" t="s">
        <v>58</v>
      </c>
      <c r="H2" s="176" t="s">
        <v>59</v>
      </c>
      <c r="I2" s="176" t="s">
        <v>60</v>
      </c>
      <c r="J2" s="176" t="s">
        <v>61</v>
      </c>
      <c r="K2" s="176" t="s">
        <v>63</v>
      </c>
      <c r="L2" s="175" t="s">
        <v>52</v>
      </c>
      <c r="M2" s="175" t="s">
        <v>101</v>
      </c>
      <c r="N2" s="175" t="s">
        <v>102</v>
      </c>
      <c r="O2" s="175" t="s">
        <v>103</v>
      </c>
      <c r="P2" s="177" t="s">
        <v>104</v>
      </c>
      <c r="Q2" s="178" t="s">
        <v>105</v>
      </c>
      <c r="R2" s="178" t="s">
        <v>106</v>
      </c>
      <c r="S2" s="175" t="s">
        <v>107</v>
      </c>
      <c r="T2" s="179" t="s">
        <v>108</v>
      </c>
      <c r="U2" s="175" t="s">
        <v>71</v>
      </c>
      <c r="V2" s="180" t="s">
        <v>109</v>
      </c>
      <c r="W2" s="181" t="s">
        <v>110</v>
      </c>
      <c r="X2" s="182" t="s">
        <v>111</v>
      </c>
      <c r="Y2" s="183" t="s">
        <v>112</v>
      </c>
      <c r="Z2" s="184"/>
      <c r="AA2" s="185"/>
    </row>
    <row r="3" customFormat="false" ht="12.75" hidden="false" customHeight="false" outlineLevel="0" collapsed="false">
      <c r="A3" s="186" t="s">
        <v>31</v>
      </c>
      <c r="B3" s="187" t="n">
        <v>47</v>
      </c>
      <c r="C3" s="188" t="n">
        <v>896.8</v>
      </c>
      <c r="D3" s="189" t="n">
        <v>28411</v>
      </c>
      <c r="E3" s="190"/>
      <c r="F3" s="191"/>
      <c r="G3" s="190"/>
      <c r="H3" s="192" t="n">
        <v>202.05</v>
      </c>
      <c r="I3" s="193"/>
      <c r="J3" s="194" t="n">
        <v>19716.66</v>
      </c>
      <c r="K3" s="195" t="n">
        <v>8124.92</v>
      </c>
      <c r="L3" s="194"/>
      <c r="M3" s="194" t="n">
        <v>27086.07</v>
      </c>
      <c r="N3" s="194"/>
      <c r="O3" s="194"/>
      <c r="P3" s="196"/>
      <c r="Q3" s="195" t="n">
        <v>56690.95</v>
      </c>
      <c r="R3" s="197" t="n">
        <f aca="false">H3+J3+K3+M3</f>
        <v>55129.7</v>
      </c>
      <c r="S3" s="198" t="n">
        <f aca="false">100/D3*R3</f>
        <v>194.043504276513</v>
      </c>
      <c r="T3" s="199" t="n">
        <f aca="false">Q3+R3</f>
        <v>111820.65</v>
      </c>
      <c r="U3" s="200" t="n">
        <f aca="false">100/D3*T3</f>
        <v>393.582239273521</v>
      </c>
      <c r="V3" s="201" t="n">
        <v>29.4</v>
      </c>
      <c r="W3" s="202" t="n">
        <v>538.809044447886</v>
      </c>
      <c r="X3" s="202" t="n">
        <v>393.582239273521</v>
      </c>
      <c r="Y3" s="203" t="n">
        <f aca="false">(V3+W3+X3)/3</f>
        <v>320.597094573802</v>
      </c>
      <c r="Z3" s="184"/>
      <c r="AA3" s="185"/>
    </row>
    <row r="4" customFormat="false" ht="12.75" hidden="false" customHeight="false" outlineLevel="0" collapsed="false">
      <c r="A4" s="186" t="s">
        <v>31</v>
      </c>
      <c r="B4" s="187" t="n">
        <v>49</v>
      </c>
      <c r="C4" s="188" t="n">
        <v>2263.2</v>
      </c>
      <c r="D4" s="189" t="n">
        <v>71698</v>
      </c>
      <c r="E4" s="190"/>
      <c r="F4" s="191"/>
      <c r="G4" s="190"/>
      <c r="H4" s="193" t="n">
        <v>404.1</v>
      </c>
      <c r="I4" s="204" t="n">
        <v>12496.73</v>
      </c>
      <c r="J4" s="194" t="n">
        <v>39433.32</v>
      </c>
      <c r="K4" s="195" t="n">
        <v>12074.19</v>
      </c>
      <c r="L4" s="194"/>
      <c r="M4" s="194"/>
      <c r="N4" s="194"/>
      <c r="O4" s="194"/>
      <c r="P4" s="196"/>
      <c r="Q4" s="195" t="n">
        <v>58812.61</v>
      </c>
      <c r="R4" s="197" t="n">
        <f aca="false">H4+I4+J4+K4</f>
        <v>64408.34</v>
      </c>
      <c r="S4" s="198" t="n">
        <f aca="false">100/D4*R4</f>
        <v>89.8328265781472</v>
      </c>
      <c r="T4" s="199" t="n">
        <f aca="false">Q4+R4</f>
        <v>123220.95</v>
      </c>
      <c r="U4" s="200" t="n">
        <f aca="false">100/D4*T4</f>
        <v>171.861070043795</v>
      </c>
      <c r="V4" s="201" t="n">
        <v>24.34</v>
      </c>
      <c r="W4" s="202" t="n">
        <v>235.067699536284</v>
      </c>
      <c r="X4" s="202" t="n">
        <v>171.861070043795</v>
      </c>
      <c r="Y4" s="203" t="n">
        <f aca="false">(V4+W4+X4)/3</f>
        <v>143.756256526693</v>
      </c>
      <c r="Z4" s="184"/>
      <c r="AA4" s="185"/>
    </row>
    <row r="5" customFormat="false" ht="12.75" hidden="false" customHeight="false" outlineLevel="0" collapsed="false">
      <c r="A5" s="205" t="s">
        <v>32</v>
      </c>
      <c r="B5" s="206" t="n">
        <v>4</v>
      </c>
      <c r="C5" s="207" t="n">
        <v>11055.4</v>
      </c>
      <c r="D5" s="189" t="n">
        <v>350235</v>
      </c>
      <c r="E5" s="208"/>
      <c r="F5" s="209"/>
      <c r="G5" s="208" t="n">
        <v>59715.89</v>
      </c>
      <c r="H5" s="209" t="n">
        <v>608.27</v>
      </c>
      <c r="I5" s="209" t="n">
        <v>44143.59</v>
      </c>
      <c r="J5" s="208" t="n">
        <v>16325</v>
      </c>
      <c r="K5" s="210" t="n">
        <v>45746.9</v>
      </c>
      <c r="L5" s="208" t="n">
        <v>124036.38</v>
      </c>
      <c r="M5" s="208"/>
      <c r="N5" s="208"/>
      <c r="O5" s="208"/>
      <c r="P5" s="211"/>
      <c r="Q5" s="208"/>
      <c r="R5" s="197" t="n">
        <f aca="false">SUM(G5:Q5)</f>
        <v>290576.03</v>
      </c>
      <c r="S5" s="198" t="n">
        <f aca="false">100/D5*R5</f>
        <v>82.9660171028024</v>
      </c>
      <c r="T5" s="199" t="n">
        <f aca="false">Q5+R5</f>
        <v>290576.03</v>
      </c>
      <c r="U5" s="200" t="n">
        <f aca="false">100/D5*T5</f>
        <v>82.9660171028024</v>
      </c>
      <c r="V5" s="201" t="n">
        <v>107.02</v>
      </c>
      <c r="W5" s="202" t="n">
        <v>98.3609184788754</v>
      </c>
      <c r="X5" s="202" t="n">
        <v>82.9660171028024</v>
      </c>
      <c r="Y5" s="203" t="n">
        <f aca="false">(V5+W5+X5)/3</f>
        <v>96.1156451938926</v>
      </c>
      <c r="Z5" s="184"/>
      <c r="AA5" s="185"/>
    </row>
    <row r="6" customFormat="false" ht="12.75" hidden="false" customHeight="false" outlineLevel="0" collapsed="false">
      <c r="A6" s="186" t="s">
        <v>32</v>
      </c>
      <c r="B6" s="187" t="n">
        <v>6</v>
      </c>
      <c r="C6" s="188" t="n">
        <v>2800.2</v>
      </c>
      <c r="D6" s="189" t="n">
        <v>88710</v>
      </c>
      <c r="E6" s="190"/>
      <c r="F6" s="191"/>
      <c r="G6" s="190"/>
      <c r="H6" s="191" t="n">
        <v>7061.12</v>
      </c>
      <c r="I6" s="191" t="n">
        <v>19868.97</v>
      </c>
      <c r="J6" s="190"/>
      <c r="K6" s="212" t="n">
        <v>4240.77</v>
      </c>
      <c r="L6" s="190" t="n">
        <v>13045.01</v>
      </c>
      <c r="M6" s="190"/>
      <c r="N6" s="190"/>
      <c r="O6" s="190"/>
      <c r="P6" s="213"/>
      <c r="Q6" s="190" t="n">
        <v>59331.8</v>
      </c>
      <c r="R6" s="197" t="n">
        <f aca="false">H6+I6+K6+L6</f>
        <v>44215.87</v>
      </c>
      <c r="S6" s="198" t="n">
        <f aca="false">100/D6*R6</f>
        <v>49.8431631157705</v>
      </c>
      <c r="T6" s="199" t="n">
        <f aca="false">Q6+R6</f>
        <v>103547.67</v>
      </c>
      <c r="U6" s="200" t="n">
        <f aca="false">100/D6*T6</f>
        <v>116.726039905309</v>
      </c>
      <c r="V6" s="201" t="n">
        <v>211.5</v>
      </c>
      <c r="W6" s="202" t="n">
        <v>129.698757532922</v>
      </c>
      <c r="X6" s="202" t="n">
        <v>118.924213730132</v>
      </c>
      <c r="Y6" s="203" t="n">
        <f aca="false">(V6+W6+X6)/3</f>
        <v>153.374323754351</v>
      </c>
      <c r="Z6" s="184"/>
      <c r="AA6" s="185"/>
    </row>
    <row r="7" customFormat="false" ht="12.75" hidden="false" customHeight="false" outlineLevel="0" collapsed="false">
      <c r="A7" s="186" t="s">
        <v>32</v>
      </c>
      <c r="B7" s="187" t="n">
        <v>8</v>
      </c>
      <c r="C7" s="188" t="n">
        <v>3476.1</v>
      </c>
      <c r="D7" s="189" t="n">
        <v>110123</v>
      </c>
      <c r="E7" s="190"/>
      <c r="F7" s="191"/>
      <c r="G7" s="190"/>
      <c r="H7" s="193" t="n">
        <v>230.21</v>
      </c>
      <c r="I7" s="193" t="n">
        <v>49055</v>
      </c>
      <c r="J7" s="194"/>
      <c r="K7" s="195" t="n">
        <v>8470</v>
      </c>
      <c r="L7" s="194" t="n">
        <v>35430.91</v>
      </c>
      <c r="M7" s="194"/>
      <c r="N7" s="194"/>
      <c r="O7" s="194"/>
      <c r="P7" s="196"/>
      <c r="Q7" s="195" t="n">
        <v>58390.44</v>
      </c>
      <c r="R7" s="197" t="n">
        <f aca="false">H7+I7+K7+L7</f>
        <v>93186.12</v>
      </c>
      <c r="S7" s="198" t="n">
        <f aca="false">100/D7*R7</f>
        <v>84.6200339620243</v>
      </c>
      <c r="T7" s="199" t="n">
        <f aca="false">Q7+R7</f>
        <v>151576.56</v>
      </c>
      <c r="U7" s="200" t="n">
        <f aca="false">100/D7*T7</f>
        <v>137.642962868792</v>
      </c>
      <c r="V7" s="201" t="n">
        <v>178.96</v>
      </c>
      <c r="W7" s="202" t="n">
        <v>138.822009349529</v>
      </c>
      <c r="X7" s="202" t="n">
        <v>137.64255423481</v>
      </c>
      <c r="Y7" s="203" t="n">
        <f aca="false">(V7+W7+X7)/3</f>
        <v>151.808187861446</v>
      </c>
      <c r="Z7" s="184"/>
      <c r="AA7" s="185"/>
    </row>
    <row r="8" customFormat="false" ht="12.75" hidden="false" customHeight="false" outlineLevel="0" collapsed="false">
      <c r="A8" s="186" t="s">
        <v>32</v>
      </c>
      <c r="B8" s="187" t="n">
        <v>10</v>
      </c>
      <c r="C8" s="188" t="n">
        <v>2798</v>
      </c>
      <c r="D8" s="189" t="n">
        <v>88641</v>
      </c>
      <c r="E8" s="190"/>
      <c r="F8" s="214" t="n">
        <v>68059.54</v>
      </c>
      <c r="G8" s="189"/>
      <c r="H8" s="193" t="n">
        <v>202.05</v>
      </c>
      <c r="I8" s="204" t="n">
        <v>10434.81</v>
      </c>
      <c r="J8" s="194"/>
      <c r="K8" s="195" t="n">
        <v>12412.32</v>
      </c>
      <c r="L8" s="194"/>
      <c r="M8" s="194"/>
      <c r="N8" s="194"/>
      <c r="O8" s="194"/>
      <c r="P8" s="196" t="n">
        <v>8356.21</v>
      </c>
      <c r="Q8" s="195" t="n">
        <v>58913.66</v>
      </c>
      <c r="R8" s="197" t="n">
        <f aca="false">F8+H8+I8+K8+P8</f>
        <v>99464.93</v>
      </c>
      <c r="S8" s="198" t="n">
        <f aca="false">100/D8*R8</f>
        <v>112.210974605431</v>
      </c>
      <c r="T8" s="199" t="n">
        <f aca="false">Q8+R8</f>
        <v>158378.59</v>
      </c>
      <c r="U8" s="200" t="n">
        <f aca="false">100/D8*T8</f>
        <v>178.67419140127</v>
      </c>
      <c r="V8" s="201" t="n">
        <v>224.19</v>
      </c>
      <c r="W8" s="202" t="n">
        <v>61.3356332679755</v>
      </c>
      <c r="X8" s="202" t="n">
        <v>177.144188355276</v>
      </c>
      <c r="Y8" s="203" t="n">
        <f aca="false">(V8+W8+X8)/3</f>
        <v>154.223273874417</v>
      </c>
      <c r="Z8" s="184"/>
      <c r="AA8" s="185"/>
    </row>
    <row r="9" customFormat="false" ht="12.75" hidden="false" customHeight="false" outlineLevel="0" collapsed="false">
      <c r="A9" s="186" t="s">
        <v>33</v>
      </c>
      <c r="B9" s="187" t="n">
        <v>31</v>
      </c>
      <c r="C9" s="188" t="n">
        <v>4973.9</v>
      </c>
      <c r="D9" s="189" t="n">
        <v>157573</v>
      </c>
      <c r="E9" s="190"/>
      <c r="F9" s="191"/>
      <c r="G9" s="190"/>
      <c r="H9" s="193" t="n">
        <v>404.1</v>
      </c>
      <c r="I9" s="193"/>
      <c r="J9" s="194" t="n">
        <v>5489.76</v>
      </c>
      <c r="K9" s="195" t="n">
        <v>4319.53</v>
      </c>
      <c r="L9" s="194" t="n">
        <v>3680.8</v>
      </c>
      <c r="M9" s="194" t="n">
        <f aca="false">7302.27+2173.18</f>
        <v>9475.45</v>
      </c>
      <c r="N9" s="195" t="n">
        <v>4312.44</v>
      </c>
      <c r="O9" s="194"/>
      <c r="P9" s="196"/>
      <c r="Q9" s="195"/>
      <c r="R9" s="197" t="n">
        <f aca="false">SUM(E9:Q9)</f>
        <v>27682.08</v>
      </c>
      <c r="S9" s="198" t="n">
        <f aca="false">100/D9*R9</f>
        <v>17.5677812823263</v>
      </c>
      <c r="T9" s="199" t="n">
        <f aca="false">Q9+R9</f>
        <v>27682.08</v>
      </c>
      <c r="U9" s="200" t="n">
        <f aca="false">100/D9*T9</f>
        <v>17.5677812823263</v>
      </c>
      <c r="V9" s="201" t="n">
        <v>337.9</v>
      </c>
      <c r="W9" s="202" t="n">
        <v>98.4923838378197</v>
      </c>
      <c r="X9" s="202" t="n">
        <v>14.8309926192939</v>
      </c>
      <c r="Y9" s="203" t="n">
        <f aca="false">(V9+W9+X9)/3</f>
        <v>150.407792152371</v>
      </c>
      <c r="Z9" s="184"/>
      <c r="AA9" s="185"/>
    </row>
    <row r="10" customFormat="false" ht="12.75" hidden="false" customHeight="false" outlineLevel="0" collapsed="false">
      <c r="A10" s="186" t="s">
        <v>33</v>
      </c>
      <c r="B10" s="187" t="n">
        <v>35</v>
      </c>
      <c r="C10" s="188" t="n">
        <v>5534.9</v>
      </c>
      <c r="D10" s="189" t="n">
        <v>175346</v>
      </c>
      <c r="E10" s="190" t="n">
        <v>1018.21</v>
      </c>
      <c r="F10" s="191"/>
      <c r="G10" s="190"/>
      <c r="H10" s="191" t="n">
        <v>63554.21</v>
      </c>
      <c r="I10" s="191" t="n">
        <v>138411.47</v>
      </c>
      <c r="J10" s="190" t="n">
        <v>6041.04</v>
      </c>
      <c r="K10" s="212" t="n">
        <v>27230.49</v>
      </c>
      <c r="L10" s="190" t="n">
        <v>14326.99</v>
      </c>
      <c r="M10" s="190" t="n">
        <v>5274.54</v>
      </c>
      <c r="N10" s="190" t="n">
        <v>6304.33</v>
      </c>
      <c r="O10" s="190" t="n">
        <v>11108</v>
      </c>
      <c r="P10" s="213" t="n">
        <v>14780</v>
      </c>
      <c r="Q10" s="190"/>
      <c r="R10" s="197" t="n">
        <f aca="false">SUM(E10:Q10)</f>
        <v>288049.28</v>
      </c>
      <c r="S10" s="198" t="n">
        <f aca="false">100/D10*R10</f>
        <v>164.274793836187</v>
      </c>
      <c r="T10" s="199" t="n">
        <f aca="false">Q10+R10</f>
        <v>288049.28</v>
      </c>
      <c r="U10" s="200" t="n">
        <f aca="false">100/D10*T10</f>
        <v>164.274793836187</v>
      </c>
      <c r="V10" s="201" t="n">
        <v>97.45</v>
      </c>
      <c r="W10" s="202" t="n">
        <v>386.410777579122</v>
      </c>
      <c r="X10" s="202" t="n">
        <v>149.510841422103</v>
      </c>
      <c r="Y10" s="203" t="n">
        <f aca="false">(V10+W10+X10)/3</f>
        <v>211.123873000408</v>
      </c>
      <c r="Z10" s="184"/>
      <c r="AA10" s="185"/>
    </row>
    <row r="11" customFormat="false" ht="12.75" hidden="false" customHeight="false" outlineLevel="0" collapsed="false">
      <c r="A11" s="186" t="s">
        <v>33</v>
      </c>
      <c r="B11" s="187" t="n">
        <v>37</v>
      </c>
      <c r="C11" s="188" t="n">
        <v>4982.96</v>
      </c>
      <c r="D11" s="189" t="n">
        <v>157860</v>
      </c>
      <c r="E11" s="190" t="n">
        <v>148.74</v>
      </c>
      <c r="F11" s="191"/>
      <c r="G11" s="190"/>
      <c r="H11" s="193" t="n">
        <v>404.1</v>
      </c>
      <c r="I11" s="193"/>
      <c r="J11" s="194" t="n">
        <v>14500.62</v>
      </c>
      <c r="K11" s="195" t="n">
        <v>2787.48</v>
      </c>
      <c r="L11" s="194" t="n">
        <v>2035</v>
      </c>
      <c r="M11" s="194" t="n">
        <v>4668.65</v>
      </c>
      <c r="N11" s="195" t="n">
        <v>2026.06</v>
      </c>
      <c r="O11" s="194"/>
      <c r="P11" s="196"/>
      <c r="Q11" s="195"/>
      <c r="R11" s="197" t="n">
        <f aca="false">SUM(E11:Q11)</f>
        <v>26570.65</v>
      </c>
      <c r="S11" s="198" t="n">
        <f aca="false">100/D11*R11</f>
        <v>16.8317813252249</v>
      </c>
      <c r="T11" s="199" t="n">
        <f aca="false">Q11+R11</f>
        <v>26570.65</v>
      </c>
      <c r="U11" s="200" t="n">
        <f aca="false">100/D11*T11</f>
        <v>16.8317813252249</v>
      </c>
      <c r="V11" s="201" t="n">
        <v>362.92</v>
      </c>
      <c r="W11" s="202" t="n">
        <v>99.2700666857131</v>
      </c>
      <c r="X11" s="202" t="n">
        <v>15.5483276320791</v>
      </c>
      <c r="Y11" s="203" t="n">
        <f aca="false">(V11+W11+X11)/3</f>
        <v>159.246131439264</v>
      </c>
      <c r="Z11" s="184"/>
      <c r="AA11" s="185"/>
    </row>
    <row r="12" customFormat="false" ht="12.75" hidden="false" customHeight="false" outlineLevel="0" collapsed="false">
      <c r="A12" s="186" t="s">
        <v>33</v>
      </c>
      <c r="B12" s="187" t="n">
        <v>52</v>
      </c>
      <c r="C12" s="188" t="n">
        <v>3704.49</v>
      </c>
      <c r="D12" s="189" t="n">
        <v>117358</v>
      </c>
      <c r="E12" s="190" t="n">
        <v>220.62</v>
      </c>
      <c r="F12" s="214" t="n">
        <v>119287.56</v>
      </c>
      <c r="G12" s="189"/>
      <c r="H12" s="214" t="n">
        <v>1060.02</v>
      </c>
      <c r="I12" s="214" t="n">
        <v>3768.82</v>
      </c>
      <c r="J12" s="189" t="n">
        <v>37310.15</v>
      </c>
      <c r="K12" s="215" t="n">
        <v>9231.18</v>
      </c>
      <c r="L12" s="215" t="n">
        <v>17828.43</v>
      </c>
      <c r="M12" s="189" t="n">
        <f aca="false">2490.58+5480.32+1129.74</f>
        <v>9100.64</v>
      </c>
      <c r="N12" s="189" t="n">
        <v>1927.75</v>
      </c>
      <c r="O12" s="189" t="n">
        <v>7862.08</v>
      </c>
      <c r="P12" s="216"/>
      <c r="Q12" s="189" t="n">
        <v>82294.37</v>
      </c>
      <c r="R12" s="197" t="n">
        <f aca="false">E12+F12+H12+I12+J12+K12+L12+M12+N12+O12</f>
        <v>207597.25</v>
      </c>
      <c r="S12" s="198" t="n">
        <f aca="false">100/D12*R12</f>
        <v>176.892286848787</v>
      </c>
      <c r="T12" s="199" t="n">
        <f aca="false">Q12+R12</f>
        <v>289891.62</v>
      </c>
      <c r="U12" s="200" t="n">
        <f aca="false">100/D12*T12</f>
        <v>247.014792344791</v>
      </c>
      <c r="V12" s="201" t="n">
        <v>271.04</v>
      </c>
      <c r="W12" s="202" t="n">
        <v>128.299056135122</v>
      </c>
      <c r="X12" s="202" t="n">
        <v>239.900168714532</v>
      </c>
      <c r="Y12" s="203" t="n">
        <f aca="false">(V12+W12+X12)/3</f>
        <v>213.079741616551</v>
      </c>
      <c r="Z12" s="184"/>
      <c r="AA12" s="185"/>
    </row>
    <row r="13" customFormat="false" ht="12.75" hidden="false" customHeight="false" outlineLevel="0" collapsed="false">
      <c r="A13" s="186" t="s">
        <v>33</v>
      </c>
      <c r="B13" s="187" t="n">
        <v>54</v>
      </c>
      <c r="C13" s="188" t="n">
        <v>3702.6</v>
      </c>
      <c r="D13" s="189" t="n">
        <v>117298</v>
      </c>
      <c r="E13" s="190" t="n">
        <v>374.66</v>
      </c>
      <c r="F13" s="191"/>
      <c r="G13" s="190"/>
      <c r="H13" s="193" t="n">
        <v>404.1</v>
      </c>
      <c r="I13" s="193" t="n">
        <v>10002</v>
      </c>
      <c r="J13" s="194" t="n">
        <v>8800.75</v>
      </c>
      <c r="K13" s="195" t="n">
        <v>2829.96</v>
      </c>
      <c r="L13" s="217" t="n">
        <v>880.33</v>
      </c>
      <c r="M13" s="194" t="n">
        <v>19040.6</v>
      </c>
      <c r="N13" s="195" t="n">
        <v>44641.41</v>
      </c>
      <c r="O13" s="194"/>
      <c r="P13" s="196"/>
      <c r="Q13" s="195" t="n">
        <v>79695.49</v>
      </c>
      <c r="R13" s="197" t="n">
        <f aca="false">E13+H13+I13+J13+K13+L13+M13+N13</f>
        <v>86973.81</v>
      </c>
      <c r="S13" s="198" t="n">
        <f aca="false">100/D13*R13</f>
        <v>74.1477348292384</v>
      </c>
      <c r="T13" s="199" t="n">
        <f aca="false">Q13+R13</f>
        <v>166669.3</v>
      </c>
      <c r="U13" s="200" t="n">
        <f aca="false">100/D13*T13</f>
        <v>142.090487476342</v>
      </c>
      <c r="V13" s="201" t="n">
        <v>276.94</v>
      </c>
      <c r="W13" s="202" t="n">
        <v>75.1554555258593</v>
      </c>
      <c r="X13" s="202" t="n">
        <v>143.75297106515</v>
      </c>
      <c r="Y13" s="203" t="n">
        <f aca="false">(V13+W13+X13)/3</f>
        <v>165.28280886367</v>
      </c>
      <c r="Z13" s="184"/>
      <c r="AA13" s="185"/>
    </row>
    <row r="14" customFormat="false" ht="12.75" hidden="false" customHeight="false" outlineLevel="0" collapsed="false">
      <c r="A14" s="186" t="s">
        <v>33</v>
      </c>
      <c r="B14" s="187" t="n">
        <v>56</v>
      </c>
      <c r="C14" s="188" t="n">
        <v>3690.4</v>
      </c>
      <c r="D14" s="189" t="n">
        <v>116912</v>
      </c>
      <c r="E14" s="190" t="n">
        <v>712.86</v>
      </c>
      <c r="F14" s="191"/>
      <c r="G14" s="190"/>
      <c r="H14" s="193" t="n">
        <v>404.1</v>
      </c>
      <c r="I14" s="204" t="n">
        <v>24185.74</v>
      </c>
      <c r="J14" s="194" t="n">
        <v>14949.34</v>
      </c>
      <c r="K14" s="195" t="n">
        <v>3437.44</v>
      </c>
      <c r="L14" s="194" t="n">
        <v>9828.43</v>
      </c>
      <c r="M14" s="194"/>
      <c r="N14" s="195" t="n">
        <v>52597.59</v>
      </c>
      <c r="O14" s="194"/>
      <c r="P14" s="196"/>
      <c r="Q14" s="195" t="n">
        <v>57655.57</v>
      </c>
      <c r="R14" s="197" t="n">
        <f aca="false">E14+H14+I14+J14+K14+L14+N14</f>
        <v>106115.5</v>
      </c>
      <c r="S14" s="198" t="n">
        <f aca="false">100/D14*R14</f>
        <v>90.7652764472424</v>
      </c>
      <c r="T14" s="199" t="n">
        <f aca="false">Q14+R14</f>
        <v>163771.07</v>
      </c>
      <c r="U14" s="200" t="n">
        <f aca="false">100/D14*T14</f>
        <v>140.080633296839</v>
      </c>
      <c r="V14" s="201" t="n">
        <v>73.37</v>
      </c>
      <c r="W14" s="202" t="n">
        <v>185.484343833503</v>
      </c>
      <c r="X14" s="202" t="n">
        <v>140.080633296839</v>
      </c>
      <c r="Y14" s="203" t="n">
        <f aca="false">(V14+W14+X14)/3</f>
        <v>132.978325710114</v>
      </c>
      <c r="Z14" s="184"/>
      <c r="AA14" s="185"/>
    </row>
    <row r="15" customFormat="false" ht="12.75" hidden="false" customHeight="false" outlineLevel="0" collapsed="false">
      <c r="A15" s="186" t="s">
        <v>33</v>
      </c>
      <c r="B15" s="187" t="n">
        <v>58</v>
      </c>
      <c r="C15" s="188" t="n">
        <v>7725.3</v>
      </c>
      <c r="D15" s="189" t="n">
        <v>244737</v>
      </c>
      <c r="E15" s="190" t="n">
        <v>1973.34</v>
      </c>
      <c r="F15" s="214" t="n">
        <v>2243.18</v>
      </c>
      <c r="G15" s="189"/>
      <c r="H15" s="214" t="n">
        <v>606.18</v>
      </c>
      <c r="I15" s="214" t="n">
        <v>35969</v>
      </c>
      <c r="J15" s="189" t="n">
        <v>283881.77</v>
      </c>
      <c r="K15" s="215" t="n">
        <v>11690.16</v>
      </c>
      <c r="L15" s="189" t="n">
        <v>3253.84</v>
      </c>
      <c r="M15" s="189" t="n">
        <v>1640.29</v>
      </c>
      <c r="N15" s="189" t="n">
        <v>1221.53</v>
      </c>
      <c r="O15" s="189" t="n">
        <v>1065</v>
      </c>
      <c r="P15" s="216" t="n">
        <v>1708.33</v>
      </c>
      <c r="Q15" s="189"/>
      <c r="R15" s="197" t="n">
        <f aca="false">SUM(E15:Q15)</f>
        <v>345252.62</v>
      </c>
      <c r="S15" s="198" t="n">
        <f aca="false">100/D15*R15</f>
        <v>141.070871997287</v>
      </c>
      <c r="T15" s="199" t="n">
        <f aca="false">Q15+R15</f>
        <v>345252.62</v>
      </c>
      <c r="U15" s="200" t="n">
        <f aca="false">100/D15*T15</f>
        <v>141.070871997287</v>
      </c>
      <c r="V15" s="201" t="n">
        <v>180.6</v>
      </c>
      <c r="W15" s="202" t="n">
        <v>132.140654144699</v>
      </c>
      <c r="X15" s="202" t="n">
        <v>139.438413480593</v>
      </c>
      <c r="Y15" s="203" t="n">
        <f aca="false">(V15+W15+X15)/3</f>
        <v>150.726355875098</v>
      </c>
      <c r="Z15" s="184"/>
      <c r="AA15" s="185"/>
    </row>
    <row r="16" customFormat="false" ht="12.75" hidden="false" customHeight="false" outlineLevel="0" collapsed="false">
      <c r="A16" s="186" t="s">
        <v>33</v>
      </c>
      <c r="B16" s="187" t="n">
        <v>62</v>
      </c>
      <c r="C16" s="188" t="n">
        <v>7665.6</v>
      </c>
      <c r="D16" s="189" t="n">
        <v>242846</v>
      </c>
      <c r="E16" s="190" t="n">
        <v>5649.3</v>
      </c>
      <c r="F16" s="191"/>
      <c r="G16" s="190"/>
      <c r="H16" s="191" t="n">
        <v>404</v>
      </c>
      <c r="I16" s="191" t="n">
        <v>157745.66</v>
      </c>
      <c r="J16" s="190" t="n">
        <v>7427.79</v>
      </c>
      <c r="K16" s="212" t="n">
        <v>10505.99</v>
      </c>
      <c r="L16" s="190" t="n">
        <v>4423.03</v>
      </c>
      <c r="M16" s="190" t="n">
        <f aca="false">2249.73+3389.17</f>
        <v>5638.9</v>
      </c>
      <c r="N16" s="190" t="n">
        <v>1211.75</v>
      </c>
      <c r="O16" s="190"/>
      <c r="P16" s="213"/>
      <c r="Q16" s="190"/>
      <c r="R16" s="197" t="n">
        <f aca="false">SUM(E16:Q16)</f>
        <v>193006.42</v>
      </c>
      <c r="S16" s="198" t="n">
        <f aca="false">100/D16*R16</f>
        <v>79.4768783508891</v>
      </c>
      <c r="T16" s="199" t="n">
        <f aca="false">Q16+R16</f>
        <v>193006.42</v>
      </c>
      <c r="U16" s="200" t="n">
        <f aca="false">100/D16*T16</f>
        <v>79.4768783508891</v>
      </c>
      <c r="V16" s="201" t="n">
        <v>142.84</v>
      </c>
      <c r="W16" s="202" t="n">
        <v>121.301224356681</v>
      </c>
      <c r="X16" s="202" t="n">
        <v>79.6203231677689</v>
      </c>
      <c r="Y16" s="203" t="n">
        <f aca="false">(V16+W16+X16)/3</f>
        <v>114.58718250815</v>
      </c>
      <c r="Z16" s="184"/>
      <c r="AA16" s="185"/>
    </row>
    <row r="17" customFormat="false" ht="12.75" hidden="false" customHeight="false" outlineLevel="0" collapsed="false">
      <c r="A17" s="186" t="s">
        <v>33</v>
      </c>
      <c r="B17" s="187" t="n">
        <v>68</v>
      </c>
      <c r="C17" s="188" t="n">
        <v>3884.7</v>
      </c>
      <c r="D17" s="189" t="n">
        <v>165488</v>
      </c>
      <c r="E17" s="190" t="n">
        <v>0</v>
      </c>
      <c r="F17" s="214" t="n">
        <v>11856.99</v>
      </c>
      <c r="G17" s="189"/>
      <c r="H17" s="214" t="n">
        <v>404</v>
      </c>
      <c r="I17" s="214" t="n">
        <v>6091</v>
      </c>
      <c r="J17" s="189" t="n">
        <v>6843.65</v>
      </c>
      <c r="K17" s="215" t="n">
        <v>8166.73</v>
      </c>
      <c r="L17" s="189" t="n">
        <v>10480.18</v>
      </c>
      <c r="M17" s="189"/>
      <c r="N17" s="189" t="n">
        <v>1032.42</v>
      </c>
      <c r="O17" s="189"/>
      <c r="P17" s="216"/>
      <c r="Q17" s="189" t="n">
        <v>59230.97</v>
      </c>
      <c r="R17" s="197" t="n">
        <f aca="false">E17+F17+H17+I17+J17+K17+L17+N17</f>
        <v>44874.97</v>
      </c>
      <c r="S17" s="198" t="n">
        <f aca="false">100/D17*R17</f>
        <v>27.1167516677946</v>
      </c>
      <c r="T17" s="199" t="n">
        <f aca="false">Q17+R17</f>
        <v>104105.94</v>
      </c>
      <c r="U17" s="200" t="n">
        <f aca="false">100/D17*T17</f>
        <v>62.9084525766219</v>
      </c>
      <c r="V17" s="201" t="n">
        <v>240.87</v>
      </c>
      <c r="W17" s="202" t="n">
        <v>222.480697896835</v>
      </c>
      <c r="X17" s="202" t="n">
        <v>62.2848121918206</v>
      </c>
      <c r="Y17" s="203" t="n">
        <f aca="false">(V17+W17+X17)/3</f>
        <v>175.211836696219</v>
      </c>
      <c r="Z17" s="184"/>
      <c r="AA17" s="185"/>
    </row>
    <row r="18" customFormat="false" ht="12.75" hidden="false" customHeight="false" outlineLevel="0" collapsed="false">
      <c r="A18" s="186" t="s">
        <v>34</v>
      </c>
      <c r="B18" s="187" t="n">
        <v>1</v>
      </c>
      <c r="C18" s="188" t="n">
        <v>4572.7</v>
      </c>
      <c r="D18" s="189" t="n">
        <v>144863</v>
      </c>
      <c r="E18" s="190" t="n">
        <v>0</v>
      </c>
      <c r="F18" s="191"/>
      <c r="G18" s="190"/>
      <c r="H18" s="193" t="n">
        <v>404.1</v>
      </c>
      <c r="I18" s="193" t="n">
        <v>6294</v>
      </c>
      <c r="J18" s="194" t="n">
        <v>26464.86</v>
      </c>
      <c r="K18" s="195" t="n">
        <v>7592.8</v>
      </c>
      <c r="L18" s="194" t="n">
        <v>22000</v>
      </c>
      <c r="M18" s="194"/>
      <c r="N18" s="194"/>
      <c r="O18" s="194"/>
      <c r="P18" s="196"/>
      <c r="Q18" s="195" t="n">
        <v>53125.14</v>
      </c>
      <c r="R18" s="197" t="n">
        <f aca="false">H18+I18+J18+K18+L18</f>
        <v>62755.76</v>
      </c>
      <c r="S18" s="198" t="n">
        <f aca="false">100/D18*R18</f>
        <v>43.3207651367154</v>
      </c>
      <c r="T18" s="199" t="n">
        <f aca="false">Q18+R18</f>
        <v>115880.9</v>
      </c>
      <c r="U18" s="200" t="n">
        <f aca="false">100/D18*T18</f>
        <v>79.9934420797581</v>
      </c>
      <c r="V18" s="201" t="n">
        <v>138.53</v>
      </c>
      <c r="W18" s="202" t="n">
        <v>202.568021322156</v>
      </c>
      <c r="X18" s="202" t="n">
        <v>79.9935318197193</v>
      </c>
      <c r="Y18" s="203" t="n">
        <f aca="false">(V18+W18+X18)/3</f>
        <v>140.363851047292</v>
      </c>
      <c r="Z18" s="184"/>
      <c r="AA18" s="185"/>
    </row>
    <row r="19" customFormat="false" ht="12.75" hidden="false" customHeight="false" outlineLevel="0" collapsed="false">
      <c r="A19" s="186" t="s">
        <v>34</v>
      </c>
      <c r="B19" s="187" t="n">
        <v>3</v>
      </c>
      <c r="C19" s="188" t="n">
        <v>15280.6</v>
      </c>
      <c r="D19" s="189" t="n">
        <v>484089</v>
      </c>
      <c r="E19" s="190" t="n">
        <v>15780.91</v>
      </c>
      <c r="F19" s="214" t="n">
        <v>111663.85</v>
      </c>
      <c r="G19" s="189"/>
      <c r="H19" s="214" t="n">
        <v>143599.59</v>
      </c>
      <c r="I19" s="214" t="n">
        <v>45703.65</v>
      </c>
      <c r="J19" s="189" t="n">
        <v>18145</v>
      </c>
      <c r="K19" s="215" t="n">
        <v>188714.61</v>
      </c>
      <c r="L19" s="189" t="n">
        <v>10000</v>
      </c>
      <c r="M19" s="189" t="n">
        <v>11220.48</v>
      </c>
      <c r="N19" s="189"/>
      <c r="O19" s="189"/>
      <c r="P19" s="216"/>
      <c r="Q19" s="189"/>
      <c r="R19" s="197" t="n">
        <f aca="false">SUM(E19:Q19)</f>
        <v>544828.09</v>
      </c>
      <c r="S19" s="198" t="n">
        <f aca="false">100/D19*R19</f>
        <v>112.547091547215</v>
      </c>
      <c r="T19" s="199" t="n">
        <f aca="false">Q19+R19</f>
        <v>544828.09</v>
      </c>
      <c r="U19" s="200" t="n">
        <f aca="false">100/D19*T19</f>
        <v>112.547091547215</v>
      </c>
      <c r="V19" s="201" t="n">
        <v>124.84</v>
      </c>
      <c r="W19" s="202" t="n">
        <v>91.4145623192094</v>
      </c>
      <c r="X19" s="202" t="n">
        <v>112.546967603065</v>
      </c>
      <c r="Y19" s="203" t="n">
        <f aca="false">(V19+W19+X19)/3</f>
        <v>109.600509974091</v>
      </c>
      <c r="Z19" s="184"/>
      <c r="AA19" s="185"/>
    </row>
    <row r="20" customFormat="false" ht="12.75" hidden="false" customHeight="false" outlineLevel="0" collapsed="false">
      <c r="A20" s="186" t="s">
        <v>34</v>
      </c>
      <c r="B20" s="187" t="n">
        <v>7</v>
      </c>
      <c r="C20" s="188" t="n">
        <v>10671.21</v>
      </c>
      <c r="D20" s="189" t="n">
        <v>338064</v>
      </c>
      <c r="E20" s="190" t="n">
        <v>29497.63</v>
      </c>
      <c r="F20" s="191"/>
      <c r="G20" s="190"/>
      <c r="H20" s="191" t="n">
        <v>9279.4</v>
      </c>
      <c r="I20" s="191" t="n">
        <v>49001</v>
      </c>
      <c r="J20" s="190" t="n">
        <v>201840</v>
      </c>
      <c r="K20" s="212" t="n">
        <v>209790.68</v>
      </c>
      <c r="L20" s="190"/>
      <c r="M20" s="190"/>
      <c r="N20" s="190"/>
      <c r="O20" s="190"/>
      <c r="P20" s="213" t="n">
        <v>9829.49</v>
      </c>
      <c r="Q20" s="190"/>
      <c r="R20" s="197" t="n">
        <f aca="false">SUM(E20:Q20)</f>
        <v>509238.2</v>
      </c>
      <c r="S20" s="198" t="n">
        <f aca="false">100/D20*R20</f>
        <v>150.633666997965</v>
      </c>
      <c r="T20" s="199" t="n">
        <f aca="false">Q20+R20</f>
        <v>509238.2</v>
      </c>
      <c r="U20" s="200" t="n">
        <f aca="false">100/D20*T20</f>
        <v>150.633666997965</v>
      </c>
      <c r="V20" s="201" t="n">
        <v>114.46</v>
      </c>
      <c r="W20" s="202" t="n">
        <v>98.3568335117512</v>
      </c>
      <c r="X20" s="202" t="n">
        <v>147.726037081736</v>
      </c>
      <c r="Y20" s="203" t="n">
        <f aca="false">(V20+W20+X20)/3</f>
        <v>120.180956864496</v>
      </c>
      <c r="Z20" s="184"/>
      <c r="AA20" s="185"/>
    </row>
    <row r="21" customFormat="false" ht="12.75" hidden="false" customHeight="false" outlineLevel="0" collapsed="false">
      <c r="A21" s="186" t="s">
        <v>34</v>
      </c>
      <c r="B21" s="187" t="n">
        <v>9</v>
      </c>
      <c r="C21" s="188" t="n">
        <v>22189.6</v>
      </c>
      <c r="D21" s="189" t="n">
        <v>702966</v>
      </c>
      <c r="E21" s="190" t="n">
        <v>0</v>
      </c>
      <c r="F21" s="191"/>
      <c r="G21" s="190"/>
      <c r="H21" s="191" t="n">
        <v>22420.93</v>
      </c>
      <c r="I21" s="191" t="n">
        <v>94816.93</v>
      </c>
      <c r="J21" s="190" t="n">
        <v>420529.18</v>
      </c>
      <c r="K21" s="212" t="n">
        <v>226679.61</v>
      </c>
      <c r="L21" s="190" t="n">
        <v>34500</v>
      </c>
      <c r="M21" s="190" t="n">
        <v>4518.94</v>
      </c>
      <c r="N21" s="190" t="n">
        <v>83743</v>
      </c>
      <c r="O21" s="190"/>
      <c r="P21" s="213" t="n">
        <v>5761.63</v>
      </c>
      <c r="Q21" s="190" t="n">
        <v>64000</v>
      </c>
      <c r="R21" s="197" t="n">
        <f aca="false">H21+I21+J21+K21+L21+M21+N21+P21</f>
        <v>892970.22</v>
      </c>
      <c r="S21" s="198" t="n">
        <f aca="false">100/D21*R21</f>
        <v>127.028934543065</v>
      </c>
      <c r="T21" s="199" t="n">
        <f aca="false">Q21+R21</f>
        <v>956970.22</v>
      </c>
      <c r="U21" s="200" t="n">
        <f aca="false">100/D21*T21</f>
        <v>136.133215546698</v>
      </c>
      <c r="V21" s="201" t="n">
        <v>127.43</v>
      </c>
      <c r="W21" s="202" t="n">
        <v>92.4574390511063</v>
      </c>
      <c r="X21" s="202" t="n">
        <v>125.207419704509</v>
      </c>
      <c r="Y21" s="203" t="n">
        <f aca="false">(V21+W21+X21)/3</f>
        <v>115.031619585205</v>
      </c>
      <c r="Z21" s="184"/>
      <c r="AA21" s="185"/>
    </row>
    <row r="22" customFormat="false" ht="12.75" hidden="false" customHeight="false" outlineLevel="0" collapsed="false">
      <c r="A22" s="186" t="s">
        <v>34</v>
      </c>
      <c r="B22" s="187" t="n">
        <v>11</v>
      </c>
      <c r="C22" s="188" t="n">
        <v>6486.16</v>
      </c>
      <c r="D22" s="189" t="n">
        <v>205482</v>
      </c>
      <c r="E22" s="190" t="n">
        <v>0</v>
      </c>
      <c r="F22" s="191"/>
      <c r="G22" s="190"/>
      <c r="H22" s="193" t="n">
        <v>404.1</v>
      </c>
      <c r="I22" s="193" t="n">
        <v>22045</v>
      </c>
      <c r="J22" s="194" t="n">
        <v>27622.71</v>
      </c>
      <c r="K22" s="195" t="n">
        <v>113666.53</v>
      </c>
      <c r="L22" s="217" t="n">
        <v>5000</v>
      </c>
      <c r="M22" s="194"/>
      <c r="N22" s="195" t="n">
        <v>17438.97</v>
      </c>
      <c r="O22" s="194"/>
      <c r="P22" s="196" t="n">
        <v>846.09</v>
      </c>
      <c r="Q22" s="195"/>
      <c r="R22" s="197" t="n">
        <f aca="false">SUM(E22:Q22)</f>
        <v>187023.4</v>
      </c>
      <c r="S22" s="198" t="n">
        <f aca="false">100/D22*R22</f>
        <v>91.0169260567836</v>
      </c>
      <c r="T22" s="199" t="n">
        <f aca="false">Q22+R22</f>
        <v>187023.4</v>
      </c>
      <c r="U22" s="200" t="n">
        <f aca="false">100/D22*T22</f>
        <v>91.0169260567836</v>
      </c>
      <c r="V22" s="201" t="n">
        <v>149.27</v>
      </c>
      <c r="W22" s="202" t="n">
        <v>149.388472224453</v>
      </c>
      <c r="X22" s="202" t="n">
        <v>82.1185213303355</v>
      </c>
      <c r="Y22" s="203" t="n">
        <f aca="false">(V22+W22+X22)/3</f>
        <v>126.925664518263</v>
      </c>
      <c r="Z22" s="184"/>
      <c r="AA22" s="185"/>
    </row>
    <row r="23" customFormat="false" ht="12.75" hidden="false" customHeight="false" outlineLevel="0" collapsed="false">
      <c r="A23" s="186" t="s">
        <v>34</v>
      </c>
      <c r="B23" s="187" t="n">
        <v>15</v>
      </c>
      <c r="C23" s="188" t="n">
        <v>3712.33</v>
      </c>
      <c r="D23" s="189" t="n">
        <v>117607</v>
      </c>
      <c r="E23" s="190" t="n">
        <v>0</v>
      </c>
      <c r="F23" s="191"/>
      <c r="G23" s="190"/>
      <c r="H23" s="193" t="n">
        <v>404.1</v>
      </c>
      <c r="I23" s="193" t="n">
        <v>36408</v>
      </c>
      <c r="J23" s="194" t="n">
        <v>34036.61</v>
      </c>
      <c r="K23" s="195" t="n">
        <v>32573.64</v>
      </c>
      <c r="L23" s="194"/>
      <c r="M23" s="194" t="n">
        <v>1024.2</v>
      </c>
      <c r="N23" s="195" t="n">
        <v>1587.74</v>
      </c>
      <c r="O23" s="194"/>
      <c r="P23" s="196"/>
      <c r="Q23" s="195" t="n">
        <v>55338</v>
      </c>
      <c r="R23" s="197" t="n">
        <f aca="false">H23+I23+J23+K23+L23+M23+N23</f>
        <v>106034.29</v>
      </c>
      <c r="S23" s="198" t="n">
        <f aca="false">100/D23*R23</f>
        <v>90.1598459275383</v>
      </c>
      <c r="T23" s="199" t="n">
        <f aca="false">Q23+R23</f>
        <v>161372.29</v>
      </c>
      <c r="U23" s="200" t="n">
        <f aca="false">100/D23*T23</f>
        <v>137.213167583562</v>
      </c>
      <c r="V23" s="201" t="n">
        <v>178.42</v>
      </c>
      <c r="W23" s="202" t="n">
        <v>45.4798391245382</v>
      </c>
      <c r="X23" s="202" t="n">
        <v>135.863128895389</v>
      </c>
      <c r="Y23" s="203" t="n">
        <f aca="false">(V23+W23+X23)/3</f>
        <v>119.920989339976</v>
      </c>
      <c r="Z23" s="184"/>
      <c r="AA23" s="185"/>
    </row>
    <row r="24" customFormat="false" ht="12.75" hidden="false" customHeight="false" outlineLevel="0" collapsed="false">
      <c r="A24" s="186" t="s">
        <v>34</v>
      </c>
      <c r="B24" s="187" t="n">
        <v>17</v>
      </c>
      <c r="C24" s="188" t="n">
        <v>3698.2</v>
      </c>
      <c r="D24" s="189" t="n">
        <v>117159</v>
      </c>
      <c r="E24" s="190" t="n">
        <v>52163.3</v>
      </c>
      <c r="F24" s="191"/>
      <c r="G24" s="190"/>
      <c r="H24" s="193" t="n">
        <v>404.1</v>
      </c>
      <c r="I24" s="193" t="n">
        <v>23438</v>
      </c>
      <c r="J24" s="194" t="n">
        <v>14875</v>
      </c>
      <c r="K24" s="195" t="n">
        <v>81911</v>
      </c>
      <c r="L24" s="194" t="n">
        <v>4000</v>
      </c>
      <c r="M24" s="194"/>
      <c r="N24" s="195" t="n">
        <v>9028.84</v>
      </c>
      <c r="O24" s="194"/>
      <c r="P24" s="196"/>
      <c r="Q24" s="195"/>
      <c r="R24" s="197" t="n">
        <f aca="false">SUM(E24:Q24)</f>
        <v>185820.24</v>
      </c>
      <c r="S24" s="198" t="n">
        <f aca="false">100/D24*R24</f>
        <v>158.605177579187</v>
      </c>
      <c r="T24" s="199" t="n">
        <f aca="false">Q24+R24</f>
        <v>185820.24</v>
      </c>
      <c r="U24" s="200" t="n">
        <f aca="false">100/D24*T24</f>
        <v>158.605177579187</v>
      </c>
      <c r="V24" s="201" t="n">
        <v>201.76</v>
      </c>
      <c r="W24" s="202" t="n">
        <v>91.8451947271566</v>
      </c>
      <c r="X24" s="202" t="n">
        <v>157.324550397323</v>
      </c>
      <c r="Y24" s="203" t="n">
        <f aca="false">(V24+W24+X24)/3</f>
        <v>150.309915041493</v>
      </c>
      <c r="Z24" s="184"/>
      <c r="AA24" s="185"/>
    </row>
    <row r="25" customFormat="false" ht="12.75" hidden="false" customHeight="false" outlineLevel="0" collapsed="false">
      <c r="A25" s="186" t="s">
        <v>34</v>
      </c>
      <c r="B25" s="187" t="n">
        <v>19</v>
      </c>
      <c r="C25" s="188" t="n">
        <v>10181.9</v>
      </c>
      <c r="D25" s="189" t="n">
        <v>322563</v>
      </c>
      <c r="E25" s="190" t="n">
        <v>0</v>
      </c>
      <c r="F25" s="191"/>
      <c r="G25" s="190" t="n">
        <v>178371.61</v>
      </c>
      <c r="H25" s="191" t="n">
        <v>9678.97</v>
      </c>
      <c r="I25" s="191" t="n">
        <v>71499.49</v>
      </c>
      <c r="J25" s="190" t="n">
        <v>73422.98</v>
      </c>
      <c r="K25" s="212" t="n">
        <v>278907.08</v>
      </c>
      <c r="L25" s="190" t="n">
        <v>15000</v>
      </c>
      <c r="M25" s="190"/>
      <c r="N25" s="190" t="n">
        <v>9250.65</v>
      </c>
      <c r="O25" s="190"/>
      <c r="P25" s="213"/>
      <c r="Q25" s="190"/>
      <c r="R25" s="197" t="n">
        <f aca="false">SUM(E25:Q25)</f>
        <v>636130.78</v>
      </c>
      <c r="S25" s="198" t="n">
        <f aca="false">100/D25*R25</f>
        <v>197.211329259711</v>
      </c>
      <c r="T25" s="199" t="n">
        <f aca="false">Q25+R25</f>
        <v>636130.78</v>
      </c>
      <c r="U25" s="200" t="n">
        <f aca="false">100/D25*T25</f>
        <v>197.211329259711</v>
      </c>
      <c r="V25" s="201" t="n">
        <v>144.12</v>
      </c>
      <c r="W25" s="202" t="n">
        <v>118.833766995522</v>
      </c>
      <c r="X25" s="202" t="n">
        <v>197.211329259711</v>
      </c>
      <c r="Y25" s="203" t="n">
        <f aca="false">(V25+W25+X25)/3</f>
        <v>153.388365418411</v>
      </c>
      <c r="Z25" s="184"/>
      <c r="AA25" s="185"/>
    </row>
    <row r="26" customFormat="false" ht="12.75" hidden="false" customHeight="false" outlineLevel="0" collapsed="false">
      <c r="A26" s="186" t="s">
        <v>34</v>
      </c>
      <c r="B26" s="187" t="n">
        <v>25</v>
      </c>
      <c r="C26" s="188" t="n">
        <v>17975.8</v>
      </c>
      <c r="D26" s="189" t="n">
        <v>569473</v>
      </c>
      <c r="E26" s="190"/>
      <c r="F26" s="191"/>
      <c r="G26" s="190"/>
      <c r="H26" s="191" t="n">
        <v>114749.35</v>
      </c>
      <c r="I26" s="191" t="n">
        <v>68171</v>
      </c>
      <c r="J26" s="190" t="n">
        <v>359803.59</v>
      </c>
      <c r="K26" s="212" t="n">
        <v>103393.12</v>
      </c>
      <c r="L26" s="190" t="n">
        <v>29011.79</v>
      </c>
      <c r="M26" s="190"/>
      <c r="N26" s="190" t="n">
        <v>119666</v>
      </c>
      <c r="O26" s="190"/>
      <c r="P26" s="213"/>
      <c r="Q26" s="190" t="n">
        <v>64000</v>
      </c>
      <c r="R26" s="197" t="n">
        <f aca="false">H26+I26+J26+K26+L26+N26</f>
        <v>794794.85</v>
      </c>
      <c r="S26" s="198" t="n">
        <f aca="false">100/D26*R26</f>
        <v>139.566730995148</v>
      </c>
      <c r="T26" s="199" t="n">
        <f aca="false">Q26+R26</f>
        <v>858794.85</v>
      </c>
      <c r="U26" s="200" t="n">
        <f aca="false">100/D26*T26</f>
        <v>150.805191817698</v>
      </c>
      <c r="V26" s="201" t="n">
        <v>122.29</v>
      </c>
      <c r="W26" s="202" t="n">
        <v>122.171349209875</v>
      </c>
      <c r="X26" s="202" t="n">
        <v>148.606662651258</v>
      </c>
      <c r="Y26" s="203" t="n">
        <f aca="false">(V26+W26+X26)/3</f>
        <v>131.022670620378</v>
      </c>
      <c r="Z26" s="184"/>
      <c r="AA26" s="185"/>
    </row>
    <row r="27" customFormat="false" ht="12.75" hidden="false" customHeight="false" outlineLevel="0" collapsed="false">
      <c r="A27" s="186" t="s">
        <v>35</v>
      </c>
      <c r="B27" s="218" t="s">
        <v>77</v>
      </c>
      <c r="C27" s="188" t="n">
        <v>19957.61</v>
      </c>
      <c r="D27" s="189" t="n">
        <v>632257</v>
      </c>
      <c r="E27" s="190" t="n">
        <v>74376.35</v>
      </c>
      <c r="F27" s="214" t="n">
        <v>25098.76</v>
      </c>
      <c r="G27" s="189" t="n">
        <v>39781.94</v>
      </c>
      <c r="H27" s="214" t="n">
        <v>5850.25</v>
      </c>
      <c r="I27" s="214" t="n">
        <v>108855</v>
      </c>
      <c r="J27" s="189" t="n">
        <v>22469</v>
      </c>
      <c r="K27" s="215" t="n">
        <v>200513.92</v>
      </c>
      <c r="L27" s="189" t="n">
        <v>103667.65</v>
      </c>
      <c r="M27" s="189" t="n">
        <v>16631.68</v>
      </c>
      <c r="N27" s="189" t="n">
        <v>20075.73</v>
      </c>
      <c r="O27" s="189"/>
      <c r="P27" s="216"/>
      <c r="Q27" s="189" t="n">
        <v>64000</v>
      </c>
      <c r="R27" s="197" t="n">
        <f aca="false">E27+F27+G27+H27+I27+J27+K27+L27+M27+N27</f>
        <v>617320.28</v>
      </c>
      <c r="S27" s="198" t="n">
        <f aca="false">100/D27*R27</f>
        <v>97.6375556142518</v>
      </c>
      <c r="T27" s="199" t="n">
        <f aca="false">Q27+R27</f>
        <v>681320.28</v>
      </c>
      <c r="U27" s="200" t="n">
        <f aca="false">100/D27*T27</f>
        <v>107.760021636771</v>
      </c>
      <c r="V27" s="201" t="n">
        <v>76.92</v>
      </c>
      <c r="W27" s="202" t="n">
        <v>98.2345788555253</v>
      </c>
      <c r="X27" s="202" t="n">
        <v>104.584684708908</v>
      </c>
      <c r="Y27" s="203" t="n">
        <f aca="false">(V27+W27+X27)/3</f>
        <v>93.2464211881444</v>
      </c>
      <c r="Z27" s="184"/>
      <c r="AA27" s="185"/>
    </row>
    <row r="28" customFormat="false" ht="12.75" hidden="false" customHeight="false" outlineLevel="0" collapsed="false">
      <c r="A28" s="186" t="s">
        <v>37</v>
      </c>
      <c r="B28" s="187" t="n">
        <v>8</v>
      </c>
      <c r="C28" s="188" t="n">
        <v>7944.33</v>
      </c>
      <c r="D28" s="189" t="n">
        <v>251676</v>
      </c>
      <c r="E28" s="190"/>
      <c r="F28" s="191"/>
      <c r="G28" s="190"/>
      <c r="H28" s="191" t="n">
        <v>43287.7</v>
      </c>
      <c r="I28" s="191" t="n">
        <v>60313</v>
      </c>
      <c r="J28" s="190"/>
      <c r="K28" s="212" t="n">
        <v>13921</v>
      </c>
      <c r="L28" s="190" t="n">
        <v>4759.23</v>
      </c>
      <c r="M28" s="190" t="n">
        <v>4430.92</v>
      </c>
      <c r="N28" s="190" t="n">
        <v>70166.16</v>
      </c>
      <c r="O28" s="190"/>
      <c r="P28" s="213"/>
      <c r="Q28" s="190"/>
      <c r="R28" s="197" t="n">
        <f aca="false">SUM(H28:Q28)</f>
        <v>196878.01</v>
      </c>
      <c r="S28" s="198" t="n">
        <f aca="false">100/D28*R28</f>
        <v>78.2267717223732</v>
      </c>
      <c r="T28" s="199" t="n">
        <f aca="false">Q28+R28</f>
        <v>196878.01</v>
      </c>
      <c r="U28" s="200" t="n">
        <f aca="false">100/D28*T28</f>
        <v>78.2267717223732</v>
      </c>
      <c r="V28" s="201" t="n">
        <v>110.39</v>
      </c>
      <c r="W28" s="202" t="n">
        <v>192.981822314104</v>
      </c>
      <c r="X28" s="202" t="n">
        <v>78.2269624437769</v>
      </c>
      <c r="Y28" s="203" t="n">
        <f aca="false">(V28+W28+X28)/3</f>
        <v>127.199594919294</v>
      </c>
      <c r="Z28" s="184"/>
      <c r="AA28" s="185"/>
    </row>
    <row r="29" customFormat="false" ht="12.75" hidden="false" customHeight="false" outlineLevel="0" collapsed="false">
      <c r="A29" s="186" t="s">
        <v>37</v>
      </c>
      <c r="B29" s="187" t="n">
        <v>9</v>
      </c>
      <c r="C29" s="188" t="n">
        <v>8422.7</v>
      </c>
      <c r="D29" s="189" t="n">
        <v>266831</v>
      </c>
      <c r="E29" s="190"/>
      <c r="F29" s="191"/>
      <c r="G29" s="190" t="n">
        <v>14928.98</v>
      </c>
      <c r="H29" s="191" t="n">
        <v>808.25</v>
      </c>
      <c r="I29" s="191" t="n">
        <v>3988</v>
      </c>
      <c r="J29" s="190" t="n">
        <v>33037.56</v>
      </c>
      <c r="K29" s="212" t="n">
        <v>130448.42</v>
      </c>
      <c r="L29" s="219" t="n">
        <v>21496.5</v>
      </c>
      <c r="M29" s="190" t="n">
        <v>1597.96</v>
      </c>
      <c r="N29" s="190" t="n">
        <v>11351.8</v>
      </c>
      <c r="O29" s="190"/>
      <c r="P29" s="213"/>
      <c r="Q29" s="190"/>
      <c r="R29" s="197" t="n">
        <f aca="false">SUM(G29:Q29)</f>
        <v>217657.47</v>
      </c>
      <c r="S29" s="198" t="n">
        <f aca="false">100/D29*R29</f>
        <v>81.571282946884</v>
      </c>
      <c r="T29" s="199" t="n">
        <f aca="false">Q29+R29</f>
        <v>217657.47</v>
      </c>
      <c r="U29" s="200" t="n">
        <f aca="false">100/D29*T29</f>
        <v>81.571282946884</v>
      </c>
      <c r="V29" s="201" t="n">
        <v>104.04</v>
      </c>
      <c r="W29" s="202" t="n">
        <v>82.9696175187778</v>
      </c>
      <c r="X29" s="202" t="n">
        <v>81.5712866945745</v>
      </c>
      <c r="Y29" s="203" t="n">
        <f aca="false">(V29+W29+X29)/3</f>
        <v>89.5269680711174</v>
      </c>
      <c r="Z29" s="184"/>
      <c r="AA29" s="185"/>
    </row>
    <row r="30" customFormat="false" ht="12.75" hidden="false" customHeight="false" outlineLevel="0" collapsed="false">
      <c r="A30" s="186" t="s">
        <v>37</v>
      </c>
      <c r="B30" s="187" t="n">
        <v>11</v>
      </c>
      <c r="C30" s="188" t="n">
        <v>7403.65</v>
      </c>
      <c r="D30" s="189" t="n">
        <v>234548</v>
      </c>
      <c r="E30" s="190"/>
      <c r="F30" s="214" t="n">
        <v>30543</v>
      </c>
      <c r="G30" s="189"/>
      <c r="H30" s="191" t="n">
        <v>808.25</v>
      </c>
      <c r="I30" s="191" t="n">
        <v>9642</v>
      </c>
      <c r="J30" s="190" t="n">
        <v>56068.3</v>
      </c>
      <c r="K30" s="212" t="n">
        <v>102636.24</v>
      </c>
      <c r="L30" s="219" t="n">
        <v>8297.31</v>
      </c>
      <c r="M30" s="190" t="n">
        <v>17323.84</v>
      </c>
      <c r="N30" s="190" t="n">
        <v>7032.36</v>
      </c>
      <c r="O30" s="190" t="n">
        <v>3174</v>
      </c>
      <c r="P30" s="213" t="n">
        <v>10251.2</v>
      </c>
      <c r="Q30" s="190"/>
      <c r="R30" s="197" t="n">
        <f aca="false">SUM(F30:Q30)</f>
        <v>245776.5</v>
      </c>
      <c r="S30" s="198" t="n">
        <f aca="false">100/D30*R30</f>
        <v>104.787293006122</v>
      </c>
      <c r="T30" s="199" t="n">
        <f aca="false">Q30+R30</f>
        <v>245776.5</v>
      </c>
      <c r="U30" s="200" t="n">
        <f aca="false">100/D30*T30</f>
        <v>104.787293006122</v>
      </c>
      <c r="V30" s="201" t="n">
        <v>115.34</v>
      </c>
      <c r="W30" s="202" t="n">
        <v>63.9797678508618</v>
      </c>
      <c r="X30" s="202" t="n">
        <v>107.363298770401</v>
      </c>
      <c r="Y30" s="203" t="n">
        <f aca="false">(V30+W30+X30)/3</f>
        <v>95.5610222070876</v>
      </c>
      <c r="Z30" s="220"/>
      <c r="AA30" s="185"/>
    </row>
    <row r="31" customFormat="false" ht="12.75" hidden="false" customHeight="false" outlineLevel="0" collapsed="false">
      <c r="A31" s="186" t="s">
        <v>37</v>
      </c>
      <c r="B31" s="187" t="n">
        <v>13</v>
      </c>
      <c r="C31" s="188" t="n">
        <v>4795.85</v>
      </c>
      <c r="D31" s="189" t="n">
        <v>191067</v>
      </c>
      <c r="E31" s="190" t="n">
        <v>578.73</v>
      </c>
      <c r="F31" s="191"/>
      <c r="G31" s="190"/>
      <c r="H31" s="193" t="n">
        <v>202.05</v>
      </c>
      <c r="I31" s="193" t="n">
        <v>9587</v>
      </c>
      <c r="J31" s="194" t="n">
        <v>8813.96</v>
      </c>
      <c r="K31" s="195" t="n">
        <v>18436.9</v>
      </c>
      <c r="L31" s="221"/>
      <c r="M31" s="194"/>
      <c r="N31" s="194"/>
      <c r="O31" s="194" t="n">
        <v>192603</v>
      </c>
      <c r="P31" s="196" t="n">
        <v>3139.17</v>
      </c>
      <c r="Q31" s="195"/>
      <c r="R31" s="197" t="n">
        <f aca="false">SUM(E31:Q31)</f>
        <v>233360.81</v>
      </c>
      <c r="S31" s="198" t="n">
        <f aca="false">100/D31*R31</f>
        <v>122.135591180057</v>
      </c>
      <c r="T31" s="199" t="n">
        <f aca="false">Q31+R31</f>
        <v>233360.81</v>
      </c>
      <c r="U31" s="200" t="n">
        <f aca="false">100/D31*T31</f>
        <v>122.135591180057</v>
      </c>
      <c r="V31" s="201" t="n">
        <v>192.79</v>
      </c>
      <c r="W31" s="202" t="n">
        <v>104.809752389227</v>
      </c>
      <c r="X31" s="202" t="n">
        <v>97.0437542851461</v>
      </c>
      <c r="Y31" s="203" t="n">
        <f aca="false">(V31+W31+X31)/3</f>
        <v>131.547835558124</v>
      </c>
      <c r="Z31" s="184"/>
      <c r="AA31" s="185"/>
    </row>
    <row r="32" customFormat="false" ht="12.75" hidden="false" customHeight="false" outlineLevel="0" collapsed="false">
      <c r="A32" s="186" t="s">
        <v>35</v>
      </c>
      <c r="B32" s="187" t="n">
        <v>14</v>
      </c>
      <c r="C32" s="188" t="n">
        <v>4365.4</v>
      </c>
      <c r="D32" s="189" t="n">
        <v>138296</v>
      </c>
      <c r="E32" s="190"/>
      <c r="F32" s="191"/>
      <c r="G32" s="190"/>
      <c r="H32" s="193" t="n">
        <v>202.05</v>
      </c>
      <c r="I32" s="204" t="n">
        <v>68955.92</v>
      </c>
      <c r="J32" s="194"/>
      <c r="K32" s="195" t="n">
        <v>4244.63</v>
      </c>
      <c r="L32" s="217" t="n">
        <v>51359.1</v>
      </c>
      <c r="M32" s="194"/>
      <c r="N32" s="194"/>
      <c r="O32" s="194" t="n">
        <v>25895</v>
      </c>
      <c r="P32" s="196"/>
      <c r="Q32" s="195" t="n">
        <v>87217.54</v>
      </c>
      <c r="R32" s="197" t="n">
        <f aca="false">H32+I32+K32+L32+O32</f>
        <v>150656.7</v>
      </c>
      <c r="S32" s="198" t="n">
        <f aca="false">100/D32*R32</f>
        <v>108.937857927923</v>
      </c>
      <c r="T32" s="199" t="n">
        <f aca="false">Q32+R32</f>
        <v>237874.24</v>
      </c>
      <c r="U32" s="200" t="n">
        <f aca="false">100/D32*T32</f>
        <v>172.003702203968</v>
      </c>
      <c r="V32" s="201" t="n">
        <v>56.01</v>
      </c>
      <c r="W32" s="202" t="n">
        <v>361.743700486781</v>
      </c>
      <c r="X32" s="202" t="n">
        <v>153.279371782264</v>
      </c>
      <c r="Y32" s="203" t="n">
        <f aca="false">(V32+W32+X32)/3</f>
        <v>190.344357423015</v>
      </c>
      <c r="Z32" s="184"/>
      <c r="AA32" s="185"/>
    </row>
    <row r="33" customFormat="false" ht="12.75" hidden="false" customHeight="false" outlineLevel="0" collapsed="false">
      <c r="A33" s="186" t="s">
        <v>37</v>
      </c>
      <c r="B33" s="187" t="n">
        <v>17</v>
      </c>
      <c r="C33" s="188" t="n">
        <v>3866.2</v>
      </c>
      <c r="D33" s="189" t="n">
        <v>122481</v>
      </c>
      <c r="E33" s="190" t="n">
        <v>11759.3</v>
      </c>
      <c r="F33" s="191"/>
      <c r="G33" s="190"/>
      <c r="H33" s="193" t="n">
        <v>202.05</v>
      </c>
      <c r="I33" s="193" t="n">
        <v>4225</v>
      </c>
      <c r="J33" s="194"/>
      <c r="K33" s="195" t="n">
        <v>12269.74</v>
      </c>
      <c r="L33" s="194" t="n">
        <v>4456.56</v>
      </c>
      <c r="M33" s="194" t="n">
        <v>58718.64</v>
      </c>
      <c r="N33" s="194"/>
      <c r="O33" s="194" t="n">
        <v>99400</v>
      </c>
      <c r="P33" s="196" t="n">
        <v>14318.83</v>
      </c>
      <c r="Q33" s="195" t="n">
        <v>58193.81</v>
      </c>
      <c r="R33" s="197" t="n">
        <f aca="false">E33+H33+I33+K33+L33+M33+O33+P33</f>
        <v>205350.12</v>
      </c>
      <c r="S33" s="198" t="n">
        <f aca="false">100/D33*R33</f>
        <v>167.658755235506</v>
      </c>
      <c r="T33" s="199" t="n">
        <f aca="false">Q33+R33</f>
        <v>263543.93</v>
      </c>
      <c r="U33" s="200" t="n">
        <f aca="false">100/D33*T33</f>
        <v>215.171275544778</v>
      </c>
      <c r="V33" s="201" t="n">
        <v>266.44</v>
      </c>
      <c r="W33" s="202" t="n">
        <v>71.22086809703</v>
      </c>
      <c r="X33" s="202" t="n">
        <v>147.864958646647</v>
      </c>
      <c r="Y33" s="203" t="n">
        <f aca="false">(V33+W33+X33)/3</f>
        <v>161.841942247892</v>
      </c>
      <c r="Z33" s="184"/>
      <c r="AA33" s="185"/>
    </row>
    <row r="34" customFormat="false" ht="12.75" hidden="false" customHeight="false" outlineLevel="0" collapsed="false">
      <c r="A34" s="186" t="s">
        <v>37</v>
      </c>
      <c r="B34" s="187" t="n">
        <v>18</v>
      </c>
      <c r="C34" s="188" t="n">
        <v>3267.9</v>
      </c>
      <c r="D34" s="189" t="n">
        <v>103527</v>
      </c>
      <c r="E34" s="190"/>
      <c r="F34" s="191"/>
      <c r="G34" s="190"/>
      <c r="H34" s="193" t="n">
        <v>202.05</v>
      </c>
      <c r="I34" s="204" t="n">
        <v>11842.29</v>
      </c>
      <c r="J34" s="194" t="n">
        <v>26930.87</v>
      </c>
      <c r="K34" s="195" t="n">
        <v>15622.38</v>
      </c>
      <c r="L34" s="217" t="n">
        <v>10374.05</v>
      </c>
      <c r="M34" s="194"/>
      <c r="N34" s="194"/>
      <c r="O34" s="194"/>
      <c r="P34" s="196"/>
      <c r="Q34" s="195" t="n">
        <v>53631.1</v>
      </c>
      <c r="R34" s="197" t="n">
        <f aca="false">H34+I34+J34+K34+L34</f>
        <v>64971.64</v>
      </c>
      <c r="S34" s="198" t="n">
        <f aca="false">100/D34*R34</f>
        <v>62.7581597071295</v>
      </c>
      <c r="T34" s="199" t="n">
        <f aca="false">Q34+R34</f>
        <v>118602.74</v>
      </c>
      <c r="U34" s="200" t="n">
        <f aca="false">100/D34*T34</f>
        <v>114.562133549702</v>
      </c>
      <c r="V34" s="201" t="n">
        <v>186.74</v>
      </c>
      <c r="W34" s="202" t="n">
        <v>102.52366228909</v>
      </c>
      <c r="X34" s="202" t="n">
        <v>161.699595274663</v>
      </c>
      <c r="Y34" s="203" t="n">
        <f aca="false">(V34+W34+X34)/3</f>
        <v>150.321085854584</v>
      </c>
      <c r="Z34" s="184"/>
      <c r="AA34" s="185"/>
    </row>
    <row r="35" customFormat="false" ht="12.75" hidden="false" customHeight="false" outlineLevel="0" collapsed="false">
      <c r="A35" s="186" t="s">
        <v>37</v>
      </c>
      <c r="B35" s="187" t="n">
        <v>20</v>
      </c>
      <c r="C35" s="188" t="n">
        <v>4269.9</v>
      </c>
      <c r="D35" s="189" t="n">
        <v>135270</v>
      </c>
      <c r="E35" s="190"/>
      <c r="F35" s="191"/>
      <c r="G35" s="190"/>
      <c r="H35" s="193" t="n">
        <v>202.05</v>
      </c>
      <c r="I35" s="204" t="n">
        <v>9000.16</v>
      </c>
      <c r="J35" s="194"/>
      <c r="K35" s="195" t="n">
        <v>4244.63</v>
      </c>
      <c r="L35" s="194"/>
      <c r="M35" s="194" t="n">
        <v>12756.19</v>
      </c>
      <c r="N35" s="194"/>
      <c r="O35" s="194" t="n">
        <v>122141</v>
      </c>
      <c r="P35" s="196"/>
      <c r="Q35" s="195" t="n">
        <v>52648.94</v>
      </c>
      <c r="R35" s="197" t="n">
        <f aca="false">H35+I35+K35+M35+O35</f>
        <v>148344.03</v>
      </c>
      <c r="S35" s="198" t="n">
        <f aca="false">100/D35*R35</f>
        <v>109.665136393879</v>
      </c>
      <c r="T35" s="199" t="n">
        <f aca="false">Q35+R35</f>
        <v>200992.97</v>
      </c>
      <c r="U35" s="200" t="n">
        <f aca="false">100/D35*T35</f>
        <v>148.586508464552</v>
      </c>
      <c r="V35" s="201" t="n">
        <v>131.29</v>
      </c>
      <c r="W35" s="202" t="n">
        <v>101.595439649354</v>
      </c>
      <c r="X35" s="202" t="n">
        <v>137.393339247431</v>
      </c>
      <c r="Y35" s="203" t="n">
        <f aca="false">(V35+W35+X35)/3</f>
        <v>123.426259632262</v>
      </c>
      <c r="Z35" s="184"/>
      <c r="AA35" s="185"/>
    </row>
    <row r="36" customFormat="false" ht="12.75" hidden="false" customHeight="false" outlineLevel="0" collapsed="false">
      <c r="A36" s="186" t="s">
        <v>37</v>
      </c>
      <c r="B36" s="187" t="s">
        <v>38</v>
      </c>
      <c r="C36" s="188" t="n">
        <v>11396.23</v>
      </c>
      <c r="D36" s="189" t="n">
        <v>361032</v>
      </c>
      <c r="E36" s="190" t="n">
        <v>32221.8</v>
      </c>
      <c r="F36" s="191"/>
      <c r="G36" s="190"/>
      <c r="H36" s="191" t="n">
        <v>48956.41</v>
      </c>
      <c r="I36" s="191" t="n">
        <v>65872</v>
      </c>
      <c r="J36" s="190" t="n">
        <v>127542</v>
      </c>
      <c r="K36" s="212" t="n">
        <v>82398</v>
      </c>
      <c r="L36" s="190" t="n">
        <v>42087.27</v>
      </c>
      <c r="M36" s="190"/>
      <c r="N36" s="190" t="n">
        <v>8500</v>
      </c>
      <c r="O36" s="190"/>
      <c r="P36" s="213" t="n">
        <v>2553.17</v>
      </c>
      <c r="Q36" s="190"/>
      <c r="R36" s="197" t="n">
        <f aca="false">SUM(E36:Q36)</f>
        <v>410130.65</v>
      </c>
      <c r="S36" s="198" t="n">
        <f aca="false">100/D36*R36</f>
        <v>113.599528573644</v>
      </c>
      <c r="T36" s="199" t="n">
        <f aca="false">Q36+R36</f>
        <v>410130.65</v>
      </c>
      <c r="U36" s="200" t="n">
        <f aca="false">100/D36*T36</f>
        <v>113.599528573644</v>
      </c>
      <c r="V36" s="201" t="n">
        <v>78.58</v>
      </c>
      <c r="W36" s="202" t="n">
        <v>113.527611810695</v>
      </c>
      <c r="X36" s="202" t="n">
        <v>117.877941567506</v>
      </c>
      <c r="Y36" s="203" t="n">
        <f aca="false">(V36+W36+X36)/3</f>
        <v>103.328517792734</v>
      </c>
      <c r="Z36" s="184"/>
      <c r="AA36" s="185"/>
    </row>
    <row r="37" customFormat="false" ht="12.75" hidden="false" customHeight="false" outlineLevel="0" collapsed="false">
      <c r="A37" s="186" t="s">
        <v>37</v>
      </c>
      <c r="B37" s="187" t="n">
        <v>22</v>
      </c>
      <c r="C37" s="188" t="n">
        <v>16604.93</v>
      </c>
      <c r="D37" s="189" t="n">
        <v>526044</v>
      </c>
      <c r="E37" s="190"/>
      <c r="F37" s="191" t="n">
        <v>84998.18</v>
      </c>
      <c r="G37" s="190" t="n">
        <v>23046.83</v>
      </c>
      <c r="H37" s="191" t="n">
        <v>1616.48</v>
      </c>
      <c r="I37" s="191" t="n">
        <v>99661.15</v>
      </c>
      <c r="J37" s="190" t="n">
        <v>18935</v>
      </c>
      <c r="K37" s="212" t="n">
        <v>185547.69</v>
      </c>
      <c r="L37" s="190"/>
      <c r="M37" s="190"/>
      <c r="N37" s="222"/>
      <c r="O37" s="190" t="n">
        <v>89553</v>
      </c>
      <c r="P37" s="213" t="n">
        <v>83431.7</v>
      </c>
      <c r="Q37" s="190"/>
      <c r="R37" s="197" t="n">
        <f aca="false">SUM(E37:Q37)</f>
        <v>586790.03</v>
      </c>
      <c r="S37" s="198" t="n">
        <f aca="false">100/D37*R37</f>
        <v>111.547708936895</v>
      </c>
      <c r="T37" s="199" t="n">
        <f aca="false">Q37+R37</f>
        <v>586790.03</v>
      </c>
      <c r="U37" s="200" t="n">
        <f aca="false">100/D37*T37</f>
        <v>111.547708936895</v>
      </c>
      <c r="V37" s="201" t="n">
        <v>56.26</v>
      </c>
      <c r="W37" s="202" t="n">
        <v>149.980049014893</v>
      </c>
      <c r="X37" s="202" t="n">
        <v>119.059555854643</v>
      </c>
      <c r="Y37" s="203" t="n">
        <f aca="false">(V37+W37+X37)/3</f>
        <v>108.433201623179</v>
      </c>
      <c r="Z37" s="184"/>
      <c r="AA37" s="185"/>
    </row>
    <row r="38" customFormat="false" ht="12.75" hidden="false" customHeight="false" outlineLevel="0" collapsed="false">
      <c r="A38" s="186" t="s">
        <v>37</v>
      </c>
      <c r="B38" s="187" t="n">
        <v>23</v>
      </c>
      <c r="C38" s="188" t="n">
        <v>9479.73</v>
      </c>
      <c r="D38" s="189" t="n">
        <v>398149</v>
      </c>
      <c r="E38" s="190" t="n">
        <v>2217.07</v>
      </c>
      <c r="F38" s="191"/>
      <c r="G38" s="190"/>
      <c r="H38" s="193" t="n">
        <v>404.1</v>
      </c>
      <c r="I38" s="204" t="n">
        <v>20284</v>
      </c>
      <c r="J38" s="194" t="n">
        <v>960.81</v>
      </c>
      <c r="K38" s="195" t="n">
        <v>13032.54</v>
      </c>
      <c r="L38" s="194" t="n">
        <v>118583.48</v>
      </c>
      <c r="M38" s="194" t="n">
        <f aca="false">88867.33+49453.79</f>
        <v>138321.12</v>
      </c>
      <c r="N38" s="223" t="n">
        <v>123121.94</v>
      </c>
      <c r="O38" s="194" t="n">
        <v>6813</v>
      </c>
      <c r="P38" s="196" t="n">
        <v>1976.4</v>
      </c>
      <c r="Q38" s="195"/>
      <c r="R38" s="197" t="n">
        <f aca="false">SUM(E38:Q38)</f>
        <v>425714.46</v>
      </c>
      <c r="S38" s="198" t="n">
        <f aca="false">100/D38*R38</f>
        <v>106.923403047603</v>
      </c>
      <c r="T38" s="199" t="n">
        <f aca="false">Q38+R38</f>
        <v>425714.46</v>
      </c>
      <c r="U38" s="200" t="n">
        <f aca="false">100/D38*T38</f>
        <v>106.923403047603</v>
      </c>
      <c r="V38" s="201" t="n">
        <v>69.73</v>
      </c>
      <c r="W38" s="202" t="n">
        <v>117.344437688634</v>
      </c>
      <c r="X38" s="202" t="n">
        <v>105.469264019249</v>
      </c>
      <c r="Y38" s="203" t="n">
        <f aca="false">(V38+W38+X38)/3</f>
        <v>97.5145672359609</v>
      </c>
      <c r="Z38" s="184"/>
      <c r="AA38" s="185"/>
    </row>
    <row r="39" customFormat="false" ht="12.75" hidden="false" customHeight="false" outlineLevel="0" collapsed="false">
      <c r="A39" s="186" t="s">
        <v>37</v>
      </c>
      <c r="B39" s="187" t="n">
        <v>25</v>
      </c>
      <c r="C39" s="188" t="n">
        <v>3066.3</v>
      </c>
      <c r="D39" s="189" t="n">
        <v>127681</v>
      </c>
      <c r="E39" s="190" t="n">
        <v>275.02</v>
      </c>
      <c r="F39" s="191"/>
      <c r="G39" s="190"/>
      <c r="H39" s="193" t="n">
        <v>404.1</v>
      </c>
      <c r="I39" s="193" t="n">
        <v>11392</v>
      </c>
      <c r="J39" s="194" t="n">
        <v>12937.28</v>
      </c>
      <c r="K39" s="195" t="n">
        <v>7805.21</v>
      </c>
      <c r="L39" s="194" t="n">
        <v>6456.87</v>
      </c>
      <c r="M39" s="194"/>
      <c r="N39" s="195" t="n">
        <v>121444.87</v>
      </c>
      <c r="O39" s="194" t="n">
        <v>755</v>
      </c>
      <c r="P39" s="196"/>
      <c r="Q39" s="195"/>
      <c r="R39" s="197" t="n">
        <f aca="false">SUM(E39:Q39)</f>
        <v>161470.35</v>
      </c>
      <c r="S39" s="198" t="n">
        <f aca="false">100/D39*R39</f>
        <v>126.463882645029</v>
      </c>
      <c r="T39" s="199" t="n">
        <f aca="false">Q39+R39</f>
        <v>161470.35</v>
      </c>
      <c r="U39" s="200" t="n">
        <f aca="false">100/D39*T39</f>
        <v>126.463882645029</v>
      </c>
      <c r="V39" s="201" t="n">
        <v>81.34</v>
      </c>
      <c r="W39" s="202" t="n">
        <v>139.48394840843</v>
      </c>
      <c r="X39" s="202" t="n">
        <v>125.872228444326</v>
      </c>
      <c r="Y39" s="203" t="n">
        <f aca="false">(V39+W39+X39)/3</f>
        <v>115.565392284252</v>
      </c>
      <c r="Z39" s="184"/>
      <c r="AA39" s="185"/>
    </row>
    <row r="40" customFormat="false" ht="12.75" hidden="false" customHeight="false" outlineLevel="0" collapsed="false">
      <c r="A40" s="186" t="s">
        <v>37</v>
      </c>
      <c r="B40" s="187" t="n">
        <v>27</v>
      </c>
      <c r="C40" s="188" t="n">
        <v>4371.5</v>
      </c>
      <c r="D40" s="189" t="n">
        <v>138489</v>
      </c>
      <c r="E40" s="190" t="n">
        <v>4504.74</v>
      </c>
      <c r="F40" s="191"/>
      <c r="G40" s="190"/>
      <c r="H40" s="191" t="n">
        <v>3237.13</v>
      </c>
      <c r="I40" s="191" t="n">
        <v>49131.24</v>
      </c>
      <c r="J40" s="190" t="n">
        <v>36009</v>
      </c>
      <c r="K40" s="212" t="n">
        <v>6723.73</v>
      </c>
      <c r="L40" s="190" t="n">
        <v>2137.91</v>
      </c>
      <c r="M40" s="190" t="n">
        <v>268.45</v>
      </c>
      <c r="N40" s="190" t="n">
        <v>12405.53</v>
      </c>
      <c r="O40" s="190" t="n">
        <v>14617</v>
      </c>
      <c r="P40" s="213" t="n">
        <v>12659.65</v>
      </c>
      <c r="Q40" s="190"/>
      <c r="R40" s="197" t="n">
        <f aca="false">SUM(E40:Q40)</f>
        <v>141694.38</v>
      </c>
      <c r="S40" s="198" t="n">
        <f aca="false">100/D40*R40</f>
        <v>102.314537616706</v>
      </c>
      <c r="T40" s="199" t="n">
        <f aca="false">Q40+R40</f>
        <v>141694.38</v>
      </c>
      <c r="U40" s="200" t="n">
        <f aca="false">100/D40*T40</f>
        <v>102.314537616706</v>
      </c>
      <c r="V40" s="201" t="n">
        <v>164.98</v>
      </c>
      <c r="W40" s="202" t="n">
        <v>124.589845828799</v>
      </c>
      <c r="X40" s="202" t="n">
        <v>73.6610849959203</v>
      </c>
      <c r="Y40" s="203" t="n">
        <f aca="false">(V40+W40+X40)/3</f>
        <v>121.076976941573</v>
      </c>
      <c r="Z40" s="184"/>
      <c r="AA40" s="185"/>
    </row>
    <row r="41" customFormat="false" ht="12.75" hidden="false" customHeight="false" outlineLevel="0" collapsed="false">
      <c r="A41" s="186" t="s">
        <v>37</v>
      </c>
      <c r="B41" s="187" t="n">
        <v>29</v>
      </c>
      <c r="C41" s="188" t="n">
        <v>15848.33</v>
      </c>
      <c r="D41" s="189" t="n">
        <v>502075</v>
      </c>
      <c r="E41" s="190" t="n">
        <v>412.14</v>
      </c>
      <c r="F41" s="191"/>
      <c r="G41" s="190" t="n">
        <v>109658.68</v>
      </c>
      <c r="H41" s="27" t="n">
        <v>130050.46</v>
      </c>
      <c r="I41" s="27" t="n">
        <v>35478</v>
      </c>
      <c r="J41" s="28" t="n">
        <v>108994.02</v>
      </c>
      <c r="K41" s="28" t="n">
        <v>144794.57</v>
      </c>
      <c r="L41" s="126" t="n">
        <v>2231.41</v>
      </c>
      <c r="M41" s="28" t="n">
        <v>1565.46</v>
      </c>
      <c r="N41" s="28"/>
      <c r="O41" s="28"/>
      <c r="P41" s="196" t="n">
        <v>587.58</v>
      </c>
      <c r="Q41" s="28"/>
      <c r="R41" s="197" t="n">
        <f aca="false">SUM(E41:Q41)</f>
        <v>533772.32</v>
      </c>
      <c r="S41" s="198" t="n">
        <f aca="false">100/D41*R41</f>
        <v>106.313263954588</v>
      </c>
      <c r="T41" s="199" t="n">
        <f aca="false">Q41+R41</f>
        <v>533772.32</v>
      </c>
      <c r="U41" s="200" t="n">
        <f aca="false">100/D41*T41</f>
        <v>106.313263954588</v>
      </c>
      <c r="V41" s="201" t="n">
        <v>108.49</v>
      </c>
      <c r="W41" s="202" t="n">
        <v>108.35458293897</v>
      </c>
      <c r="X41" s="202" t="n">
        <v>125.894469949709</v>
      </c>
      <c r="Y41" s="203" t="n">
        <f aca="false">(V41+W41+X41)/3</f>
        <v>114.246350962893</v>
      </c>
      <c r="Z41" s="184"/>
      <c r="AA41" s="185"/>
    </row>
    <row r="42" customFormat="false" ht="12.75" hidden="false" customHeight="false" outlineLevel="0" collapsed="false">
      <c r="A42" s="186" t="s">
        <v>37</v>
      </c>
      <c r="B42" s="187" t="n">
        <v>31</v>
      </c>
      <c r="C42" s="188" t="n">
        <v>11847.4</v>
      </c>
      <c r="D42" s="189" t="n">
        <v>527446</v>
      </c>
      <c r="E42" s="190"/>
      <c r="F42" s="191"/>
      <c r="G42" s="190"/>
      <c r="H42" s="191" t="n">
        <v>606.18</v>
      </c>
      <c r="I42" s="191" t="n">
        <v>8259</v>
      </c>
      <c r="J42" s="190" t="n">
        <v>316086.75</v>
      </c>
      <c r="K42" s="212" t="n">
        <v>75400.34</v>
      </c>
      <c r="L42" s="224"/>
      <c r="M42" s="190"/>
      <c r="N42" s="190" t="n">
        <v>3288.67</v>
      </c>
      <c r="O42" s="190" t="n">
        <v>31285</v>
      </c>
      <c r="P42" s="190"/>
      <c r="Q42" s="190"/>
      <c r="R42" s="197" t="n">
        <f aca="false">SUM(E42:Q42)</f>
        <v>434925.94</v>
      </c>
      <c r="S42" s="198" t="n">
        <f aca="false">100/D42*R42</f>
        <v>82.4588564516557</v>
      </c>
      <c r="T42" s="199" t="n">
        <f aca="false">Q42+R42</f>
        <v>434925.94</v>
      </c>
      <c r="U42" s="200" t="n">
        <f aca="false">100/D42*T42</f>
        <v>82.4588564516557</v>
      </c>
      <c r="V42" s="201" t="n">
        <v>84.89</v>
      </c>
      <c r="W42" s="202" t="n">
        <v>143.718471300245</v>
      </c>
      <c r="X42" s="202" t="n">
        <v>79.1819560675406</v>
      </c>
      <c r="Y42" s="203" t="n">
        <f aca="false">(V42+W42+X42)/3</f>
        <v>102.596809122595</v>
      </c>
      <c r="Z42" s="184"/>
      <c r="AA42" s="185"/>
    </row>
    <row r="43" customFormat="false" ht="12.75" hidden="false" customHeight="false" outlineLevel="0" collapsed="false">
      <c r="A43" s="186" t="s">
        <v>37</v>
      </c>
      <c r="B43" s="187" t="n">
        <v>35</v>
      </c>
      <c r="C43" s="188" t="n">
        <v>4776.3</v>
      </c>
      <c r="D43" s="189" t="n">
        <v>162776</v>
      </c>
      <c r="E43" s="190" t="n">
        <v>722.38</v>
      </c>
      <c r="F43" s="191"/>
      <c r="G43" s="190"/>
      <c r="H43" s="193" t="n">
        <v>404.1</v>
      </c>
      <c r="I43" s="193"/>
      <c r="J43" s="194"/>
      <c r="K43" s="195" t="n">
        <v>8081.93</v>
      </c>
      <c r="L43" s="194" t="n">
        <v>11233.87</v>
      </c>
      <c r="M43" s="194" t="n">
        <v>63440.01</v>
      </c>
      <c r="N43" s="195" t="n">
        <v>4659.23</v>
      </c>
      <c r="O43" s="194" t="n">
        <v>2575</v>
      </c>
      <c r="P43" s="195" t="n">
        <v>108478.41</v>
      </c>
      <c r="Q43" s="195" t="n">
        <v>62212.91</v>
      </c>
      <c r="R43" s="197" t="n">
        <f aca="false">E43+H43+K43+L43+M43+N43+O43+P43</f>
        <v>199594.93</v>
      </c>
      <c r="S43" s="198" t="n">
        <f aca="false">100/D43*R43</f>
        <v>122.61938492161</v>
      </c>
      <c r="T43" s="199" t="n">
        <f aca="false">Q43+R43</f>
        <v>261807.84</v>
      </c>
      <c r="U43" s="200" t="n">
        <f aca="false">100/D43*T43</f>
        <v>160.839337494471</v>
      </c>
      <c r="V43" s="201" t="n">
        <v>160.89</v>
      </c>
      <c r="W43" s="202" t="n">
        <v>75.2413835719011</v>
      </c>
      <c r="X43" s="202" t="n">
        <v>135.794908340296</v>
      </c>
      <c r="Y43" s="203" t="n">
        <f aca="false">(V43+W43+X43)/3</f>
        <v>123.975430637399</v>
      </c>
      <c r="Z43" s="184"/>
      <c r="AA43" s="185"/>
    </row>
    <row r="44" customFormat="false" ht="13.5" hidden="false" customHeight="false" outlineLevel="0" collapsed="false">
      <c r="A44" s="225" t="s">
        <v>39</v>
      </c>
      <c r="B44" s="226"/>
      <c r="C44" s="227" t="n">
        <v>305607.31</v>
      </c>
      <c r="D44" s="228" t="n">
        <v>10055147</v>
      </c>
      <c r="E44" s="227" t="n">
        <f aca="false">SUM(E3:E43)</f>
        <v>234607.1</v>
      </c>
      <c r="F44" s="229" t="n">
        <f aca="false">SUM(F3:F43)</f>
        <v>453751.06</v>
      </c>
      <c r="G44" s="227" t="n">
        <f aca="false">SUM(G3:G43)</f>
        <v>425503.93</v>
      </c>
      <c r="H44" s="229" t="n">
        <f aca="false">SUM(H3:H43)</f>
        <v>615140.91</v>
      </c>
      <c r="I44" s="229" t="n">
        <f aca="false">SUM(I3:I43)</f>
        <v>1506035.62</v>
      </c>
      <c r="J44" s="227" t="n">
        <f aca="false">SUM(J3:J43)</f>
        <v>2406244.33</v>
      </c>
      <c r="K44" s="227" t="n">
        <f aca="false">SUM(K3:K43)</f>
        <v>2440619</v>
      </c>
      <c r="L44" s="227" t="n">
        <f aca="false">SUM(L3:L43)</f>
        <v>745902.33</v>
      </c>
      <c r="M44" s="227" t="n">
        <f aca="false">SUM(M3:M43)</f>
        <v>413743.03</v>
      </c>
      <c r="N44" s="227" t="n">
        <f aca="false">SUM(N3:N43)</f>
        <v>738036.77</v>
      </c>
      <c r="O44" s="227" t="n">
        <f aca="false">SUM(O3:O43)</f>
        <v>608846.08</v>
      </c>
      <c r="P44" s="227" t="n">
        <f aca="false">SUM(P3:P43)</f>
        <v>278677.86</v>
      </c>
      <c r="Q44" s="227" t="n">
        <f aca="false">SUM(Q3:Q43)</f>
        <v>1185383.3</v>
      </c>
      <c r="R44" s="197" t="n">
        <f aca="false">SUM(R3:R43)</f>
        <v>10867108.02</v>
      </c>
      <c r="S44" s="198" t="n">
        <f aca="false">100/D44*R44</f>
        <v>108.075078564242</v>
      </c>
      <c r="T44" s="230" t="n">
        <f aca="false">SUM(T3:T43)</f>
        <v>12052491.32</v>
      </c>
      <c r="U44" s="200" t="n">
        <f aca="false">100/D44*T44</f>
        <v>119.863899752037</v>
      </c>
      <c r="V44" s="231" t="n">
        <v>130.76</v>
      </c>
      <c r="W44" s="232" t="n">
        <v>125.142132504529</v>
      </c>
      <c r="X44" s="232" t="n">
        <v>117.458252475076</v>
      </c>
      <c r="Y44" s="233" t="n">
        <f aca="false">(V44+W44+X44)/3</f>
        <v>124.453461659868</v>
      </c>
      <c r="Z44" s="184"/>
      <c r="AA44" s="185"/>
    </row>
    <row r="45" customFormat="false" ht="12.75" hidden="false" customHeight="false" outlineLevel="0" collapsed="false">
      <c r="R45" s="234"/>
      <c r="T45" s="235"/>
    </row>
    <row r="49" customFormat="false" ht="12.75" hidden="false" customHeight="false" outlineLevel="0" collapsed="false">
      <c r="D49" s="0" t="s">
        <v>113</v>
      </c>
      <c r="M49" s="0" t="s">
        <v>114</v>
      </c>
    </row>
  </sheetData>
  <mergeCells count="2">
    <mergeCell ref="A1:U1"/>
    <mergeCell ref="V1:Y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AC6" activeCellId="0" sqref="AC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10.71"/>
    <col collapsed="false" customWidth="true" hidden="false" outlineLevel="0" max="4" min="4" style="0" width="13.56"/>
    <col collapsed="false" customWidth="true" hidden="false" outlineLevel="0" max="12" min="5" style="0" width="10.71"/>
    <col collapsed="false" customWidth="true" hidden="false" outlineLevel="0" max="16" min="13" style="0" width="12.14"/>
    <col collapsed="false" customWidth="true" hidden="true" outlineLevel="1" max="28" min="17" style="0" width="9.14"/>
    <col collapsed="false" customWidth="true" hidden="false" outlineLevel="0" max="29" min="29" style="0" width="12.14"/>
    <col collapsed="false" customWidth="true" hidden="false" outlineLevel="0" max="30" min="30" style="0" width="9.56"/>
  </cols>
  <sheetData>
    <row r="1" customFormat="false" ht="18.75" hidden="false" customHeight="false" outlineLevel="0" collapsed="false">
      <c r="A1" s="42" t="s">
        <v>4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</row>
    <row r="2" customFormat="false" ht="97.5" hidden="false" customHeight="false" outlineLevel="0" collapsed="false">
      <c r="A2" s="43" t="s">
        <v>1</v>
      </c>
      <c r="B2" s="43" t="s">
        <v>2</v>
      </c>
      <c r="C2" s="43" t="s">
        <v>3</v>
      </c>
      <c r="D2" s="43" t="s">
        <v>4</v>
      </c>
      <c r="E2" s="43" t="s">
        <v>5</v>
      </c>
      <c r="F2" s="43" t="s">
        <v>6</v>
      </c>
      <c r="G2" s="43" t="s">
        <v>7</v>
      </c>
      <c r="H2" s="44" t="s">
        <v>8</v>
      </c>
      <c r="I2" s="43" t="s">
        <v>9</v>
      </c>
      <c r="J2" s="44" t="s">
        <v>10</v>
      </c>
      <c r="K2" s="45" t="s">
        <v>11</v>
      </c>
      <c r="L2" s="44" t="s">
        <v>12</v>
      </c>
      <c r="M2" s="45" t="s">
        <v>13</v>
      </c>
      <c r="N2" s="44" t="s">
        <v>14</v>
      </c>
      <c r="O2" s="45" t="s">
        <v>15</v>
      </c>
      <c r="P2" s="44" t="s">
        <v>16</v>
      </c>
      <c r="Q2" s="45" t="s">
        <v>17</v>
      </c>
      <c r="R2" s="44" t="s">
        <v>42</v>
      </c>
      <c r="S2" s="43" t="s">
        <v>18</v>
      </c>
      <c r="T2" s="43" t="s">
        <v>19</v>
      </c>
      <c r="U2" s="43" t="s">
        <v>20</v>
      </c>
      <c r="V2" s="43" t="s">
        <v>21</v>
      </c>
      <c r="W2" s="43" t="s">
        <v>22</v>
      </c>
      <c r="X2" s="43" t="s">
        <v>23</v>
      </c>
      <c r="Y2" s="43" t="s">
        <v>24</v>
      </c>
      <c r="Z2" s="43" t="s">
        <v>25</v>
      </c>
      <c r="AA2" s="43" t="s">
        <v>26</v>
      </c>
      <c r="AB2" s="43" t="s">
        <v>27</v>
      </c>
      <c r="AC2" s="46" t="s">
        <v>28</v>
      </c>
      <c r="AD2" s="43" t="s">
        <v>29</v>
      </c>
    </row>
    <row r="3" customFormat="false" ht="19.5" hidden="false" customHeight="false" outlineLevel="0" collapsed="false">
      <c r="A3" s="47" t="s">
        <v>31</v>
      </c>
      <c r="B3" s="48" t="n">
        <v>47</v>
      </c>
      <c r="C3" s="49" t="n">
        <v>896.8</v>
      </c>
      <c r="D3" s="50" t="n">
        <v>28411</v>
      </c>
      <c r="E3" s="50"/>
      <c r="F3" s="51" t="n">
        <v>0</v>
      </c>
      <c r="G3" s="50"/>
      <c r="H3" s="52"/>
      <c r="I3" s="51"/>
      <c r="J3" s="51"/>
      <c r="K3" s="52" t="n">
        <v>210</v>
      </c>
      <c r="L3" s="53" t="n">
        <f aca="false">'[1]Заов 47'!$Y$27</f>
        <v>202.05</v>
      </c>
      <c r="M3" s="54" t="n">
        <v>0</v>
      </c>
      <c r="N3" s="55" t="n">
        <v>0</v>
      </c>
      <c r="O3" s="54" t="n">
        <f aca="false">20000+8168</f>
        <v>28168</v>
      </c>
      <c r="P3" s="54" t="n">
        <v>19716.66</v>
      </c>
      <c r="Q3" s="54"/>
      <c r="R3" s="55"/>
      <c r="S3" s="54"/>
      <c r="T3" s="54"/>
      <c r="U3" s="54"/>
      <c r="V3" s="54"/>
      <c r="W3" s="54"/>
      <c r="X3" s="54"/>
      <c r="Y3" s="54"/>
      <c r="Z3" s="54"/>
      <c r="AA3" s="54"/>
      <c r="AB3" s="54"/>
      <c r="AC3" s="56" t="n">
        <f aca="false">F3+H3+J3+L3+N3+P3+R3+T3+V3+X3+Z3+AB3</f>
        <v>19918.71</v>
      </c>
      <c r="AD3" s="57" t="n">
        <f aca="false">100/D3*AC3</f>
        <v>70.1091478652635</v>
      </c>
    </row>
    <row r="4" customFormat="false" ht="19.5" hidden="false" customHeight="false" outlineLevel="0" collapsed="false">
      <c r="A4" s="47" t="s">
        <v>31</v>
      </c>
      <c r="B4" s="48" t="n">
        <v>49</v>
      </c>
      <c r="C4" s="49" t="n">
        <v>2263.2</v>
      </c>
      <c r="D4" s="50" t="n">
        <v>71698</v>
      </c>
      <c r="E4" s="50"/>
      <c r="F4" s="51" t="n">
        <v>0</v>
      </c>
      <c r="G4" s="50"/>
      <c r="H4" s="52"/>
      <c r="I4" s="51"/>
      <c r="J4" s="51"/>
      <c r="K4" s="52" t="n">
        <v>420</v>
      </c>
      <c r="L4" s="55" t="n">
        <v>404.1</v>
      </c>
      <c r="M4" s="54" t="n">
        <v>13350</v>
      </c>
      <c r="N4" s="58" t="n">
        <v>12858.48</v>
      </c>
      <c r="O4" s="54" t="n">
        <f aca="false">8168+40000</f>
        <v>48168</v>
      </c>
      <c r="P4" s="54" t="n">
        <v>39433.32</v>
      </c>
      <c r="Q4" s="54"/>
      <c r="R4" s="55"/>
      <c r="S4" s="54"/>
      <c r="T4" s="54"/>
      <c r="U4" s="54"/>
      <c r="V4" s="54"/>
      <c r="W4" s="54"/>
      <c r="X4" s="54"/>
      <c r="Y4" s="54"/>
      <c r="Z4" s="54"/>
      <c r="AA4" s="54"/>
      <c r="AB4" s="54"/>
      <c r="AC4" s="59" t="n">
        <f aca="false">F4+H4+J4+L4+N4+P4+R4+T4+V4+X4+Z4+AB4</f>
        <v>52695.9</v>
      </c>
      <c r="AD4" s="57" t="n">
        <f aca="false">100/D4*AC4</f>
        <v>73.4970292058356</v>
      </c>
    </row>
    <row r="5" customFormat="false" ht="19.5" hidden="false" customHeight="false" outlineLevel="0" collapsed="false">
      <c r="A5" s="60" t="s">
        <v>32</v>
      </c>
      <c r="B5" s="61" t="n">
        <v>4</v>
      </c>
      <c r="C5" s="62" t="n">
        <v>11055.4</v>
      </c>
      <c r="D5" s="50" t="n">
        <v>350235</v>
      </c>
      <c r="E5" s="50"/>
      <c r="F5" s="63" t="n">
        <v>0</v>
      </c>
      <c r="G5" s="50" t="n">
        <v>32000</v>
      </c>
      <c r="H5" s="64"/>
      <c r="I5" s="63" t="n">
        <v>32000</v>
      </c>
      <c r="J5" s="63" t="n">
        <v>59715.89</v>
      </c>
      <c r="K5" s="64" t="n">
        <v>630</v>
      </c>
      <c r="L5" s="64" t="n">
        <v>608.27</v>
      </c>
      <c r="M5" s="63" t="n">
        <v>45850</v>
      </c>
      <c r="N5" s="64" t="n">
        <v>44272.36</v>
      </c>
      <c r="O5" s="63" t="n">
        <v>8168</v>
      </c>
      <c r="P5" s="63" t="n">
        <v>16325</v>
      </c>
      <c r="Q5" s="63"/>
      <c r="R5" s="64"/>
      <c r="S5" s="63"/>
      <c r="T5" s="63"/>
      <c r="U5" s="63"/>
      <c r="V5" s="63"/>
      <c r="W5" s="63"/>
      <c r="X5" s="63"/>
      <c r="Y5" s="63"/>
      <c r="Z5" s="63"/>
      <c r="AA5" s="63"/>
      <c r="AB5" s="63"/>
      <c r="AC5" s="56" t="n">
        <f aca="false">F5+H5+J5+L5+N5+P5+R5+T5+V5+X5+Z5+AB5</f>
        <v>120921.52</v>
      </c>
      <c r="AD5" s="57" t="n">
        <f aca="false">100/D5*AC5</f>
        <v>34.5258240895399</v>
      </c>
    </row>
    <row r="6" customFormat="false" ht="19.5" hidden="false" customHeight="false" outlineLevel="0" collapsed="false">
      <c r="A6" s="47" t="s">
        <v>32</v>
      </c>
      <c r="B6" s="48" t="n">
        <v>6</v>
      </c>
      <c r="C6" s="49" t="n">
        <v>2800.2</v>
      </c>
      <c r="D6" s="50" t="n">
        <v>88710</v>
      </c>
      <c r="E6" s="50"/>
      <c r="F6" s="51" t="n">
        <v>0</v>
      </c>
      <c r="G6" s="50"/>
      <c r="H6" s="52"/>
      <c r="I6" s="51"/>
      <c r="J6" s="51"/>
      <c r="K6" s="52" t="n">
        <v>30210</v>
      </c>
      <c r="L6" s="52" t="n">
        <v>7061.12</v>
      </c>
      <c r="M6" s="51" t="n">
        <v>23845</v>
      </c>
      <c r="N6" s="52" t="n">
        <v>19868.97</v>
      </c>
      <c r="O6" s="51" t="n">
        <v>8168</v>
      </c>
      <c r="P6" s="51" t="n">
        <v>0</v>
      </c>
      <c r="Q6" s="51"/>
      <c r="R6" s="52"/>
      <c r="S6" s="51"/>
      <c r="T6" s="51"/>
      <c r="U6" s="51"/>
      <c r="V6" s="51"/>
      <c r="W6" s="51"/>
      <c r="X6" s="51"/>
      <c r="Y6" s="51"/>
      <c r="Z6" s="51"/>
      <c r="AA6" s="51"/>
      <c r="AB6" s="51"/>
      <c r="AC6" s="56" t="n">
        <f aca="false">F6+H6+J6+L6+N6+P6+R6+T6+V6+X6+Z6+AB6</f>
        <v>26930.09</v>
      </c>
      <c r="AD6" s="57" t="n">
        <f aca="false">100/D6*AC6</f>
        <v>30.3574456092887</v>
      </c>
    </row>
    <row r="7" customFormat="false" ht="19.5" hidden="false" customHeight="false" outlineLevel="0" collapsed="false">
      <c r="A7" s="47" t="s">
        <v>32</v>
      </c>
      <c r="B7" s="48" t="n">
        <v>8</v>
      </c>
      <c r="C7" s="49" t="n">
        <v>3476.1</v>
      </c>
      <c r="D7" s="50" t="n">
        <v>110123</v>
      </c>
      <c r="E7" s="50"/>
      <c r="F7" s="51" t="n">
        <v>0</v>
      </c>
      <c r="G7" s="50"/>
      <c r="H7" s="52"/>
      <c r="I7" s="51"/>
      <c r="J7" s="51"/>
      <c r="K7" s="52" t="n">
        <v>210</v>
      </c>
      <c r="L7" s="55" t="n">
        <v>230.21</v>
      </c>
      <c r="M7" s="54" t="n">
        <v>55200</v>
      </c>
      <c r="N7" s="55" t="n">
        <v>49055</v>
      </c>
      <c r="O7" s="54" t="n">
        <v>8168</v>
      </c>
      <c r="P7" s="54" t="n">
        <v>0</v>
      </c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6" t="n">
        <f aca="false">F7+H7+J7+L7+N7+P7+R7+T7+V7+X7+Z7+AB7</f>
        <v>49285.21</v>
      </c>
      <c r="AD7" s="57" t="n">
        <f aca="false">100/D7*AC7</f>
        <v>44.7546924802267</v>
      </c>
    </row>
    <row r="8" customFormat="false" ht="19.5" hidden="false" customHeight="false" outlineLevel="0" collapsed="false">
      <c r="A8" s="47" t="s">
        <v>32</v>
      </c>
      <c r="B8" s="48" t="n">
        <v>10</v>
      </c>
      <c r="C8" s="49" t="n">
        <v>2798</v>
      </c>
      <c r="D8" s="50" t="n">
        <v>88641</v>
      </c>
      <c r="E8" s="50"/>
      <c r="F8" s="51" t="n">
        <v>0</v>
      </c>
      <c r="G8" s="50" t="n">
        <v>25000</v>
      </c>
      <c r="H8" s="65" t="n">
        <v>68059.54</v>
      </c>
      <c r="I8" s="50" t="n">
        <v>25000</v>
      </c>
      <c r="J8" s="50"/>
      <c r="K8" s="65" t="n">
        <v>210</v>
      </c>
      <c r="L8" s="55" t="n">
        <f aca="false">'[1]Заов 47'!$Y$27</f>
        <v>202.05</v>
      </c>
      <c r="M8" s="54" t="n">
        <v>12000</v>
      </c>
      <c r="N8" s="58" t="n">
        <v>10434.81</v>
      </c>
      <c r="O8" s="54" t="n">
        <v>8168</v>
      </c>
      <c r="P8" s="54" t="n">
        <v>0</v>
      </c>
      <c r="Q8" s="54"/>
      <c r="R8" s="55"/>
      <c r="S8" s="54"/>
      <c r="T8" s="54"/>
      <c r="U8" s="54"/>
      <c r="V8" s="54"/>
      <c r="W8" s="54"/>
      <c r="X8" s="54"/>
      <c r="Y8" s="54"/>
      <c r="Z8" s="54"/>
      <c r="AA8" s="54"/>
      <c r="AB8" s="54"/>
      <c r="AC8" s="56" t="n">
        <f aca="false">F8+H8+J8+L8+N8+P8+R8+T8+V8+X8+Z8+AB8</f>
        <v>78696.4</v>
      </c>
      <c r="AD8" s="57" t="n">
        <f aca="false">100/D8*AC8</f>
        <v>88.7810381200573</v>
      </c>
    </row>
    <row r="9" customFormat="false" ht="19.5" hidden="false" customHeight="false" outlineLevel="0" collapsed="false">
      <c r="A9" s="47" t="s">
        <v>33</v>
      </c>
      <c r="B9" s="48" t="n">
        <v>31</v>
      </c>
      <c r="C9" s="49" t="n">
        <v>4973.9</v>
      </c>
      <c r="D9" s="50" t="n">
        <v>157573</v>
      </c>
      <c r="E9" s="50"/>
      <c r="F9" s="51" t="n">
        <v>0</v>
      </c>
      <c r="G9" s="50"/>
      <c r="H9" s="52"/>
      <c r="I9" s="51"/>
      <c r="J9" s="51"/>
      <c r="K9" s="52" t="n">
        <v>420</v>
      </c>
      <c r="L9" s="55" t="n">
        <v>404.1</v>
      </c>
      <c r="M9" s="54" t="n">
        <v>0</v>
      </c>
      <c r="N9" s="55" t="n">
        <v>0</v>
      </c>
      <c r="O9" s="54" t="n">
        <f aca="false">3675+9000+8168</f>
        <v>20843</v>
      </c>
      <c r="P9" s="54" t="n">
        <v>5489.76</v>
      </c>
      <c r="Q9" s="54"/>
      <c r="R9" s="55"/>
      <c r="S9" s="54"/>
      <c r="T9" s="54"/>
      <c r="U9" s="54"/>
      <c r="V9" s="54"/>
      <c r="W9" s="54"/>
      <c r="X9" s="54"/>
      <c r="Y9" s="54"/>
      <c r="Z9" s="54"/>
      <c r="AA9" s="54"/>
      <c r="AB9" s="54"/>
      <c r="AC9" s="56" t="n">
        <f aca="false">F9+H9+J9+L9+N9+P9+R9+T9+V9+X9+Z9+AB9</f>
        <v>5893.86</v>
      </c>
      <c r="AD9" s="57" t="n">
        <f aca="false">100/D9*AC9</f>
        <v>3.74039968776377</v>
      </c>
    </row>
    <row r="10" customFormat="false" ht="19.5" hidden="false" customHeight="false" outlineLevel="0" collapsed="false">
      <c r="A10" s="47" t="s">
        <v>33</v>
      </c>
      <c r="B10" s="48" t="n">
        <v>35</v>
      </c>
      <c r="C10" s="49" t="n">
        <v>5534.9</v>
      </c>
      <c r="D10" s="50" t="n">
        <v>175346</v>
      </c>
      <c r="E10" s="50"/>
      <c r="F10" s="51" t="n">
        <v>1018.21</v>
      </c>
      <c r="G10" s="50"/>
      <c r="H10" s="52"/>
      <c r="I10" s="51"/>
      <c r="J10" s="51"/>
      <c r="K10" s="52" t="n">
        <v>55630</v>
      </c>
      <c r="L10" s="52" t="n">
        <v>63554.21</v>
      </c>
      <c r="M10" s="51" t="n">
        <v>152800</v>
      </c>
      <c r="N10" s="52" t="n">
        <v>138411.47</v>
      </c>
      <c r="O10" s="51" t="n">
        <f aca="false">8168+7350</f>
        <v>15518</v>
      </c>
      <c r="P10" s="51" t="n">
        <v>6041.04</v>
      </c>
      <c r="Q10" s="51"/>
      <c r="R10" s="52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6" t="n">
        <f aca="false">F10+H10+J10+L10+N10+P10+R10+T10+V10+X10+Z10+AB10</f>
        <v>209024.93</v>
      </c>
      <c r="AD10" s="57" t="n">
        <f aca="false">100/D10*AC10</f>
        <v>119.207127621959</v>
      </c>
    </row>
    <row r="11" customFormat="false" ht="19.5" hidden="false" customHeight="false" outlineLevel="0" collapsed="false">
      <c r="A11" s="47" t="s">
        <v>33</v>
      </c>
      <c r="B11" s="48" t="n">
        <v>37</v>
      </c>
      <c r="C11" s="49" t="n">
        <v>4982.96</v>
      </c>
      <c r="D11" s="50" t="n">
        <v>157860</v>
      </c>
      <c r="E11" s="50"/>
      <c r="F11" s="51" t="n">
        <v>148.74</v>
      </c>
      <c r="G11" s="50"/>
      <c r="H11" s="52"/>
      <c r="I11" s="51"/>
      <c r="J11" s="51"/>
      <c r="K11" s="52" t="n">
        <v>420</v>
      </c>
      <c r="L11" s="55" t="n">
        <v>404.1</v>
      </c>
      <c r="M11" s="54" t="n">
        <v>0</v>
      </c>
      <c r="N11" s="55" t="n">
        <v>0</v>
      </c>
      <c r="O11" s="54" t="n">
        <f aca="false">8168+5400</f>
        <v>13568</v>
      </c>
      <c r="P11" s="54" t="n">
        <v>14500.62</v>
      </c>
      <c r="Q11" s="54"/>
      <c r="R11" s="55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6" t="n">
        <f aca="false">F11+H11+J11+L11+N11+P11+R11+T11+V11+X11+Z11+AB11</f>
        <v>15053.46</v>
      </c>
      <c r="AD11" s="57" t="n">
        <f aca="false">100/D11*AC11</f>
        <v>9.53595591030027</v>
      </c>
    </row>
    <row r="12" customFormat="false" ht="19.5" hidden="false" customHeight="false" outlineLevel="0" collapsed="false">
      <c r="A12" s="47" t="s">
        <v>33</v>
      </c>
      <c r="B12" s="48" t="n">
        <v>52</v>
      </c>
      <c r="C12" s="49" t="n">
        <v>3704.49</v>
      </c>
      <c r="D12" s="50" t="n">
        <v>117358</v>
      </c>
      <c r="E12" s="50"/>
      <c r="F12" s="51" t="n">
        <v>220.62</v>
      </c>
      <c r="G12" s="50" t="n">
        <v>75000</v>
      </c>
      <c r="H12" s="65" t="n">
        <v>119287.56</v>
      </c>
      <c r="I12" s="50"/>
      <c r="J12" s="50"/>
      <c r="K12" s="65" t="n">
        <v>2020</v>
      </c>
      <c r="L12" s="65" t="n">
        <v>1060.02</v>
      </c>
      <c r="M12" s="50" t="n">
        <v>4000</v>
      </c>
      <c r="N12" s="65" t="n">
        <v>3768.82</v>
      </c>
      <c r="O12" s="50" t="n">
        <v>8168</v>
      </c>
      <c r="P12" s="50" t="n">
        <v>37310.15</v>
      </c>
      <c r="Q12" s="50"/>
      <c r="R12" s="65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6" t="n">
        <f aca="false">F12+H12+J12+L12+N12+P12+R12+T12+V12+X12+Z12+AB12</f>
        <v>161647.17</v>
      </c>
      <c r="AD12" s="57" t="n">
        <f aca="false">100/D12*AC12</f>
        <v>137.738518038821</v>
      </c>
    </row>
    <row r="13" customFormat="false" ht="19.5" hidden="false" customHeight="false" outlineLevel="0" collapsed="false">
      <c r="A13" s="47" t="s">
        <v>33</v>
      </c>
      <c r="B13" s="48" t="n">
        <v>54</v>
      </c>
      <c r="C13" s="49" t="n">
        <v>3702.6</v>
      </c>
      <c r="D13" s="50" t="n">
        <v>117298</v>
      </c>
      <c r="E13" s="50"/>
      <c r="F13" s="51" t="n">
        <v>374.66</v>
      </c>
      <c r="G13" s="50"/>
      <c r="H13" s="52"/>
      <c r="I13" s="51" t="n">
        <v>75000</v>
      </c>
      <c r="J13" s="51"/>
      <c r="K13" s="52" t="n">
        <v>420</v>
      </c>
      <c r="L13" s="55" t="n">
        <v>404.1</v>
      </c>
      <c r="M13" s="54" t="n">
        <v>12840</v>
      </c>
      <c r="N13" s="55" t="n">
        <v>10002</v>
      </c>
      <c r="O13" s="54" t="n">
        <v>8168</v>
      </c>
      <c r="P13" s="54" t="n">
        <v>8800.75</v>
      </c>
      <c r="Q13" s="54"/>
      <c r="R13" s="55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6" t="n">
        <f aca="false">F13+H13+J13+L13+N13+P13+R13+T13+V13+X13+Z13+AB13</f>
        <v>19581.51</v>
      </c>
      <c r="AD13" s="57" t="n">
        <f aca="false">100/D13*AC13</f>
        <v>16.6938140462753</v>
      </c>
    </row>
    <row r="14" customFormat="false" ht="19.5" hidden="false" customHeight="false" outlineLevel="0" collapsed="false">
      <c r="A14" s="47" t="s">
        <v>33</v>
      </c>
      <c r="B14" s="48" t="n">
        <v>56</v>
      </c>
      <c r="C14" s="49" t="n">
        <v>3690.4</v>
      </c>
      <c r="D14" s="50" t="n">
        <v>116912</v>
      </c>
      <c r="E14" s="50"/>
      <c r="F14" s="51" t="n">
        <v>712.86</v>
      </c>
      <c r="G14" s="50"/>
      <c r="H14" s="52"/>
      <c r="I14" s="51"/>
      <c r="J14" s="51"/>
      <c r="K14" s="52" t="n">
        <v>420</v>
      </c>
      <c r="L14" s="55" t="n">
        <v>404.1</v>
      </c>
      <c r="M14" s="54" t="n">
        <v>25800</v>
      </c>
      <c r="N14" s="58" t="n">
        <v>24143.39</v>
      </c>
      <c r="O14" s="54" t="n">
        <v>8168</v>
      </c>
      <c r="P14" s="54" t="n">
        <v>14949.34</v>
      </c>
      <c r="Q14" s="54"/>
      <c r="R14" s="55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6" t="n">
        <f aca="false">F14+H14+J14+L14+N14+P14+R14+T14+V14+X14+Z14+AB14</f>
        <v>40209.69</v>
      </c>
      <c r="AD14" s="57" t="n">
        <f aca="false">100/D14*AC14</f>
        <v>34.3931247433968</v>
      </c>
    </row>
    <row r="15" customFormat="false" ht="19.5" hidden="false" customHeight="false" outlineLevel="0" collapsed="false">
      <c r="A15" s="47" t="s">
        <v>33</v>
      </c>
      <c r="B15" s="48" t="n">
        <v>58</v>
      </c>
      <c r="C15" s="49" t="n">
        <v>7725.3</v>
      </c>
      <c r="D15" s="50" t="n">
        <v>244737</v>
      </c>
      <c r="E15" s="50"/>
      <c r="F15" s="51" t="n">
        <v>1973.34</v>
      </c>
      <c r="G15" s="50" t="n">
        <v>13500</v>
      </c>
      <c r="H15" s="65" t="n">
        <v>2243.18</v>
      </c>
      <c r="I15" s="50"/>
      <c r="J15" s="50"/>
      <c r="K15" s="65" t="n">
        <v>630</v>
      </c>
      <c r="L15" s="65" t="n">
        <v>606.18</v>
      </c>
      <c r="M15" s="50" t="n">
        <v>37500</v>
      </c>
      <c r="N15" s="65" t="n">
        <v>35969</v>
      </c>
      <c r="O15" s="50" t="n">
        <f aca="false">152000+36000+8168</f>
        <v>196168</v>
      </c>
      <c r="P15" s="50" t="n">
        <v>283881.77</v>
      </c>
      <c r="Q15" s="50"/>
      <c r="R15" s="65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6" t="n">
        <f aca="false">F15+H15+J15+L15+N15+P15+R15+T15+V15+X15+Z15+AB15</f>
        <v>324673.47</v>
      </c>
      <c r="AD15" s="57" t="n">
        <f aca="false">100/D15*AC15</f>
        <v>132.662192476005</v>
      </c>
    </row>
    <row r="16" customFormat="false" ht="19.5" hidden="false" customHeight="false" outlineLevel="0" collapsed="false">
      <c r="A16" s="47" t="s">
        <v>33</v>
      </c>
      <c r="B16" s="48" t="n">
        <v>62</v>
      </c>
      <c r="C16" s="49" t="n">
        <v>7665.6</v>
      </c>
      <c r="D16" s="50" t="n">
        <v>242846</v>
      </c>
      <c r="E16" s="50"/>
      <c r="F16" s="51" t="n">
        <v>5649.3</v>
      </c>
      <c r="G16" s="50"/>
      <c r="H16" s="52"/>
      <c r="I16" s="51"/>
      <c r="J16" s="51"/>
      <c r="K16" s="52" t="n">
        <v>420</v>
      </c>
      <c r="L16" s="52" t="n">
        <v>404</v>
      </c>
      <c r="M16" s="51" t="n">
        <v>163000</v>
      </c>
      <c r="N16" s="52" t="n">
        <v>157745.66</v>
      </c>
      <c r="O16" s="51" t="n">
        <v>8168</v>
      </c>
      <c r="P16" s="51" t="n">
        <v>7427.79</v>
      </c>
      <c r="Q16" s="51"/>
      <c r="R16" s="52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6" t="n">
        <f aca="false">F16+H16+J16+L16+N16+P16+R16+T16+V16+X16+Z16+AB16</f>
        <v>171226.75</v>
      </c>
      <c r="AD16" s="57" t="n">
        <f aca="false">100/D16*AC16</f>
        <v>70.5083674427415</v>
      </c>
    </row>
    <row r="17" customFormat="false" ht="19.5" hidden="false" customHeight="false" outlineLevel="0" collapsed="false">
      <c r="A17" s="47" t="s">
        <v>33</v>
      </c>
      <c r="B17" s="48" t="n">
        <v>68</v>
      </c>
      <c r="C17" s="49" t="n">
        <v>3884.7</v>
      </c>
      <c r="D17" s="50" t="n">
        <v>165488</v>
      </c>
      <c r="E17" s="50"/>
      <c r="F17" s="51" t="n">
        <v>0</v>
      </c>
      <c r="G17" s="50" t="n">
        <v>14400</v>
      </c>
      <c r="H17" s="65" t="n">
        <v>11856.99</v>
      </c>
      <c r="I17" s="50"/>
      <c r="J17" s="50"/>
      <c r="K17" s="65" t="n">
        <v>420</v>
      </c>
      <c r="L17" s="65" t="n">
        <v>404</v>
      </c>
      <c r="M17" s="50" t="n">
        <v>7850</v>
      </c>
      <c r="N17" s="65" t="n">
        <v>6091</v>
      </c>
      <c r="O17" s="50" t="n">
        <v>8168</v>
      </c>
      <c r="P17" s="50" t="n">
        <v>6843.65</v>
      </c>
      <c r="Q17" s="50"/>
      <c r="R17" s="65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6" t="n">
        <f aca="false">F17+H17+J17+L17+N17+P17+R17+T17+V17+X17+Z17+AB17</f>
        <v>25195.64</v>
      </c>
      <c r="AD17" s="57" t="n">
        <f aca="false">100/D17*AC17</f>
        <v>15.2250555931548</v>
      </c>
    </row>
    <row r="18" customFormat="false" ht="19.5" hidden="false" customHeight="false" outlineLevel="0" collapsed="false">
      <c r="A18" s="47" t="s">
        <v>34</v>
      </c>
      <c r="B18" s="48" t="n">
        <v>1</v>
      </c>
      <c r="C18" s="49" t="n">
        <v>4572.7</v>
      </c>
      <c r="D18" s="50" t="n">
        <v>144863</v>
      </c>
      <c r="E18" s="50"/>
      <c r="F18" s="51" t="n">
        <v>0</v>
      </c>
      <c r="G18" s="50"/>
      <c r="H18" s="52"/>
      <c r="I18" s="51"/>
      <c r="J18" s="51"/>
      <c r="K18" s="52" t="n">
        <v>420</v>
      </c>
      <c r="L18" s="55" t="n">
        <v>404.1</v>
      </c>
      <c r="M18" s="54" t="n">
        <v>7700</v>
      </c>
      <c r="N18" s="55" t="n">
        <v>6294</v>
      </c>
      <c r="O18" s="54" t="n">
        <f aca="false">13125+5800+8168</f>
        <v>27093</v>
      </c>
      <c r="P18" s="54" t="n">
        <v>26464.86</v>
      </c>
      <c r="Q18" s="54"/>
      <c r="R18" s="55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6" t="n">
        <f aca="false">F18+H18+J18+L18+N18+P18+R18+T18+V18+X18+Z18+AB18</f>
        <v>33162.96</v>
      </c>
      <c r="AD18" s="57" t="n">
        <f aca="false">100/D18*AC18</f>
        <v>22.8926364910295</v>
      </c>
    </row>
    <row r="19" customFormat="false" ht="19.5" hidden="false" customHeight="false" outlineLevel="0" collapsed="false">
      <c r="A19" s="47" t="s">
        <v>34</v>
      </c>
      <c r="B19" s="48" t="n">
        <v>3</v>
      </c>
      <c r="C19" s="49" t="n">
        <v>15280.6</v>
      </c>
      <c r="D19" s="50" t="n">
        <v>484089</v>
      </c>
      <c r="E19" s="50"/>
      <c r="F19" s="51" t="n">
        <v>15780.91</v>
      </c>
      <c r="G19" s="50" t="n">
        <v>75000</v>
      </c>
      <c r="H19" s="65" t="n">
        <v>111663.85</v>
      </c>
      <c r="I19" s="50" t="n">
        <v>75000</v>
      </c>
      <c r="J19" s="50"/>
      <c r="K19" s="65" t="n">
        <v>192250</v>
      </c>
      <c r="L19" s="65" t="n">
        <v>143599.59</v>
      </c>
      <c r="M19" s="50" t="n">
        <v>48800</v>
      </c>
      <c r="N19" s="65" t="n">
        <v>45703.65</v>
      </c>
      <c r="O19" s="50" t="n">
        <v>8168</v>
      </c>
      <c r="P19" s="50" t="n">
        <v>18145</v>
      </c>
      <c r="Q19" s="50"/>
      <c r="R19" s="65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6" t="n">
        <f aca="false">F19+H19+J19+L19+N19+P19+R19+T19+V19+X19+Z19+AB19</f>
        <v>334893</v>
      </c>
      <c r="AD19" s="57" t="n">
        <f aca="false">100/D19*AC19</f>
        <v>69.1800474706098</v>
      </c>
    </row>
    <row r="20" customFormat="false" ht="19.5" hidden="false" customHeight="false" outlineLevel="0" collapsed="false">
      <c r="A20" s="47" t="s">
        <v>34</v>
      </c>
      <c r="B20" s="48" t="n">
        <v>7</v>
      </c>
      <c r="C20" s="49" t="n">
        <v>10671.21</v>
      </c>
      <c r="D20" s="50" t="n">
        <v>338064</v>
      </c>
      <c r="E20" s="50"/>
      <c r="F20" s="51" t="n">
        <v>29497.63</v>
      </c>
      <c r="G20" s="50"/>
      <c r="H20" s="52"/>
      <c r="I20" s="51"/>
      <c r="J20" s="51"/>
      <c r="K20" s="52" t="n">
        <v>12840</v>
      </c>
      <c r="L20" s="52" t="n">
        <v>9279.4</v>
      </c>
      <c r="M20" s="51" t="n">
        <v>53900</v>
      </c>
      <c r="N20" s="52" t="n">
        <v>49001</v>
      </c>
      <c r="O20" s="51" t="n">
        <f aca="false">206000+8168</f>
        <v>214168</v>
      </c>
      <c r="P20" s="51" t="n">
        <v>201840</v>
      </c>
      <c r="Q20" s="51"/>
      <c r="R20" s="52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6" t="n">
        <f aca="false">F20+H20+J20+L20+N20+P20+R20+T20+V20+X20+Z20+AB20</f>
        <v>289618.03</v>
      </c>
      <c r="AD20" s="57" t="n">
        <f aca="false">100/D20*AC20</f>
        <v>85.6695862321927</v>
      </c>
    </row>
    <row r="21" customFormat="false" ht="19.5" hidden="false" customHeight="false" outlineLevel="0" collapsed="false">
      <c r="A21" s="47" t="s">
        <v>34</v>
      </c>
      <c r="B21" s="48" t="n">
        <v>9</v>
      </c>
      <c r="C21" s="49" t="n">
        <v>22189.6</v>
      </c>
      <c r="D21" s="50" t="n">
        <v>702966</v>
      </c>
      <c r="E21" s="50"/>
      <c r="F21" s="51" t="n">
        <v>0</v>
      </c>
      <c r="G21" s="50"/>
      <c r="H21" s="52"/>
      <c r="I21" s="51"/>
      <c r="J21" s="51"/>
      <c r="K21" s="52" t="n">
        <v>31260</v>
      </c>
      <c r="L21" s="52" t="n">
        <v>22420.93</v>
      </c>
      <c r="M21" s="51" t="n">
        <v>52400</v>
      </c>
      <c r="N21" s="52" t="n">
        <v>97513.09</v>
      </c>
      <c r="O21" s="51" t="n">
        <f aca="false">10000+216000+8168</f>
        <v>234168</v>
      </c>
      <c r="P21" s="51" t="n">
        <v>420529.18</v>
      </c>
      <c r="Q21" s="51"/>
      <c r="R21" s="52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6" t="n">
        <f aca="false">F21+H21+J21+L21+N21+P21+R21+T21+V21+X21+Z21+AB21</f>
        <v>540463.2</v>
      </c>
      <c r="AD21" s="57" t="n">
        <f aca="false">100/D21*AC21</f>
        <v>76.8832632019187</v>
      </c>
    </row>
    <row r="22" customFormat="false" ht="19.5" hidden="false" customHeight="false" outlineLevel="0" collapsed="false">
      <c r="A22" s="47" t="s">
        <v>34</v>
      </c>
      <c r="B22" s="48" t="n">
        <v>11</v>
      </c>
      <c r="C22" s="49" t="n">
        <v>6486.16</v>
      </c>
      <c r="D22" s="50" t="n">
        <v>205482</v>
      </c>
      <c r="E22" s="50"/>
      <c r="F22" s="51" t="n">
        <v>0</v>
      </c>
      <c r="G22" s="50"/>
      <c r="H22" s="52"/>
      <c r="I22" s="51"/>
      <c r="J22" s="51"/>
      <c r="K22" s="52" t="n">
        <v>420</v>
      </c>
      <c r="L22" s="55" t="n">
        <v>404.1</v>
      </c>
      <c r="M22" s="54" t="n">
        <v>25000</v>
      </c>
      <c r="N22" s="55" t="n">
        <v>22045</v>
      </c>
      <c r="O22" s="54" t="n">
        <f aca="false">8168+24800</f>
        <v>32968</v>
      </c>
      <c r="P22" s="54" t="n">
        <v>27622.71</v>
      </c>
      <c r="Q22" s="54"/>
      <c r="R22" s="55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6" t="n">
        <f aca="false">F22+H22+J22+L22+N22+P22+R22+T22+V22+X22+Z22+AB22</f>
        <v>50071.81</v>
      </c>
      <c r="AD22" s="57" t="n">
        <f aca="false">100/D22*AC22</f>
        <v>24.3679787037307</v>
      </c>
    </row>
    <row r="23" customFormat="false" ht="19.5" hidden="false" customHeight="false" outlineLevel="0" collapsed="false">
      <c r="A23" s="47" t="s">
        <v>34</v>
      </c>
      <c r="B23" s="48" t="n">
        <v>15</v>
      </c>
      <c r="C23" s="49" t="n">
        <v>3712.33</v>
      </c>
      <c r="D23" s="50" t="n">
        <v>117607</v>
      </c>
      <c r="E23" s="50"/>
      <c r="F23" s="51" t="n">
        <v>0</v>
      </c>
      <c r="G23" s="50"/>
      <c r="H23" s="52"/>
      <c r="I23" s="51"/>
      <c r="J23" s="51"/>
      <c r="K23" s="52" t="n">
        <v>420</v>
      </c>
      <c r="L23" s="55" t="n">
        <v>404.1</v>
      </c>
      <c r="M23" s="54" t="n">
        <v>70000</v>
      </c>
      <c r="N23" s="55" t="n">
        <v>36408</v>
      </c>
      <c r="O23" s="54" t="n">
        <v>8168</v>
      </c>
      <c r="P23" s="66" t="n">
        <v>34036.61</v>
      </c>
      <c r="Q23" s="54"/>
      <c r="R23" s="55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6" t="n">
        <f aca="false">F23+H23+J23+L23+N23+P23+R23+T23+V23+X23+Z23+AB23</f>
        <v>70848.71</v>
      </c>
      <c r="AD23" s="57" t="n">
        <f aca="false">100/D23*AC23</f>
        <v>60.2419158723545</v>
      </c>
    </row>
    <row r="24" customFormat="false" ht="19.5" hidden="false" customHeight="false" outlineLevel="0" collapsed="false">
      <c r="A24" s="47" t="s">
        <v>34</v>
      </c>
      <c r="B24" s="48" t="n">
        <v>17</v>
      </c>
      <c r="C24" s="49" t="n">
        <v>3698.2</v>
      </c>
      <c r="D24" s="50" t="n">
        <v>117159</v>
      </c>
      <c r="E24" s="50"/>
      <c r="F24" s="51" t="n">
        <v>52163.3</v>
      </c>
      <c r="G24" s="50"/>
      <c r="H24" s="52"/>
      <c r="I24" s="51"/>
      <c r="J24" s="51"/>
      <c r="K24" s="52" t="n">
        <v>420</v>
      </c>
      <c r="L24" s="55" t="n">
        <v>404.1</v>
      </c>
      <c r="M24" s="54" t="n">
        <v>25445</v>
      </c>
      <c r="N24" s="55" t="n">
        <v>23438</v>
      </c>
      <c r="O24" s="54" t="n">
        <f aca="false">7000+8168</f>
        <v>15168</v>
      </c>
      <c r="P24" s="54" t="n">
        <v>14875</v>
      </c>
      <c r="Q24" s="54"/>
      <c r="R24" s="55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6" t="n">
        <f aca="false">F24+H24+J24+L24+N24+P24+R24+T24+V24+X24+Z24+AB24</f>
        <v>90880.4</v>
      </c>
      <c r="AD24" s="57" t="n">
        <f aca="false">100/D24*AC24</f>
        <v>77.5701397246477</v>
      </c>
    </row>
    <row r="25" customFormat="false" ht="19.5" hidden="false" customHeight="false" outlineLevel="0" collapsed="false">
      <c r="A25" s="47" t="s">
        <v>34</v>
      </c>
      <c r="B25" s="48" t="n">
        <v>19</v>
      </c>
      <c r="C25" s="49" t="n">
        <v>10181.9</v>
      </c>
      <c r="D25" s="50" t="n">
        <v>322563</v>
      </c>
      <c r="E25" s="50"/>
      <c r="F25" s="51" t="n">
        <v>0</v>
      </c>
      <c r="G25" s="50"/>
      <c r="H25" s="52"/>
      <c r="I25" s="51" t="n">
        <v>60000</v>
      </c>
      <c r="J25" s="51" t="n">
        <v>178371.61</v>
      </c>
      <c r="K25" s="52" t="n">
        <v>11830</v>
      </c>
      <c r="L25" s="52" t="n">
        <v>9678.97</v>
      </c>
      <c r="M25" s="51" t="n">
        <v>78700</v>
      </c>
      <c r="N25" s="52" t="n">
        <v>71457.14</v>
      </c>
      <c r="O25" s="51" t="n">
        <f aca="false">3000+23200+8168</f>
        <v>34368</v>
      </c>
      <c r="P25" s="51" t="n">
        <v>73417.45</v>
      </c>
      <c r="Q25" s="51"/>
      <c r="R25" s="52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6" t="n">
        <f aca="false">F25+H25+J25+L25+N25+P25+R25+T25+V25+X25+Z25+AB25</f>
        <v>332925.17</v>
      </c>
      <c r="AD25" s="57" t="n">
        <f aca="false">100/D25*AC25</f>
        <v>103.212448420929</v>
      </c>
    </row>
    <row r="26" customFormat="false" ht="19.5" hidden="false" customHeight="false" outlineLevel="0" collapsed="false">
      <c r="A26" s="47" t="s">
        <v>34</v>
      </c>
      <c r="B26" s="48" t="n">
        <v>25</v>
      </c>
      <c r="C26" s="49" t="n">
        <v>17975.8</v>
      </c>
      <c r="D26" s="50" t="n">
        <v>569473</v>
      </c>
      <c r="E26" s="50"/>
      <c r="F26" s="51" t="n">
        <v>0</v>
      </c>
      <c r="G26" s="50"/>
      <c r="H26" s="52"/>
      <c r="I26" s="51"/>
      <c r="J26" s="51"/>
      <c r="K26" s="52" t="n">
        <v>136050</v>
      </c>
      <c r="L26" s="52" t="n">
        <v>114749.35</v>
      </c>
      <c r="M26" s="51" t="n">
        <v>77600</v>
      </c>
      <c r="N26" s="52" t="n">
        <v>68171</v>
      </c>
      <c r="O26" s="51" t="n">
        <f aca="false">110000+144000+8168</f>
        <v>262168</v>
      </c>
      <c r="P26" s="51" t="n">
        <v>359803.59</v>
      </c>
      <c r="Q26" s="51"/>
      <c r="R26" s="52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6" t="n">
        <f aca="false">F26+H26+J26+L26+N26+P26+R26+T26+V26+X26+Z26+AB26</f>
        <v>542723.94</v>
      </c>
      <c r="AD26" s="57" t="n">
        <f aca="false">100/D26*AC26</f>
        <v>95.3028396429681</v>
      </c>
    </row>
    <row r="27" customFormat="false" ht="19.5" hidden="false" customHeight="false" outlineLevel="0" collapsed="false">
      <c r="A27" s="47" t="s">
        <v>35</v>
      </c>
      <c r="B27" s="48" t="s">
        <v>36</v>
      </c>
      <c r="C27" s="49" t="n">
        <v>19957.61</v>
      </c>
      <c r="D27" s="50" t="n">
        <v>632257</v>
      </c>
      <c r="E27" s="50" t="n">
        <v>58800</v>
      </c>
      <c r="F27" s="51" t="n">
        <v>74376.35</v>
      </c>
      <c r="G27" s="50"/>
      <c r="H27" s="65" t="n">
        <v>25098.76</v>
      </c>
      <c r="I27" s="50" t="n">
        <v>21368</v>
      </c>
      <c r="J27" s="50" t="n">
        <v>39781.94</v>
      </c>
      <c r="K27" s="65" t="n">
        <v>11680</v>
      </c>
      <c r="L27" s="65" t="n">
        <v>5850.25</v>
      </c>
      <c r="M27" s="50" t="n">
        <v>45700</v>
      </c>
      <c r="N27" s="65" t="n">
        <v>108855</v>
      </c>
      <c r="O27" s="50" t="n">
        <f aca="false">90000+87000+8168</f>
        <v>185168</v>
      </c>
      <c r="P27" s="50" t="n">
        <v>22469</v>
      </c>
      <c r="Q27" s="50"/>
      <c r="R27" s="65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6" t="n">
        <f aca="false">F27+H27+J27+L27+N27+P27+R27+T27+V27+X27+Z27+AB27</f>
        <v>276431.3</v>
      </c>
      <c r="AD27" s="57" t="n">
        <f aca="false">100/D27*AC27</f>
        <v>43.7213506532945</v>
      </c>
    </row>
    <row r="28" customFormat="false" ht="19.5" hidden="false" customHeight="false" outlineLevel="0" collapsed="false">
      <c r="A28" s="47" t="s">
        <v>37</v>
      </c>
      <c r="B28" s="48" t="n">
        <v>8</v>
      </c>
      <c r="C28" s="49" t="n">
        <v>7944.33</v>
      </c>
      <c r="D28" s="50" t="n">
        <v>251676</v>
      </c>
      <c r="E28" s="50"/>
      <c r="F28" s="51" t="n">
        <v>0</v>
      </c>
      <c r="G28" s="50"/>
      <c r="H28" s="52"/>
      <c r="I28" s="51"/>
      <c r="J28" s="51"/>
      <c r="K28" s="52" t="n">
        <v>40420</v>
      </c>
      <c r="L28" s="52" t="n">
        <v>43287.7</v>
      </c>
      <c r="M28" s="51" t="n">
        <v>62800</v>
      </c>
      <c r="N28" s="52" t="n">
        <v>60313</v>
      </c>
      <c r="O28" s="51" t="n">
        <v>8168</v>
      </c>
      <c r="P28" s="51" t="n">
        <v>0</v>
      </c>
      <c r="Q28" s="51"/>
      <c r="R28" s="52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6" t="n">
        <f aca="false">F28+H28+J28+L28+N28+P28+R28+T28+V28+X28+Z28+AB28</f>
        <v>103600.7</v>
      </c>
      <c r="AD28" s="57" t="n">
        <f aca="false">100/D28*AC28</f>
        <v>41.1643144360209</v>
      </c>
    </row>
    <row r="29" customFormat="false" ht="19.5" hidden="false" customHeight="false" outlineLevel="0" collapsed="false">
      <c r="A29" s="47" t="s">
        <v>37</v>
      </c>
      <c r="B29" s="48" t="n">
        <v>9</v>
      </c>
      <c r="C29" s="49" t="n">
        <v>8422.7</v>
      </c>
      <c r="D29" s="50" t="n">
        <v>266831</v>
      </c>
      <c r="E29" s="50"/>
      <c r="F29" s="51" t="n">
        <v>0</v>
      </c>
      <c r="G29" s="50"/>
      <c r="H29" s="52"/>
      <c r="I29" s="50" t="n">
        <v>16000</v>
      </c>
      <c r="J29" s="51" t="n">
        <v>14928.98</v>
      </c>
      <c r="K29" s="52" t="n">
        <v>840</v>
      </c>
      <c r="L29" s="52" t="n">
        <v>808.25</v>
      </c>
      <c r="M29" s="51" t="n">
        <v>6200</v>
      </c>
      <c r="N29" s="52" t="n">
        <v>3988</v>
      </c>
      <c r="O29" s="51" t="n">
        <f aca="false">5000+35000+8168</f>
        <v>48168</v>
      </c>
      <c r="P29" s="51" t="n">
        <v>33037.56</v>
      </c>
      <c r="Q29" s="51"/>
      <c r="R29" s="52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6" t="n">
        <f aca="false">F29+H29+J29+L29+N29+P29+R29+T29+V29+X29+Z29+AB29</f>
        <v>52762.79</v>
      </c>
      <c r="AD29" s="57" t="n">
        <f aca="false">100/D29*AC29</f>
        <v>19.7738606084001</v>
      </c>
    </row>
    <row r="30" customFormat="false" ht="19.5" hidden="false" customHeight="false" outlineLevel="0" collapsed="false">
      <c r="A30" s="47" t="s">
        <v>37</v>
      </c>
      <c r="B30" s="48" t="n">
        <v>11</v>
      </c>
      <c r="C30" s="49" t="n">
        <v>7403.65</v>
      </c>
      <c r="D30" s="50" t="n">
        <v>234548</v>
      </c>
      <c r="E30" s="50" t="n">
        <v>15000</v>
      </c>
      <c r="F30" s="51" t="n">
        <v>0</v>
      </c>
      <c r="G30" s="50" t="n">
        <v>40000</v>
      </c>
      <c r="H30" s="65" t="n">
        <v>30543</v>
      </c>
      <c r="I30" s="67" t="n">
        <v>122852</v>
      </c>
      <c r="J30" s="50"/>
      <c r="K30" s="65" t="n">
        <v>840</v>
      </c>
      <c r="L30" s="52" t="n">
        <v>808.25</v>
      </c>
      <c r="M30" s="51" t="n">
        <v>12600</v>
      </c>
      <c r="N30" s="52" t="n">
        <v>9642</v>
      </c>
      <c r="O30" s="51" t="n">
        <f aca="false">25000+25000+20000+8168</f>
        <v>78168</v>
      </c>
      <c r="P30" s="51" t="n">
        <v>68535.34</v>
      </c>
      <c r="Q30" s="51"/>
      <c r="R30" s="52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6" t="n">
        <f aca="false">F30+H30+J30+L30+N30+P30+R30+T30+V30+X30+Z30+AB30</f>
        <v>109528.59</v>
      </c>
      <c r="AD30" s="57" t="n">
        <f aca="false">100/D30*AC30</f>
        <v>46.69772924945</v>
      </c>
    </row>
    <row r="31" customFormat="false" ht="19.5" hidden="false" customHeight="false" outlineLevel="0" collapsed="false">
      <c r="A31" s="47" t="s">
        <v>37</v>
      </c>
      <c r="B31" s="48" t="n">
        <v>13</v>
      </c>
      <c r="C31" s="49" t="n">
        <v>4795.85</v>
      </c>
      <c r="D31" s="50" t="n">
        <v>191067</v>
      </c>
      <c r="E31" s="50"/>
      <c r="F31" s="51" t="n">
        <v>578.73</v>
      </c>
      <c r="G31" s="50"/>
      <c r="H31" s="52"/>
      <c r="I31" s="51"/>
      <c r="J31" s="51"/>
      <c r="K31" s="52" t="n">
        <v>210</v>
      </c>
      <c r="L31" s="55" t="n">
        <f aca="false">'[1]Заов 47'!$Y$27</f>
        <v>202.05</v>
      </c>
      <c r="M31" s="54" t="n">
        <v>12850</v>
      </c>
      <c r="N31" s="55" t="n">
        <v>9587</v>
      </c>
      <c r="O31" s="54" t="n">
        <v>8168</v>
      </c>
      <c r="P31" s="54" t="n">
        <v>8813.96</v>
      </c>
      <c r="Q31" s="54"/>
      <c r="R31" s="55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6" t="n">
        <f aca="false">F31+H31+J31+L31+N31+P31+R31+T31+V31+X31+Z31+AB31</f>
        <v>19181.74</v>
      </c>
      <c r="AD31" s="57" t="n">
        <f aca="false">100/D31*AC31</f>
        <v>10.0392741813081</v>
      </c>
    </row>
    <row r="32" customFormat="false" ht="19.5" hidden="false" customHeight="false" outlineLevel="0" collapsed="false">
      <c r="A32" s="47" t="s">
        <v>35</v>
      </c>
      <c r="B32" s="48" t="n">
        <v>14</v>
      </c>
      <c r="C32" s="49" t="n">
        <v>4365.4</v>
      </c>
      <c r="D32" s="50" t="n">
        <v>138296</v>
      </c>
      <c r="E32" s="50"/>
      <c r="F32" s="51" t="n">
        <v>0</v>
      </c>
      <c r="G32" s="50"/>
      <c r="H32" s="52"/>
      <c r="I32" s="51"/>
      <c r="J32" s="51"/>
      <c r="K32" s="52" t="n">
        <v>210</v>
      </c>
      <c r="L32" s="55" t="n">
        <f aca="false">'[1]Заов 47'!$Y$27</f>
        <v>202.05</v>
      </c>
      <c r="M32" s="54" t="n">
        <v>70850</v>
      </c>
      <c r="N32" s="58" t="n">
        <v>68955.92</v>
      </c>
      <c r="O32" s="54" t="n">
        <v>8168</v>
      </c>
      <c r="P32" s="54" t="n">
        <v>0</v>
      </c>
      <c r="Q32" s="54"/>
      <c r="R32" s="55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6" t="n">
        <f aca="false">F32+H32+J32+L32+N32+P32+R32+T32+V32+X32+Z32+AB32</f>
        <v>69157.97</v>
      </c>
      <c r="AD32" s="57" t="n">
        <f aca="false">100/D32*AC32</f>
        <v>50.0072091745242</v>
      </c>
    </row>
    <row r="33" customFormat="false" ht="19.5" hidden="false" customHeight="false" outlineLevel="0" collapsed="false">
      <c r="A33" s="47" t="s">
        <v>37</v>
      </c>
      <c r="B33" s="48" t="n">
        <v>17</v>
      </c>
      <c r="C33" s="49" t="n">
        <v>3866.2</v>
      </c>
      <c r="D33" s="50" t="n">
        <v>122481</v>
      </c>
      <c r="E33" s="50" t="n">
        <v>14400</v>
      </c>
      <c r="F33" s="51" t="n">
        <v>11759.3</v>
      </c>
      <c r="G33" s="50"/>
      <c r="H33" s="52"/>
      <c r="I33" s="51"/>
      <c r="J33" s="51"/>
      <c r="K33" s="52" t="n">
        <v>210</v>
      </c>
      <c r="L33" s="55" t="n">
        <f aca="false">'[1]Заов 47'!$Y$27</f>
        <v>202.05</v>
      </c>
      <c r="M33" s="54" t="n">
        <v>5410</v>
      </c>
      <c r="N33" s="55" t="n">
        <v>4229</v>
      </c>
      <c r="O33" s="54" t="n">
        <f aca="false">2000+8168</f>
        <v>10168</v>
      </c>
      <c r="P33" s="54" t="n">
        <v>0</v>
      </c>
      <c r="Q33" s="54"/>
      <c r="R33" s="55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6" t="n">
        <f aca="false">F33+H33+J33+L33+N33+P33+R33+T33+V33+X33+Z33+AB33</f>
        <v>16190.35</v>
      </c>
      <c r="AD33" s="57" t="n">
        <f aca="false">100/D33*AC33</f>
        <v>13.2186624864265</v>
      </c>
    </row>
    <row r="34" customFormat="false" ht="19.5" hidden="false" customHeight="false" outlineLevel="0" collapsed="false">
      <c r="A34" s="47" t="s">
        <v>37</v>
      </c>
      <c r="B34" s="48" t="n">
        <v>18</v>
      </c>
      <c r="C34" s="49" t="n">
        <v>3267.9</v>
      </c>
      <c r="D34" s="50" t="n">
        <v>103527</v>
      </c>
      <c r="E34" s="50"/>
      <c r="F34" s="51" t="n">
        <v>0</v>
      </c>
      <c r="G34" s="50"/>
      <c r="H34" s="52"/>
      <c r="I34" s="51"/>
      <c r="J34" s="51"/>
      <c r="K34" s="52" t="n">
        <v>210</v>
      </c>
      <c r="L34" s="55" t="n">
        <f aca="false">'[1]Заов 47'!$Y$27</f>
        <v>202.05</v>
      </c>
      <c r="M34" s="54" t="n">
        <v>16000</v>
      </c>
      <c r="N34" s="58" t="n">
        <v>11842.29</v>
      </c>
      <c r="O34" s="54" t="n">
        <f aca="false">13000+25000+8168</f>
        <v>46168</v>
      </c>
      <c r="P34" s="54" t="n">
        <v>26930.87</v>
      </c>
      <c r="Q34" s="54"/>
      <c r="R34" s="55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6" t="n">
        <f aca="false">F34+H34+J34+L34+N34+P34+R34+T34+V34+X34+Z34+AB34</f>
        <v>38975.21</v>
      </c>
      <c r="AD34" s="57" t="n">
        <f aca="false">100/D34*AC34</f>
        <v>37.6473866720759</v>
      </c>
    </row>
    <row r="35" customFormat="false" ht="19.5" hidden="false" customHeight="false" outlineLevel="0" collapsed="false">
      <c r="A35" s="47" t="s">
        <v>37</v>
      </c>
      <c r="B35" s="48" t="n">
        <v>20</v>
      </c>
      <c r="C35" s="49" t="n">
        <v>4269.9</v>
      </c>
      <c r="D35" s="50" t="n">
        <v>135270</v>
      </c>
      <c r="E35" s="50"/>
      <c r="F35" s="51" t="n">
        <v>0</v>
      </c>
      <c r="G35" s="50"/>
      <c r="H35" s="52"/>
      <c r="I35" s="51"/>
      <c r="J35" s="51"/>
      <c r="K35" s="52" t="n">
        <v>210</v>
      </c>
      <c r="L35" s="55" t="n">
        <f aca="false">'[1]Заов 47'!$Y$27</f>
        <v>202.05</v>
      </c>
      <c r="M35" s="54" t="n">
        <v>11000</v>
      </c>
      <c r="N35" s="58" t="n">
        <v>9000.16</v>
      </c>
      <c r="O35" s="54" t="n">
        <v>8168</v>
      </c>
      <c r="P35" s="54" t="n">
        <v>0</v>
      </c>
      <c r="Q35" s="54"/>
      <c r="R35" s="55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6" t="n">
        <f aca="false">F35+H35+J35+L35+N35+P35+R35+T35+V35+X35+Z35+AB35</f>
        <v>9202.21</v>
      </c>
      <c r="AD35" s="57" t="n">
        <f aca="false">100/D35*AC35</f>
        <v>6.80284615953279</v>
      </c>
    </row>
    <row r="36" customFormat="false" ht="19.5" hidden="false" customHeight="false" outlineLevel="0" collapsed="false">
      <c r="A36" s="47" t="s">
        <v>37</v>
      </c>
      <c r="B36" s="48" t="s">
        <v>38</v>
      </c>
      <c r="C36" s="49" t="n">
        <v>11396.23</v>
      </c>
      <c r="D36" s="50" t="n">
        <v>361032</v>
      </c>
      <c r="E36" s="50"/>
      <c r="F36" s="51" t="n">
        <v>32221.8</v>
      </c>
      <c r="G36" s="50"/>
      <c r="H36" s="52"/>
      <c r="I36" s="51"/>
      <c r="J36" s="51"/>
      <c r="K36" s="52" t="n">
        <v>48840</v>
      </c>
      <c r="L36" s="52" t="n">
        <v>48956.41</v>
      </c>
      <c r="M36" s="51" t="n">
        <v>70000</v>
      </c>
      <c r="N36" s="52" t="n">
        <v>65872</v>
      </c>
      <c r="O36" s="51" t="n">
        <f aca="false">53000+37800+75000+8168</f>
        <v>173968</v>
      </c>
      <c r="P36" s="51" t="n">
        <v>127542</v>
      </c>
      <c r="Q36" s="51"/>
      <c r="R36" s="52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6" t="n">
        <f aca="false">F36+H36+J36+L36+N36+P36+R36+T36+V36+X36+Z36+AB36</f>
        <v>274592.21</v>
      </c>
      <c r="AD36" s="57" t="n">
        <f aca="false">100/D36*AC36</f>
        <v>76.0575821533825</v>
      </c>
    </row>
    <row r="37" customFormat="false" ht="19.5" hidden="false" customHeight="false" outlineLevel="0" collapsed="false">
      <c r="A37" s="47" t="s">
        <v>37</v>
      </c>
      <c r="B37" s="48" t="n">
        <v>22</v>
      </c>
      <c r="C37" s="49" t="n">
        <v>16604.93</v>
      </c>
      <c r="D37" s="50" t="n">
        <v>526044</v>
      </c>
      <c r="E37" s="50"/>
      <c r="F37" s="51" t="n">
        <v>0</v>
      </c>
      <c r="G37" s="50" t="n">
        <v>79076</v>
      </c>
      <c r="H37" s="52" t="n">
        <v>84998.18</v>
      </c>
      <c r="I37" s="51"/>
      <c r="J37" s="51" t="n">
        <v>23046.83</v>
      </c>
      <c r="K37" s="52" t="n">
        <v>1680</v>
      </c>
      <c r="L37" s="52" t="n">
        <v>1616.48</v>
      </c>
      <c r="M37" s="51" t="n">
        <v>106000</v>
      </c>
      <c r="N37" s="52" t="n">
        <v>99661.15</v>
      </c>
      <c r="O37" s="51" t="n">
        <v>8168</v>
      </c>
      <c r="P37" s="51" t="n">
        <v>18935</v>
      </c>
      <c r="Q37" s="51"/>
      <c r="R37" s="52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6" t="n">
        <f aca="false">F37+H37+J37+L37+N37+P37+R37+T37+V37+X37+Z37+AB37</f>
        <v>228257.64</v>
      </c>
      <c r="AD37" s="57" t="n">
        <f aca="false">100/D37*AC37</f>
        <v>43.3913588977348</v>
      </c>
    </row>
    <row r="38" customFormat="false" ht="19.5" hidden="false" customHeight="false" outlineLevel="0" collapsed="false">
      <c r="A38" s="47" t="s">
        <v>37</v>
      </c>
      <c r="B38" s="48" t="n">
        <v>23</v>
      </c>
      <c r="C38" s="49" t="n">
        <v>9479.73</v>
      </c>
      <c r="D38" s="50" t="n">
        <v>398149</v>
      </c>
      <c r="E38" s="50"/>
      <c r="F38" s="51" t="n">
        <v>2217.07</v>
      </c>
      <c r="G38" s="50"/>
      <c r="H38" s="52"/>
      <c r="I38" s="51"/>
      <c r="J38" s="51"/>
      <c r="K38" s="52" t="n">
        <v>420</v>
      </c>
      <c r="L38" s="55" t="n">
        <v>404.1</v>
      </c>
      <c r="M38" s="54" t="n">
        <v>26300</v>
      </c>
      <c r="N38" s="58" t="n">
        <v>23412.59</v>
      </c>
      <c r="O38" s="54" t="n">
        <v>8168</v>
      </c>
      <c r="P38" s="54" t="n">
        <v>960.81</v>
      </c>
      <c r="Q38" s="54"/>
      <c r="R38" s="55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6" t="n">
        <f aca="false">F38+H38+J38+L38+N38+P38+R38+T38+V38+X38+Z38+AB38</f>
        <v>26994.57</v>
      </c>
      <c r="AD38" s="57" t="n">
        <f aca="false">100/D38*AC38</f>
        <v>6.78001702880078</v>
      </c>
    </row>
    <row r="39" customFormat="false" ht="19.5" hidden="false" customHeight="false" outlineLevel="0" collapsed="false">
      <c r="A39" s="47" t="s">
        <v>37</v>
      </c>
      <c r="B39" s="48" t="n">
        <v>25</v>
      </c>
      <c r="C39" s="49" t="n">
        <v>3066.3</v>
      </c>
      <c r="D39" s="50" t="n">
        <v>127681</v>
      </c>
      <c r="E39" s="50"/>
      <c r="F39" s="51" t="n">
        <v>275.02</v>
      </c>
      <c r="G39" s="50" t="n">
        <v>1700</v>
      </c>
      <c r="H39" s="52"/>
      <c r="I39" s="51"/>
      <c r="J39" s="51"/>
      <c r="K39" s="52" t="n">
        <v>420</v>
      </c>
      <c r="L39" s="55" t="n">
        <v>404.1</v>
      </c>
      <c r="M39" s="54" t="n">
        <v>13500</v>
      </c>
      <c r="N39" s="55" t="n">
        <v>11392</v>
      </c>
      <c r="O39" s="54" t="n">
        <v>8168</v>
      </c>
      <c r="P39" s="54" t="n">
        <v>12937.28</v>
      </c>
      <c r="Q39" s="54"/>
      <c r="R39" s="55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6" t="n">
        <f aca="false">F39+H39+J39+L39+N39+P39+R39+T39+V39+X39+Z39+AB39</f>
        <v>25008.4</v>
      </c>
      <c r="AD39" s="57" t="n">
        <f aca="false">100/D39*AC39</f>
        <v>19.5866260445955</v>
      </c>
    </row>
    <row r="40" customFormat="false" ht="19.5" hidden="false" customHeight="false" outlineLevel="0" collapsed="false">
      <c r="A40" s="47" t="s">
        <v>37</v>
      </c>
      <c r="B40" s="48" t="n">
        <v>27</v>
      </c>
      <c r="C40" s="49" t="n">
        <v>4371.5</v>
      </c>
      <c r="D40" s="50" t="n">
        <v>138489</v>
      </c>
      <c r="E40" s="50" t="n">
        <v>15711</v>
      </c>
      <c r="F40" s="51" t="n">
        <v>4504.74</v>
      </c>
      <c r="G40" s="50"/>
      <c r="H40" s="52"/>
      <c r="I40" s="51"/>
      <c r="J40" s="51"/>
      <c r="K40" s="52" t="n">
        <v>3120</v>
      </c>
      <c r="L40" s="52" t="n">
        <v>3237.13</v>
      </c>
      <c r="M40" s="51" t="n">
        <v>58800</v>
      </c>
      <c r="N40" s="52" t="n">
        <v>55872</v>
      </c>
      <c r="O40" s="51" t="n">
        <f aca="false">3000+10584+6600+8168</f>
        <v>28352</v>
      </c>
      <c r="P40" s="51" t="n">
        <v>36009</v>
      </c>
      <c r="Q40" s="51"/>
      <c r="R40" s="52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6" t="n">
        <f aca="false">F40+H40+J40+L40+N40+P40+R40+T40+V40+X40+Z40+AB40</f>
        <v>99622.87</v>
      </c>
      <c r="AD40" s="57" t="n">
        <f aca="false">100/D40*AC40</f>
        <v>71.9355833315281</v>
      </c>
    </row>
    <row r="41" customFormat="false" ht="19.5" hidden="false" customHeight="false" outlineLevel="0" collapsed="false">
      <c r="A41" s="47" t="s">
        <v>37</v>
      </c>
      <c r="B41" s="48" t="n">
        <v>29</v>
      </c>
      <c r="C41" s="49" t="n">
        <v>15848.33</v>
      </c>
      <c r="D41" s="50" t="n">
        <v>502075</v>
      </c>
      <c r="E41" s="50"/>
      <c r="F41" s="51" t="n">
        <v>412.14</v>
      </c>
      <c r="G41" s="50"/>
      <c r="H41" s="52"/>
      <c r="I41" s="51"/>
      <c r="J41" s="51" t="n">
        <v>109658.68</v>
      </c>
      <c r="K41" s="52" t="n">
        <v>143250</v>
      </c>
      <c r="L41" s="68" t="n">
        <v>130050.46</v>
      </c>
      <c r="M41" s="69" t="n">
        <v>10700</v>
      </c>
      <c r="N41" s="68" t="n">
        <v>35478</v>
      </c>
      <c r="O41" s="69" t="n">
        <f aca="false">110000+1100+8168</f>
        <v>119268</v>
      </c>
      <c r="P41" s="69" t="n">
        <v>105863.15</v>
      </c>
      <c r="Q41" s="69"/>
      <c r="R41" s="68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56" t="n">
        <f aca="false">F41+H41+J41+L41+N41+P41+R41+T41+V41+X41+Z41+AB41</f>
        <v>381462.43</v>
      </c>
      <c r="AD41" s="57" t="n">
        <f aca="false">100/D41*AC41</f>
        <v>75.9771807000946</v>
      </c>
    </row>
    <row r="42" customFormat="false" ht="19.5" hidden="false" customHeight="false" outlineLevel="0" collapsed="false">
      <c r="A42" s="47" t="s">
        <v>37</v>
      </c>
      <c r="B42" s="48" t="n">
        <v>31</v>
      </c>
      <c r="C42" s="49" t="n">
        <v>11847.4</v>
      </c>
      <c r="D42" s="50" t="n">
        <v>527446</v>
      </c>
      <c r="E42" s="50"/>
      <c r="F42" s="51" t="n">
        <v>0</v>
      </c>
      <c r="G42" s="50"/>
      <c r="H42" s="52"/>
      <c r="I42" s="51"/>
      <c r="J42" s="51"/>
      <c r="K42" s="52" t="n">
        <v>630</v>
      </c>
      <c r="L42" s="52" t="n">
        <v>606.18</v>
      </c>
      <c r="M42" s="51" t="n">
        <v>9500</v>
      </c>
      <c r="N42" s="52" t="n">
        <v>8259</v>
      </c>
      <c r="O42" s="51" t="n">
        <f aca="false">50400+304100+8168</f>
        <v>362668</v>
      </c>
      <c r="P42" s="51" t="n">
        <v>316086.75</v>
      </c>
      <c r="Q42" s="51"/>
      <c r="R42" s="52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6" t="n">
        <f aca="false">F42+H42+J42+L42+N42+P42+R42+T42+V42+X42+Z42+AB42</f>
        <v>324951.93</v>
      </c>
      <c r="AD42" s="57" t="n">
        <f aca="false">100/D42*AC42</f>
        <v>61.6085684600888</v>
      </c>
    </row>
    <row r="43" customFormat="false" ht="19.5" hidden="false" customHeight="false" outlineLevel="0" collapsed="false">
      <c r="A43" s="47" t="s">
        <v>37</v>
      </c>
      <c r="B43" s="48" t="n">
        <v>35</v>
      </c>
      <c r="C43" s="49" t="n">
        <v>4776.3</v>
      </c>
      <c r="D43" s="50" t="n">
        <v>162776</v>
      </c>
      <c r="E43" s="50"/>
      <c r="F43" s="51" t="n">
        <v>722.38</v>
      </c>
      <c r="G43" s="50"/>
      <c r="H43" s="52"/>
      <c r="I43" s="51"/>
      <c r="J43" s="51"/>
      <c r="K43" s="52" t="n">
        <v>420</v>
      </c>
      <c r="L43" s="55" t="n">
        <v>404.1</v>
      </c>
      <c r="M43" s="54" t="n">
        <v>0</v>
      </c>
      <c r="N43" s="55" t="n">
        <v>0</v>
      </c>
      <c r="O43" s="54" t="n">
        <v>8171</v>
      </c>
      <c r="P43" s="54" t="n">
        <v>0</v>
      </c>
      <c r="Q43" s="54"/>
      <c r="R43" s="55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6" t="n">
        <f aca="false">F43+H43+J43+L43+N43+P43+R43+T43+V43+X43+Z43+AB43</f>
        <v>1126.48</v>
      </c>
      <c r="AD43" s="57" t="n">
        <f aca="false">100/D43*AC43</f>
        <v>0.692043053029931</v>
      </c>
    </row>
    <row r="44" customFormat="false" ht="19.5" hidden="false" customHeight="false" outlineLevel="0" collapsed="false">
      <c r="A44" s="70" t="s">
        <v>39</v>
      </c>
      <c r="B44" s="71"/>
      <c r="C44" s="72" t="n">
        <f aca="false">SUM(C3:C43)</f>
        <v>305607.31</v>
      </c>
      <c r="D44" s="73" t="n">
        <f aca="false">SUM(D3:D43)</f>
        <v>10055147</v>
      </c>
      <c r="E44" s="73" t="n">
        <f aca="false">SUM(E3:E43)</f>
        <v>103911</v>
      </c>
      <c r="F44" s="72" t="n">
        <f aca="false">SUM(F3:F43)</f>
        <v>234607.1</v>
      </c>
      <c r="G44" s="73" t="n">
        <f aca="false">SUM(G3:G43)</f>
        <v>355676</v>
      </c>
      <c r="H44" s="74" t="n">
        <f aca="false">SUM(H3:H43)</f>
        <v>453751.06</v>
      </c>
      <c r="I44" s="72" t="n">
        <f aca="false">SUM(I3:I43)</f>
        <v>427220</v>
      </c>
      <c r="J44" s="72" t="n">
        <f aca="false">SUM(J3:J43)</f>
        <v>425503.93</v>
      </c>
      <c r="K44" s="74" t="n">
        <f aca="false">SUM(K3:K43)</f>
        <v>732210</v>
      </c>
      <c r="L44" s="74" t="n">
        <f aca="false">SUM(L3:L43)</f>
        <v>615140.91</v>
      </c>
      <c r="M44" s="72" t="n">
        <f aca="false">SUM(M3:M43)</f>
        <v>1531790</v>
      </c>
      <c r="N44" s="74" t="n">
        <f aca="false">SUM(N3:N43)</f>
        <v>1519010.95</v>
      </c>
      <c r="O44" s="72" t="n">
        <f aca="false">SUM(O3:O43)</f>
        <v>2349825</v>
      </c>
      <c r="P44" s="72" t="n">
        <f aca="false">SUM(P3:P43)</f>
        <v>2415574.97</v>
      </c>
      <c r="Q44" s="72"/>
      <c r="R44" s="74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56" t="n">
        <f aca="false">F44+H44+J44+L44+N44+P44+R44+T44+V44+X44+Z44+AB44</f>
        <v>5663588.92</v>
      </c>
      <c r="AD44" s="57" t="n">
        <f aca="false">100/D44*AC44</f>
        <v>56.3252722212813</v>
      </c>
    </row>
    <row r="47" customFormat="false" ht="12.75" hidden="false" customHeight="false" outlineLevel="0" collapsed="false">
      <c r="H47" s="40" t="s">
        <v>43</v>
      </c>
      <c r="I47" s="40"/>
      <c r="M47" s="40" t="s">
        <v>44</v>
      </c>
      <c r="N47" s="40"/>
    </row>
  </sheetData>
  <mergeCells count="3">
    <mergeCell ref="A1:AD1"/>
    <mergeCell ref="H47:I47"/>
    <mergeCell ref="M47:N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7" ySplit="3" topLeftCell="R23" activePane="bottomRight" state="frozen"/>
      <selection pane="topLeft" activeCell="A2" activeCellId="0" sqref="A2"/>
      <selection pane="topRight" activeCell="R2" activeCellId="0" sqref="R2"/>
      <selection pane="bottomLeft" activeCell="A23" activeCellId="0" sqref="A23"/>
      <selection pane="bottomRight" activeCell="AH27" activeCellId="0" sqref="AH2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9.14"/>
    <col collapsed="false" customWidth="true" hidden="false" outlineLevel="0" max="4" min="4" style="0" width="11.13"/>
    <col collapsed="false" customWidth="true" hidden="true" outlineLevel="1" max="16" min="5" style="0" width="9.14"/>
    <col collapsed="false" customWidth="true" hidden="false" outlineLevel="0" max="17" min="17" style="0" width="9.14"/>
    <col collapsed="false" customWidth="true" hidden="false" outlineLevel="0" max="29" min="29" style="0" width="11.85"/>
    <col collapsed="false" customWidth="true" hidden="false" outlineLevel="0" max="30" min="30" style="0" width="7.85"/>
    <col collapsed="false" customWidth="true" hidden="false" outlineLevel="0" max="31" min="31" style="0" width="11.13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51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4" t="s">
        <v>10</v>
      </c>
      <c r="K2" s="5" t="s">
        <v>11</v>
      </c>
      <c r="L2" s="4" t="s">
        <v>12</v>
      </c>
      <c r="M2" s="5" t="s">
        <v>13</v>
      </c>
      <c r="N2" s="4" t="s">
        <v>14</v>
      </c>
      <c r="O2" s="5" t="s">
        <v>15</v>
      </c>
      <c r="P2" s="4" t="s">
        <v>16</v>
      </c>
      <c r="Q2" s="5" t="s">
        <v>17</v>
      </c>
      <c r="R2" s="4" t="s">
        <v>42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  <c r="Y2" s="3" t="s">
        <v>24</v>
      </c>
      <c r="Z2" s="3" t="s">
        <v>25</v>
      </c>
      <c r="AA2" s="3" t="s">
        <v>26</v>
      </c>
      <c r="AB2" s="3" t="s">
        <v>27</v>
      </c>
      <c r="AC2" s="6" t="s">
        <v>28</v>
      </c>
      <c r="AD2" s="3" t="s">
        <v>29</v>
      </c>
      <c r="AE2" s="7" t="s">
        <v>30</v>
      </c>
    </row>
    <row r="3" customFormat="false" ht="12.75" hidden="false" customHeight="false" outlineLevel="0" collapsed="false">
      <c r="A3" s="8" t="s">
        <v>31</v>
      </c>
      <c r="B3" s="9" t="n">
        <v>47</v>
      </c>
      <c r="C3" s="10" t="n">
        <v>896.8</v>
      </c>
      <c r="D3" s="11" t="n">
        <v>28411</v>
      </c>
      <c r="E3" s="11"/>
      <c r="F3" s="12" t="n">
        <v>0</v>
      </c>
      <c r="G3" s="11"/>
      <c r="H3" s="13"/>
      <c r="I3" s="12"/>
      <c r="J3" s="12"/>
      <c r="K3" s="13" t="n">
        <v>210</v>
      </c>
      <c r="L3" s="14" t="n">
        <f aca="false">'[1]Заов 47'!$Y$27</f>
        <v>202.05</v>
      </c>
      <c r="M3" s="15" t="n">
        <v>0</v>
      </c>
      <c r="N3" s="16" t="n">
        <v>0</v>
      </c>
      <c r="O3" s="15" t="n">
        <f aca="false">20000+8168</f>
        <v>28168</v>
      </c>
      <c r="P3" s="15" t="n">
        <v>19716.66</v>
      </c>
      <c r="Q3" s="15" t="n">
        <f aca="false">4000+1700</f>
        <v>5700</v>
      </c>
      <c r="R3" s="15" t="n">
        <f aca="false">4000+1700</f>
        <v>5700</v>
      </c>
      <c r="S3" s="15"/>
      <c r="T3" s="15"/>
      <c r="U3" s="15"/>
      <c r="V3" s="15"/>
      <c r="W3" s="15"/>
      <c r="X3" s="15"/>
      <c r="Y3" s="15"/>
      <c r="Z3" s="15"/>
      <c r="AA3" s="15"/>
      <c r="AB3" s="15"/>
      <c r="AC3" s="75" t="n">
        <f aca="false">F3+H3+J3+L3+N3+P3+R3+T3+V3+X3+Z3+AB3</f>
        <v>25618.71</v>
      </c>
      <c r="AD3" s="17" t="n">
        <f aca="false">100/D3*AC3</f>
        <v>90.1717996550632</v>
      </c>
      <c r="AE3" s="76" t="n">
        <f aca="false">D3-AC3</f>
        <v>2792.29</v>
      </c>
    </row>
    <row r="4" customFormat="false" ht="12.75" hidden="false" customHeight="false" outlineLevel="0" collapsed="false">
      <c r="A4" s="8" t="s">
        <v>31</v>
      </c>
      <c r="B4" s="9" t="n">
        <v>49</v>
      </c>
      <c r="C4" s="10" t="n">
        <v>2263.2</v>
      </c>
      <c r="D4" s="11" t="n">
        <v>71698</v>
      </c>
      <c r="E4" s="11"/>
      <c r="F4" s="12" t="n">
        <v>0</v>
      </c>
      <c r="G4" s="11"/>
      <c r="H4" s="13"/>
      <c r="I4" s="12"/>
      <c r="J4" s="12"/>
      <c r="K4" s="13" t="n">
        <v>420</v>
      </c>
      <c r="L4" s="16" t="n">
        <v>404.1</v>
      </c>
      <c r="M4" s="15" t="n">
        <v>13350</v>
      </c>
      <c r="N4" s="19" t="n">
        <v>12858.48</v>
      </c>
      <c r="O4" s="15" t="n">
        <f aca="false">8168+40000</f>
        <v>48168</v>
      </c>
      <c r="P4" s="15" t="n">
        <v>39433.32</v>
      </c>
      <c r="Q4" s="15" t="n">
        <f aca="false">4000+1700</f>
        <v>5700</v>
      </c>
      <c r="R4" s="15" t="n">
        <f aca="false">4000+1700</f>
        <v>5700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77" t="n">
        <f aca="false">F4+H4+J4+L4+N4+P4+R4+T4+V4+X4+Z4+AB4</f>
        <v>58395.9</v>
      </c>
      <c r="AD4" s="17" t="n">
        <f aca="false">100/D4*AC4</f>
        <v>81.447041758487</v>
      </c>
      <c r="AE4" s="76" t="n">
        <f aca="false">D4-AC4</f>
        <v>13302.1</v>
      </c>
    </row>
    <row r="5" customFormat="false" ht="12.75" hidden="false" customHeight="false" outlineLevel="0" collapsed="false">
      <c r="A5" s="21" t="s">
        <v>32</v>
      </c>
      <c r="B5" s="22" t="n">
        <v>4</v>
      </c>
      <c r="C5" s="23" t="n">
        <v>11055.4</v>
      </c>
      <c r="D5" s="11" t="n">
        <v>350235</v>
      </c>
      <c r="E5" s="11"/>
      <c r="F5" s="24" t="n">
        <v>0</v>
      </c>
      <c r="G5" s="11" t="n">
        <v>32000</v>
      </c>
      <c r="H5" s="25"/>
      <c r="I5" s="24" t="n">
        <v>32000</v>
      </c>
      <c r="J5" s="24" t="n">
        <v>59715.89</v>
      </c>
      <c r="K5" s="25" t="n">
        <v>630</v>
      </c>
      <c r="L5" s="25" t="n">
        <v>608.27</v>
      </c>
      <c r="M5" s="24" t="n">
        <v>45850</v>
      </c>
      <c r="N5" s="25" t="n">
        <v>44272.36</v>
      </c>
      <c r="O5" s="24" t="n">
        <v>8168</v>
      </c>
      <c r="P5" s="24" t="n">
        <v>16325</v>
      </c>
      <c r="Q5" s="24" t="n">
        <f aca="false">46000+8*4000+8*1700</f>
        <v>91600</v>
      </c>
      <c r="R5" s="24" t="n">
        <f aca="false">8*4000+8*1700+6000</f>
        <v>51600</v>
      </c>
      <c r="S5" s="24" t="n">
        <v>260000</v>
      </c>
      <c r="T5" s="24" t="n">
        <f aca="false">315*540</f>
        <v>170100</v>
      </c>
      <c r="U5" s="24"/>
      <c r="V5" s="24"/>
      <c r="W5" s="24"/>
      <c r="X5" s="24"/>
      <c r="Y5" s="24"/>
      <c r="Z5" s="24"/>
      <c r="AA5" s="24"/>
      <c r="AB5" s="24"/>
      <c r="AC5" s="75" t="n">
        <f aca="false">F5+H5+J5+L5+N5+P5+R5+T5+V5+X5+Z5+AB5</f>
        <v>342621.52</v>
      </c>
      <c r="AD5" s="17" t="n">
        <f aca="false">100/D5*AC5</f>
        <v>97.8261795651491</v>
      </c>
      <c r="AE5" s="76" t="n">
        <f aca="false">D5-AC5</f>
        <v>7613.47999999998</v>
      </c>
    </row>
    <row r="6" customFormat="false" ht="12.75" hidden="false" customHeight="false" outlineLevel="0" collapsed="false">
      <c r="A6" s="8" t="s">
        <v>32</v>
      </c>
      <c r="B6" s="9" t="n">
        <v>6</v>
      </c>
      <c r="C6" s="10" t="n">
        <v>2800.2</v>
      </c>
      <c r="D6" s="11" t="n">
        <v>88710</v>
      </c>
      <c r="E6" s="11"/>
      <c r="F6" s="12" t="n">
        <v>0</v>
      </c>
      <c r="G6" s="11"/>
      <c r="H6" s="13"/>
      <c r="I6" s="12"/>
      <c r="J6" s="12"/>
      <c r="K6" s="13" t="n">
        <v>30210</v>
      </c>
      <c r="L6" s="13" t="n">
        <v>7061.12</v>
      </c>
      <c r="M6" s="12" t="n">
        <v>23845</v>
      </c>
      <c r="N6" s="13" t="n">
        <v>19868.97</v>
      </c>
      <c r="O6" s="12" t="n">
        <v>8168</v>
      </c>
      <c r="P6" s="12" t="n">
        <v>0</v>
      </c>
      <c r="Q6" s="12" t="n">
        <f aca="false">2*4000+2*1700+40000</f>
        <v>51400</v>
      </c>
      <c r="R6" s="12" t="n">
        <f aca="false">2*4000+2*1700</f>
        <v>11400</v>
      </c>
      <c r="S6" s="12" t="n">
        <v>80000</v>
      </c>
      <c r="T6" s="12" t="n">
        <f aca="false">312*160</f>
        <v>49920</v>
      </c>
      <c r="U6" s="12"/>
      <c r="V6" s="12"/>
      <c r="W6" s="12"/>
      <c r="X6" s="12"/>
      <c r="Y6" s="12"/>
      <c r="Z6" s="12"/>
      <c r="AA6" s="12"/>
      <c r="AB6" s="12"/>
      <c r="AC6" s="75" t="n">
        <f aca="false">F6+H6+J6+L6+N6+P6+R6+T6+V6+X6+Z6+AB6</f>
        <v>88250.09</v>
      </c>
      <c r="AD6" s="17" t="n">
        <f aca="false">100/D6*AC6</f>
        <v>99.4815578852441</v>
      </c>
      <c r="AE6" s="76" t="n">
        <f aca="false">D6-AC6</f>
        <v>459.910000000004</v>
      </c>
    </row>
    <row r="7" customFormat="false" ht="12.75" hidden="false" customHeight="false" outlineLevel="0" collapsed="false">
      <c r="A7" s="8" t="s">
        <v>32</v>
      </c>
      <c r="B7" s="9" t="n">
        <v>8</v>
      </c>
      <c r="C7" s="10" t="n">
        <v>3476.1</v>
      </c>
      <c r="D7" s="11" t="n">
        <v>110123</v>
      </c>
      <c r="E7" s="11"/>
      <c r="F7" s="12" t="n">
        <v>0</v>
      </c>
      <c r="G7" s="11"/>
      <c r="H7" s="13"/>
      <c r="I7" s="12"/>
      <c r="J7" s="12"/>
      <c r="K7" s="13" t="n">
        <v>210</v>
      </c>
      <c r="L7" s="16" t="n">
        <v>230.21</v>
      </c>
      <c r="M7" s="15" t="n">
        <v>55200</v>
      </c>
      <c r="N7" s="16" t="n">
        <v>49055</v>
      </c>
      <c r="O7" s="15" t="n">
        <v>8168</v>
      </c>
      <c r="P7" s="15" t="n">
        <v>0</v>
      </c>
      <c r="Q7" s="15" t="n">
        <f aca="false">2*4000+2*1700+40000</f>
        <v>51400</v>
      </c>
      <c r="R7" s="15" t="n">
        <f aca="false">2*4000+2*1700</f>
        <v>11400</v>
      </c>
      <c r="S7" s="15" t="n">
        <v>40000</v>
      </c>
      <c r="T7" s="15" t="n">
        <v>50000</v>
      </c>
      <c r="U7" s="15"/>
      <c r="V7" s="15"/>
      <c r="W7" s="15"/>
      <c r="X7" s="15"/>
      <c r="Y7" s="15"/>
      <c r="Z7" s="15"/>
      <c r="AA7" s="15"/>
      <c r="AB7" s="15"/>
      <c r="AC7" s="75" t="n">
        <f aca="false">F7+H7+J7+L7+N7+P7+R7+T7+V7+X7+Z7+AB7</f>
        <v>110685.21</v>
      </c>
      <c r="AD7" s="17" t="n">
        <f aca="false">100/D7*AC7</f>
        <v>100.510529135603</v>
      </c>
      <c r="AE7" s="76" t="n">
        <f aca="false">D7-AC7</f>
        <v>-562.209999999992</v>
      </c>
    </row>
    <row r="8" customFormat="false" ht="12.75" hidden="false" customHeight="false" outlineLevel="0" collapsed="false">
      <c r="A8" s="8" t="s">
        <v>32</v>
      </c>
      <c r="B8" s="9" t="n">
        <v>10</v>
      </c>
      <c r="C8" s="10" t="n">
        <v>2798</v>
      </c>
      <c r="D8" s="11" t="n">
        <v>88641</v>
      </c>
      <c r="E8" s="11"/>
      <c r="F8" s="12" t="n">
        <v>0</v>
      </c>
      <c r="G8" s="11" t="n">
        <v>25000</v>
      </c>
      <c r="H8" s="26" t="n">
        <v>68059.54</v>
      </c>
      <c r="I8" s="11" t="n">
        <v>25000</v>
      </c>
      <c r="J8" s="11"/>
      <c r="K8" s="26" t="n">
        <v>210</v>
      </c>
      <c r="L8" s="16" t="n">
        <f aca="false">'[1]Заов 47'!$Y$27</f>
        <v>202.05</v>
      </c>
      <c r="M8" s="15" t="n">
        <v>12000</v>
      </c>
      <c r="N8" s="19" t="n">
        <v>10434.81</v>
      </c>
      <c r="O8" s="15" t="n">
        <v>8168</v>
      </c>
      <c r="P8" s="15" t="n">
        <v>0</v>
      </c>
      <c r="Q8" s="15" t="n">
        <f aca="false">2*4000+2*1700+40000</f>
        <v>51400</v>
      </c>
      <c r="R8" s="15" t="n">
        <f aca="false">2*4000+2*1700</f>
        <v>11400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75" t="n">
        <f aca="false">F8+H8+J8+L8+N8+P8+R8+T8+V8+X8+Z8+AB8</f>
        <v>90096.4</v>
      </c>
      <c r="AD8" s="17" t="n">
        <f aca="false">100/D8*AC8</f>
        <v>101.641903859388</v>
      </c>
      <c r="AE8" s="76" t="n">
        <f aca="false">D8-AC8</f>
        <v>-1455.39999999999</v>
      </c>
    </row>
    <row r="9" customFormat="false" ht="12.75" hidden="false" customHeight="false" outlineLevel="0" collapsed="false">
      <c r="A9" s="8" t="s">
        <v>33</v>
      </c>
      <c r="B9" s="9" t="n">
        <v>31</v>
      </c>
      <c r="C9" s="10" t="n">
        <v>4973.9</v>
      </c>
      <c r="D9" s="11" t="n">
        <v>157573</v>
      </c>
      <c r="E9" s="11"/>
      <c r="F9" s="12" t="n">
        <v>0</v>
      </c>
      <c r="G9" s="11"/>
      <c r="H9" s="13"/>
      <c r="I9" s="12"/>
      <c r="J9" s="12"/>
      <c r="K9" s="13" t="n">
        <v>420</v>
      </c>
      <c r="L9" s="16" t="n">
        <v>404.1</v>
      </c>
      <c r="M9" s="15" t="n">
        <v>0</v>
      </c>
      <c r="N9" s="16" t="n">
        <v>0</v>
      </c>
      <c r="O9" s="15" t="n">
        <f aca="false">3675+9000+8168</f>
        <v>20843</v>
      </c>
      <c r="P9" s="15" t="n">
        <v>5489.76</v>
      </c>
      <c r="Q9" s="15" t="n">
        <f aca="false">9000+1700</f>
        <v>10700</v>
      </c>
      <c r="R9" s="15" t="n">
        <f aca="false">9000+1700</f>
        <v>10700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75" t="n">
        <f aca="false">F9+H9+J9+L9+N9+P9+R9+T9+V9+X9+Z9+AB9</f>
        <v>16593.86</v>
      </c>
      <c r="AD9" s="17" t="n">
        <f aca="false">100/D9*AC9</f>
        <v>10.5309031369587</v>
      </c>
      <c r="AE9" s="76" t="n">
        <f aca="false">D9-AC9</f>
        <v>140979.14</v>
      </c>
    </row>
    <row r="10" customFormat="false" ht="12.75" hidden="false" customHeight="false" outlineLevel="0" collapsed="false">
      <c r="A10" s="8" t="s">
        <v>33</v>
      </c>
      <c r="B10" s="9" t="n">
        <v>35</v>
      </c>
      <c r="C10" s="10" t="n">
        <v>5534.9</v>
      </c>
      <c r="D10" s="11" t="n">
        <v>175346</v>
      </c>
      <c r="E10" s="11"/>
      <c r="F10" s="12" t="n">
        <v>1018.21</v>
      </c>
      <c r="G10" s="11"/>
      <c r="H10" s="13"/>
      <c r="I10" s="12"/>
      <c r="J10" s="12"/>
      <c r="K10" s="13" t="n">
        <v>55630</v>
      </c>
      <c r="L10" s="13" t="n">
        <v>63554.21</v>
      </c>
      <c r="M10" s="12" t="n">
        <v>152800</v>
      </c>
      <c r="N10" s="13" t="n">
        <v>138411.47</v>
      </c>
      <c r="O10" s="12" t="n">
        <f aca="false">8168+7350</f>
        <v>15518</v>
      </c>
      <c r="P10" s="12" t="n">
        <v>6041.04</v>
      </c>
      <c r="Q10" s="12" t="n">
        <f aca="false">3*4000+3*1700</f>
        <v>17100</v>
      </c>
      <c r="R10" s="12" t="n">
        <f aca="false">3*4000+3*1700</f>
        <v>17100</v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75" t="n">
        <f aca="false">F10+H10+J10+L10+N10+P10+R10+T10+V10+X10+Z10+AB10</f>
        <v>226124.93</v>
      </c>
      <c r="AD10" s="17" t="n">
        <f aca="false">100/D10*AC10</f>
        <v>128.959274805242</v>
      </c>
      <c r="AE10" s="76" t="n">
        <f aca="false">D10-AC10</f>
        <v>-50778.93</v>
      </c>
    </row>
    <row r="11" customFormat="false" ht="12.75" hidden="false" customHeight="false" outlineLevel="0" collapsed="false">
      <c r="A11" s="8" t="s">
        <v>33</v>
      </c>
      <c r="B11" s="9" t="n">
        <v>37</v>
      </c>
      <c r="C11" s="10" t="n">
        <v>4982.96</v>
      </c>
      <c r="D11" s="11" t="n">
        <v>157860</v>
      </c>
      <c r="E11" s="11"/>
      <c r="F11" s="12" t="n">
        <v>148.74</v>
      </c>
      <c r="G11" s="11"/>
      <c r="H11" s="13"/>
      <c r="I11" s="12"/>
      <c r="J11" s="12"/>
      <c r="K11" s="13" t="n">
        <v>420</v>
      </c>
      <c r="L11" s="16" t="n">
        <v>404.1</v>
      </c>
      <c r="M11" s="15" t="n">
        <v>0</v>
      </c>
      <c r="N11" s="16" t="n">
        <v>0</v>
      </c>
      <c r="O11" s="15" t="n">
        <f aca="false">8168+5400</f>
        <v>13568</v>
      </c>
      <c r="P11" s="15" t="n">
        <v>14500.62</v>
      </c>
      <c r="Q11" s="15" t="n">
        <f aca="false">5400+1700</f>
        <v>7100</v>
      </c>
      <c r="R11" s="15" t="n">
        <f aca="false">5400+1700</f>
        <v>7100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75" t="n">
        <f aca="false">F11+H11+J11+L11+N11+P11+R11+T11+V11+X11+Z11+AB11</f>
        <v>22153.46</v>
      </c>
      <c r="AD11" s="17" t="n">
        <f aca="false">100/D11*AC11</f>
        <v>14.0336120613202</v>
      </c>
      <c r="AE11" s="76" t="n">
        <f aca="false">D11-AC11</f>
        <v>135706.54</v>
      </c>
    </row>
    <row r="12" customFormat="false" ht="12.75" hidden="false" customHeight="false" outlineLevel="0" collapsed="false">
      <c r="A12" s="8" t="s">
        <v>33</v>
      </c>
      <c r="B12" s="9" t="n">
        <v>52</v>
      </c>
      <c r="C12" s="10" t="n">
        <v>3704.49</v>
      </c>
      <c r="D12" s="11" t="n">
        <v>117358</v>
      </c>
      <c r="E12" s="11"/>
      <c r="F12" s="12" t="n">
        <v>220.62</v>
      </c>
      <c r="G12" s="11" t="n">
        <v>75000</v>
      </c>
      <c r="H12" s="26" t="n">
        <v>119287.56</v>
      </c>
      <c r="I12" s="11"/>
      <c r="J12" s="11"/>
      <c r="K12" s="26" t="n">
        <v>2020</v>
      </c>
      <c r="L12" s="26" t="n">
        <v>1060.02</v>
      </c>
      <c r="M12" s="11" t="n">
        <v>4000</v>
      </c>
      <c r="N12" s="26" t="n">
        <v>3768.82</v>
      </c>
      <c r="O12" s="11" t="n">
        <v>8168</v>
      </c>
      <c r="P12" s="11" t="n">
        <v>37310.15</v>
      </c>
      <c r="Q12" s="11" t="n">
        <f aca="false">4000+1700+40000</f>
        <v>45700</v>
      </c>
      <c r="R12" s="11" t="n">
        <f aca="false">4000+1700</f>
        <v>5700</v>
      </c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75" t="n">
        <f aca="false">F12+H12+J12+L12+N12+P12+R12+T12+V12+X12+Z12+AB12</f>
        <v>167347.17</v>
      </c>
      <c r="AD12" s="17" t="n">
        <f aca="false">100/D12*AC12</f>
        <v>142.595451524395</v>
      </c>
      <c r="AE12" s="76" t="n">
        <f aca="false">D12-AC12</f>
        <v>-49989.17</v>
      </c>
    </row>
    <row r="13" customFormat="false" ht="12.75" hidden="false" customHeight="false" outlineLevel="0" collapsed="false">
      <c r="A13" s="8" t="s">
        <v>33</v>
      </c>
      <c r="B13" s="9" t="n">
        <v>54</v>
      </c>
      <c r="C13" s="10" t="n">
        <v>3702.6</v>
      </c>
      <c r="D13" s="11" t="n">
        <v>117298</v>
      </c>
      <c r="E13" s="11"/>
      <c r="F13" s="12" t="n">
        <v>374.66</v>
      </c>
      <c r="G13" s="11"/>
      <c r="H13" s="13"/>
      <c r="I13" s="12" t="n">
        <v>75000</v>
      </c>
      <c r="J13" s="12"/>
      <c r="K13" s="13" t="n">
        <v>420</v>
      </c>
      <c r="L13" s="16" t="n">
        <v>404.1</v>
      </c>
      <c r="M13" s="15" t="n">
        <v>12840</v>
      </c>
      <c r="N13" s="16" t="n">
        <v>10002</v>
      </c>
      <c r="O13" s="15" t="n">
        <v>8168</v>
      </c>
      <c r="P13" s="15" t="n">
        <v>8800.75</v>
      </c>
      <c r="Q13" s="15" t="n">
        <f aca="false">1700+40000</f>
        <v>41700</v>
      </c>
      <c r="R13" s="15" t="n">
        <f aca="false">1700</f>
        <v>1700</v>
      </c>
      <c r="S13" s="15"/>
      <c r="T13" s="15"/>
      <c r="U13" s="15"/>
      <c r="V13" s="15"/>
      <c r="W13" s="15"/>
      <c r="X13" s="15"/>
      <c r="Y13" s="15"/>
      <c r="Z13" s="15"/>
      <c r="AA13" s="15" t="n">
        <v>110000</v>
      </c>
      <c r="AB13" s="15" t="n">
        <v>0</v>
      </c>
      <c r="AC13" s="75" t="n">
        <f aca="false">F13+H13+J13+L13+N13+P13+R13+T13+V13+X13+Z13+AB13</f>
        <v>21281.51</v>
      </c>
      <c r="AD13" s="17" t="n">
        <f aca="false">100/D13*AC13</f>
        <v>18.1431141195928</v>
      </c>
      <c r="AE13" s="76" t="n">
        <f aca="false">D13-AC13</f>
        <v>96016.49</v>
      </c>
    </row>
    <row r="14" customFormat="false" ht="12.75" hidden="false" customHeight="false" outlineLevel="0" collapsed="false">
      <c r="A14" s="8" t="s">
        <v>33</v>
      </c>
      <c r="B14" s="9" t="n">
        <v>56</v>
      </c>
      <c r="C14" s="10" t="n">
        <v>3690.4</v>
      </c>
      <c r="D14" s="11" t="n">
        <v>116912</v>
      </c>
      <c r="E14" s="11"/>
      <c r="F14" s="12" t="n">
        <v>712.86</v>
      </c>
      <c r="G14" s="11"/>
      <c r="H14" s="13"/>
      <c r="I14" s="12"/>
      <c r="J14" s="12"/>
      <c r="K14" s="13" t="n">
        <v>420</v>
      </c>
      <c r="L14" s="16" t="n">
        <v>404.1</v>
      </c>
      <c r="M14" s="15" t="n">
        <v>25800</v>
      </c>
      <c r="N14" s="19" t="n">
        <v>24143.39</v>
      </c>
      <c r="O14" s="15" t="n">
        <v>8168</v>
      </c>
      <c r="P14" s="15" t="n">
        <v>14949.34</v>
      </c>
      <c r="Q14" s="15" t="n">
        <f aca="false">1700+40000</f>
        <v>41700</v>
      </c>
      <c r="R14" s="15" t="n">
        <f aca="false">1700</f>
        <v>1700</v>
      </c>
      <c r="S14" s="15"/>
      <c r="T14" s="15"/>
      <c r="U14" s="15"/>
      <c r="V14" s="15"/>
      <c r="W14" s="15"/>
      <c r="X14" s="15"/>
      <c r="Y14" s="15" t="n">
        <v>110000</v>
      </c>
      <c r="Z14" s="15" t="n">
        <v>110000</v>
      </c>
      <c r="AA14" s="15" t="n">
        <v>7000</v>
      </c>
      <c r="AB14" s="15" t="n">
        <v>7000</v>
      </c>
      <c r="AC14" s="75" t="n">
        <f aca="false">F14+H14+J14+L14+N14+P14+R14+T14+V14+X14+Z14+AB14</f>
        <v>158909.69</v>
      </c>
      <c r="AD14" s="17" t="n">
        <f aca="false">100/D14*AC14</f>
        <v>135.922480156015</v>
      </c>
      <c r="AE14" s="76" t="n">
        <f aca="false">D14-AC14</f>
        <v>-41997.69</v>
      </c>
    </row>
    <row r="15" customFormat="false" ht="12.75" hidden="false" customHeight="false" outlineLevel="0" collapsed="false">
      <c r="A15" s="8" t="s">
        <v>33</v>
      </c>
      <c r="B15" s="9" t="n">
        <v>58</v>
      </c>
      <c r="C15" s="10" t="n">
        <v>7725.3</v>
      </c>
      <c r="D15" s="11" t="n">
        <v>244737</v>
      </c>
      <c r="E15" s="11"/>
      <c r="F15" s="12" t="n">
        <v>1973.34</v>
      </c>
      <c r="G15" s="11" t="n">
        <v>13500</v>
      </c>
      <c r="H15" s="26" t="n">
        <v>2243.18</v>
      </c>
      <c r="I15" s="11"/>
      <c r="J15" s="11"/>
      <c r="K15" s="26" t="n">
        <v>630</v>
      </c>
      <c r="L15" s="26" t="n">
        <v>606.18</v>
      </c>
      <c r="M15" s="11" t="n">
        <v>37500</v>
      </c>
      <c r="N15" s="26" t="n">
        <v>35969</v>
      </c>
      <c r="O15" s="11" t="n">
        <f aca="false">152000+36000+8168</f>
        <v>196168</v>
      </c>
      <c r="P15" s="11" t="n">
        <v>283881.77</v>
      </c>
      <c r="Q15" s="11" t="n">
        <f aca="false">2000+16000+6800</f>
        <v>24800</v>
      </c>
      <c r="R15" s="11" t="n">
        <f aca="false">2000+16000+6800</f>
        <v>24800</v>
      </c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75" t="n">
        <f aca="false">F15+H15+J15+L15+N15+P15+R15+T15+V15+X15+Z15+AB15</f>
        <v>349473.47</v>
      </c>
      <c r="AD15" s="17" t="n">
        <f aca="false">100/D15*AC15</f>
        <v>142.795519271708</v>
      </c>
      <c r="AE15" s="76" t="n">
        <f aca="false">D15-AC15</f>
        <v>-104736.47</v>
      </c>
    </row>
    <row r="16" customFormat="false" ht="12.75" hidden="false" customHeight="false" outlineLevel="0" collapsed="false">
      <c r="A16" s="8" t="s">
        <v>33</v>
      </c>
      <c r="B16" s="9" t="n">
        <v>62</v>
      </c>
      <c r="C16" s="10" t="n">
        <v>7665.6</v>
      </c>
      <c r="D16" s="11" t="n">
        <v>242846</v>
      </c>
      <c r="E16" s="11"/>
      <c r="F16" s="12" t="n">
        <v>5649.3</v>
      </c>
      <c r="G16" s="11"/>
      <c r="H16" s="13"/>
      <c r="I16" s="12"/>
      <c r="J16" s="12"/>
      <c r="K16" s="13" t="n">
        <v>420</v>
      </c>
      <c r="L16" s="13" t="n">
        <v>404</v>
      </c>
      <c r="M16" s="12" t="n">
        <v>163000</v>
      </c>
      <c r="N16" s="13" t="n">
        <v>157745.66</v>
      </c>
      <c r="O16" s="12" t="n">
        <v>8168</v>
      </c>
      <c r="P16" s="12" t="n">
        <v>7427.79</v>
      </c>
      <c r="Q16" s="12" t="n">
        <f aca="false">21800+16000+6800</f>
        <v>44600</v>
      </c>
      <c r="R16" s="12" t="n">
        <f aca="false">16000+6800</f>
        <v>22800</v>
      </c>
      <c r="S16" s="12" t="n">
        <v>20000</v>
      </c>
      <c r="T16" s="12" t="n">
        <v>20000</v>
      </c>
      <c r="U16" s="12" t="n">
        <v>80000</v>
      </c>
      <c r="V16" s="12" t="n">
        <v>80000</v>
      </c>
      <c r="W16" s="12"/>
      <c r="X16" s="12"/>
      <c r="Y16" s="12" t="n">
        <v>90000</v>
      </c>
      <c r="Z16" s="12" t="n">
        <v>90000</v>
      </c>
      <c r="AA16" s="12" t="n">
        <v>6300</v>
      </c>
      <c r="AB16" s="12" t="n">
        <v>6300</v>
      </c>
      <c r="AC16" s="75" t="n">
        <f aca="false">F16+H16+J16+L16+N16+P16+R16+T16+V16+X16+Z16+AB16</f>
        <v>390326.75</v>
      </c>
      <c r="AD16" s="17" t="n">
        <f aca="false">100/D16*AC16</f>
        <v>160.730154089423</v>
      </c>
      <c r="AE16" s="76" t="n">
        <f aca="false">D16-AC16</f>
        <v>-147480.75</v>
      </c>
    </row>
    <row r="17" customFormat="false" ht="12.75" hidden="false" customHeight="false" outlineLevel="0" collapsed="false">
      <c r="A17" s="8" t="s">
        <v>33</v>
      </c>
      <c r="B17" s="9" t="n">
        <v>68</v>
      </c>
      <c r="C17" s="10" t="n">
        <v>3884.7</v>
      </c>
      <c r="D17" s="11" t="n">
        <v>165488</v>
      </c>
      <c r="E17" s="11"/>
      <c r="F17" s="12" t="n">
        <v>0</v>
      </c>
      <c r="G17" s="11" t="n">
        <v>14400</v>
      </c>
      <c r="H17" s="26" t="n">
        <v>11856.99</v>
      </c>
      <c r="I17" s="11"/>
      <c r="J17" s="11"/>
      <c r="K17" s="26" t="n">
        <v>420</v>
      </c>
      <c r="L17" s="26" t="n">
        <v>404</v>
      </c>
      <c r="M17" s="11" t="n">
        <v>7850</v>
      </c>
      <c r="N17" s="26" t="n">
        <v>6091</v>
      </c>
      <c r="O17" s="11" t="n">
        <v>8168</v>
      </c>
      <c r="P17" s="11" t="n">
        <v>6843.65</v>
      </c>
      <c r="Q17" s="11" t="n">
        <f aca="false">2*4000+2*1700+40000</f>
        <v>51400</v>
      </c>
      <c r="R17" s="11" t="n">
        <f aca="false">2*4000+2*1700+25*312</f>
        <v>19200</v>
      </c>
      <c r="S17" s="11"/>
      <c r="T17" s="11"/>
      <c r="U17" s="11"/>
      <c r="V17" s="11"/>
      <c r="W17" s="11" t="n">
        <v>110000</v>
      </c>
      <c r="X17" s="11" t="n">
        <v>110000</v>
      </c>
      <c r="Y17" s="11"/>
      <c r="Z17" s="11"/>
      <c r="AA17" s="11"/>
      <c r="AB17" s="11"/>
      <c r="AC17" s="75" t="n">
        <f aca="false">F17+H17+J17+L17+N17+P17+R17+T17+V17+X17+Z17+AB17</f>
        <v>154395.64</v>
      </c>
      <c r="AD17" s="17" t="n">
        <f aca="false">100/D17*AC17</f>
        <v>93.2971816687615</v>
      </c>
      <c r="AE17" s="76" t="n">
        <f aca="false">D17-AC17</f>
        <v>11092.36</v>
      </c>
    </row>
    <row r="18" customFormat="false" ht="12.75" hidden="false" customHeight="false" outlineLevel="0" collapsed="false">
      <c r="A18" s="8" t="s">
        <v>34</v>
      </c>
      <c r="B18" s="9" t="n">
        <v>1</v>
      </c>
      <c r="C18" s="10" t="n">
        <v>4572.7</v>
      </c>
      <c r="D18" s="11" t="n">
        <v>144863</v>
      </c>
      <c r="E18" s="11"/>
      <c r="F18" s="12" t="n">
        <v>0</v>
      </c>
      <c r="G18" s="11"/>
      <c r="H18" s="13"/>
      <c r="I18" s="12"/>
      <c r="J18" s="12"/>
      <c r="K18" s="13" t="n">
        <v>420</v>
      </c>
      <c r="L18" s="16" t="n">
        <v>404.1</v>
      </c>
      <c r="M18" s="15" t="n">
        <v>7700</v>
      </c>
      <c r="N18" s="16" t="n">
        <v>6294</v>
      </c>
      <c r="O18" s="15" t="n">
        <f aca="false">13125+5800+8168</f>
        <v>27093</v>
      </c>
      <c r="P18" s="15" t="n">
        <v>26464.86</v>
      </c>
      <c r="Q18" s="15" t="n">
        <f aca="false">16368+2*4000+2*1700+60000</f>
        <v>87768</v>
      </c>
      <c r="R18" s="15" t="n">
        <f aca="false">16368+2*4000+2*1700+60000</f>
        <v>87768</v>
      </c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75" t="n">
        <f aca="false">F18+H18+J18+L18+N18+P18+R18+T18+V18+X18+Z18+AB18</f>
        <v>120930.96</v>
      </c>
      <c r="AD18" s="17" t="n">
        <f aca="false">100/D18*AC18</f>
        <v>83.4795358373084</v>
      </c>
      <c r="AE18" s="76" t="n">
        <f aca="false">D18-AC18</f>
        <v>23932.04</v>
      </c>
    </row>
    <row r="19" customFormat="false" ht="12.75" hidden="false" customHeight="false" outlineLevel="0" collapsed="false">
      <c r="A19" s="8" t="s">
        <v>34</v>
      </c>
      <c r="B19" s="9" t="n">
        <v>3</v>
      </c>
      <c r="C19" s="10" t="n">
        <v>15280.6</v>
      </c>
      <c r="D19" s="11" t="n">
        <v>484089</v>
      </c>
      <c r="E19" s="11"/>
      <c r="F19" s="12" t="n">
        <v>15780.91</v>
      </c>
      <c r="G19" s="11" t="n">
        <v>75000</v>
      </c>
      <c r="H19" s="26" t="n">
        <v>111663.85</v>
      </c>
      <c r="I19" s="11" t="n">
        <v>75000</v>
      </c>
      <c r="J19" s="11"/>
      <c r="K19" s="26" t="n">
        <v>192250</v>
      </c>
      <c r="L19" s="26" t="n">
        <v>143599.59</v>
      </c>
      <c r="M19" s="11" t="n">
        <v>48800</v>
      </c>
      <c r="N19" s="26" t="n">
        <v>45703.65</v>
      </c>
      <c r="O19" s="11" t="n">
        <v>8168</v>
      </c>
      <c r="P19" s="11" t="n">
        <v>18145</v>
      </c>
      <c r="Q19" s="11" t="n">
        <f aca="false">8*4000+8*1700</f>
        <v>45600</v>
      </c>
      <c r="R19" s="11" t="n">
        <f aca="false">8*4000+8*1700</f>
        <v>45600</v>
      </c>
      <c r="S19" s="11" t="n">
        <v>240000</v>
      </c>
      <c r="T19" s="11" t="n">
        <f aca="false">312*650</f>
        <v>202800</v>
      </c>
      <c r="U19" s="11"/>
      <c r="V19" s="11"/>
      <c r="W19" s="11" t="n">
        <v>22500</v>
      </c>
      <c r="X19" s="11"/>
      <c r="Y19" s="11" t="n">
        <v>40000</v>
      </c>
      <c r="Z19" s="11"/>
      <c r="AA19" s="11"/>
      <c r="AB19" s="11"/>
      <c r="AC19" s="75" t="n">
        <f aca="false">F19+H19+J19+L19+N19+P19+R19+T19+V19+X19+Z19+AB19</f>
        <v>583293</v>
      </c>
      <c r="AD19" s="17" t="n">
        <f aca="false">100/D19*AC19</f>
        <v>120.492925887595</v>
      </c>
      <c r="AE19" s="76" t="n">
        <f aca="false">D19-AC19</f>
        <v>-99204</v>
      </c>
    </row>
    <row r="20" customFormat="false" ht="12.75" hidden="false" customHeight="false" outlineLevel="0" collapsed="false">
      <c r="A20" s="8" t="s">
        <v>34</v>
      </c>
      <c r="B20" s="9" t="n">
        <v>7</v>
      </c>
      <c r="C20" s="10" t="n">
        <v>10671.21</v>
      </c>
      <c r="D20" s="11" t="n">
        <v>338064</v>
      </c>
      <c r="E20" s="11"/>
      <c r="F20" s="12" t="n">
        <v>29497.63</v>
      </c>
      <c r="G20" s="11"/>
      <c r="H20" s="13"/>
      <c r="I20" s="12"/>
      <c r="J20" s="12"/>
      <c r="K20" s="13" t="n">
        <v>12840</v>
      </c>
      <c r="L20" s="13" t="n">
        <v>9279.4</v>
      </c>
      <c r="M20" s="12" t="n">
        <v>53900</v>
      </c>
      <c r="N20" s="13" t="n">
        <v>49001</v>
      </c>
      <c r="O20" s="12" t="n">
        <f aca="false">206000+8168</f>
        <v>214168</v>
      </c>
      <c r="P20" s="12" t="n">
        <v>201840</v>
      </c>
      <c r="Q20" s="12" t="n">
        <f aca="false">6*4000+6*1700</f>
        <v>34200</v>
      </c>
      <c r="R20" s="12" t="n">
        <f aca="false">6*4000+6*1700</f>
        <v>34200</v>
      </c>
      <c r="S20" s="12" t="n">
        <v>160000</v>
      </c>
      <c r="T20" s="12" t="n">
        <v>150000</v>
      </c>
      <c r="U20" s="12"/>
      <c r="V20" s="12"/>
      <c r="W20" s="12"/>
      <c r="X20" s="12"/>
      <c r="Y20" s="12"/>
      <c r="Z20" s="12"/>
      <c r="AA20" s="12"/>
      <c r="AB20" s="12"/>
      <c r="AC20" s="75" t="n">
        <f aca="false">F20+H20+J20+L20+N20+P20+R20+T20+V20+X20+Z20+AB20</f>
        <v>473818.03</v>
      </c>
      <c r="AD20" s="17" t="n">
        <f aca="false">100/D20*AC20</f>
        <v>140.156310639406</v>
      </c>
      <c r="AE20" s="76" t="n">
        <f aca="false">D20-AC20</f>
        <v>-135754.03</v>
      </c>
    </row>
    <row r="21" customFormat="false" ht="12.75" hidden="false" customHeight="false" outlineLevel="0" collapsed="false">
      <c r="A21" s="8" t="s">
        <v>34</v>
      </c>
      <c r="B21" s="9" t="n">
        <v>9</v>
      </c>
      <c r="C21" s="10" t="n">
        <v>22189.6</v>
      </c>
      <c r="D21" s="11" t="n">
        <v>702966</v>
      </c>
      <c r="E21" s="11"/>
      <c r="F21" s="12" t="n">
        <v>0</v>
      </c>
      <c r="G21" s="11"/>
      <c r="H21" s="13"/>
      <c r="I21" s="12"/>
      <c r="J21" s="12"/>
      <c r="K21" s="13" t="n">
        <v>31260</v>
      </c>
      <c r="L21" s="13" t="n">
        <v>22420.93</v>
      </c>
      <c r="M21" s="12" t="n">
        <v>52400</v>
      </c>
      <c r="N21" s="13" t="n">
        <v>97513.09</v>
      </c>
      <c r="O21" s="12" t="n">
        <f aca="false">10000+216000+8168</f>
        <v>234168</v>
      </c>
      <c r="P21" s="12" t="n">
        <v>420529.18</v>
      </c>
      <c r="Q21" s="12" t="n">
        <f aca="false">10*1700+400*435</f>
        <v>191000</v>
      </c>
      <c r="R21" s="12" t="n">
        <f aca="false">10*1700+400*435</f>
        <v>191000</v>
      </c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75" t="n">
        <f aca="false">F21+H21+J21+L21+N21+P21+R21+T21+V21+X21+Z21+AB21</f>
        <v>731463.2</v>
      </c>
      <c r="AD21" s="17" t="n">
        <f aca="false">100/D21*AC21</f>
        <v>104.053851822137</v>
      </c>
      <c r="AE21" s="76" t="n">
        <f aca="false">D21-AC21</f>
        <v>-28497.2</v>
      </c>
    </row>
    <row r="22" customFormat="false" ht="12.75" hidden="false" customHeight="false" outlineLevel="0" collapsed="false">
      <c r="A22" s="8" t="s">
        <v>34</v>
      </c>
      <c r="B22" s="9" t="n">
        <v>11</v>
      </c>
      <c r="C22" s="10" t="n">
        <v>6486.16</v>
      </c>
      <c r="D22" s="11" t="n">
        <v>205482</v>
      </c>
      <c r="E22" s="11"/>
      <c r="F22" s="12" t="n">
        <v>0</v>
      </c>
      <c r="G22" s="11"/>
      <c r="H22" s="13"/>
      <c r="I22" s="12"/>
      <c r="J22" s="12"/>
      <c r="K22" s="13" t="n">
        <v>420</v>
      </c>
      <c r="L22" s="16" t="n">
        <v>404.1</v>
      </c>
      <c r="M22" s="15" t="n">
        <v>25000</v>
      </c>
      <c r="N22" s="16" t="n">
        <v>22045</v>
      </c>
      <c r="O22" s="15" t="n">
        <f aca="false">8168+24800</f>
        <v>32968</v>
      </c>
      <c r="P22" s="15" t="n">
        <v>27622.71</v>
      </c>
      <c r="Q22" s="15" t="n">
        <f aca="false">3*4000+3*1700</f>
        <v>17100</v>
      </c>
      <c r="R22" s="15" t="n">
        <f aca="false">3*4000+3*1700+312*200</f>
        <v>79500</v>
      </c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75" t="n">
        <f aca="false">F22+H22+J22+L22+N22+P22+R22+T22+V22+X22+Z22+AB22</f>
        <v>129571.81</v>
      </c>
      <c r="AD22" s="17" t="n">
        <f aca="false">100/D22*AC22</f>
        <v>63.0574989536796</v>
      </c>
      <c r="AE22" s="76" t="n">
        <f aca="false">D22-AC22</f>
        <v>75910.19</v>
      </c>
    </row>
    <row r="23" customFormat="false" ht="12.75" hidden="false" customHeight="false" outlineLevel="0" collapsed="false">
      <c r="A23" s="8" t="s">
        <v>34</v>
      </c>
      <c r="B23" s="9" t="n">
        <v>15</v>
      </c>
      <c r="C23" s="10" t="n">
        <v>3712.33</v>
      </c>
      <c r="D23" s="11" t="n">
        <v>117607</v>
      </c>
      <c r="E23" s="11"/>
      <c r="F23" s="12" t="n">
        <v>0</v>
      </c>
      <c r="G23" s="11"/>
      <c r="H23" s="13"/>
      <c r="I23" s="12"/>
      <c r="J23" s="12"/>
      <c r="K23" s="13" t="n">
        <v>420</v>
      </c>
      <c r="L23" s="16" t="n">
        <v>404.1</v>
      </c>
      <c r="M23" s="15" t="n">
        <v>70000</v>
      </c>
      <c r="N23" s="16" t="n">
        <v>36408</v>
      </c>
      <c r="O23" s="15" t="n">
        <v>8168</v>
      </c>
      <c r="P23" s="15" t="n">
        <v>34036.61</v>
      </c>
      <c r="Q23" s="15" t="n">
        <f aca="false">24000+4000+1700+40000</f>
        <v>69700</v>
      </c>
      <c r="R23" s="15" t="n">
        <f aca="false">4000+1700+15000</f>
        <v>20700</v>
      </c>
      <c r="S23" s="15"/>
      <c r="T23" s="15" t="n">
        <v>10000</v>
      </c>
      <c r="U23" s="15"/>
      <c r="V23" s="15"/>
      <c r="W23" s="15"/>
      <c r="X23" s="15"/>
      <c r="Y23" s="15"/>
      <c r="Z23" s="15"/>
      <c r="AA23" s="15"/>
      <c r="AB23" s="15"/>
      <c r="AC23" s="75" t="n">
        <f aca="false">F23+H23+J23+L23+N23+P23+R23+T23+V23+X23+Z23+AB23</f>
        <v>101548.71</v>
      </c>
      <c r="AD23" s="17" t="n">
        <f aca="false">100/D23*AC23</f>
        <v>86.3458042463459</v>
      </c>
      <c r="AE23" s="76" t="n">
        <f aca="false">D23-AC23</f>
        <v>16058.29</v>
      </c>
    </row>
    <row r="24" customFormat="false" ht="12.75" hidden="false" customHeight="false" outlineLevel="0" collapsed="false">
      <c r="A24" s="8" t="s">
        <v>34</v>
      </c>
      <c r="B24" s="9" t="n">
        <v>17</v>
      </c>
      <c r="C24" s="10" t="n">
        <v>3698.2</v>
      </c>
      <c r="D24" s="11" t="n">
        <v>117159</v>
      </c>
      <c r="E24" s="11"/>
      <c r="F24" s="12" t="n">
        <v>52163.3</v>
      </c>
      <c r="G24" s="11"/>
      <c r="H24" s="13"/>
      <c r="I24" s="12"/>
      <c r="J24" s="12"/>
      <c r="K24" s="13" t="n">
        <v>420</v>
      </c>
      <c r="L24" s="16" t="n">
        <v>404.1</v>
      </c>
      <c r="M24" s="15" t="n">
        <v>25445</v>
      </c>
      <c r="N24" s="16" t="n">
        <v>23438</v>
      </c>
      <c r="O24" s="15" t="n">
        <f aca="false">7000+8168</f>
        <v>15168</v>
      </c>
      <c r="P24" s="15" t="n">
        <v>14875</v>
      </c>
      <c r="Q24" s="15" t="n">
        <f aca="false">80000+4000+1700</f>
        <v>85700</v>
      </c>
      <c r="R24" s="15" t="n">
        <f aca="false">57000+4000+1700</f>
        <v>62700</v>
      </c>
      <c r="S24" s="15"/>
      <c r="T24" s="15" t="n">
        <v>10000</v>
      </c>
      <c r="U24" s="15"/>
      <c r="V24" s="15"/>
      <c r="W24" s="15"/>
      <c r="X24" s="15"/>
      <c r="Y24" s="15"/>
      <c r="Z24" s="15"/>
      <c r="AA24" s="15"/>
      <c r="AB24" s="15"/>
      <c r="AC24" s="75" t="n">
        <f aca="false">F24+H24+J24+L24+N24+P24+R24+T24+V24+X24+Z24+AB24</f>
        <v>163580.4</v>
      </c>
      <c r="AD24" s="17" t="n">
        <f aca="false">100/D24*AC24</f>
        <v>139.622564207615</v>
      </c>
      <c r="AE24" s="76" t="n">
        <f aca="false">D24-AC24</f>
        <v>-46421.4</v>
      </c>
    </row>
    <row r="25" customFormat="false" ht="12.75" hidden="false" customHeight="false" outlineLevel="0" collapsed="false">
      <c r="A25" s="8" t="s">
        <v>34</v>
      </c>
      <c r="B25" s="9" t="n">
        <v>19</v>
      </c>
      <c r="C25" s="10" t="n">
        <v>10181.9</v>
      </c>
      <c r="D25" s="11" t="n">
        <v>322563</v>
      </c>
      <c r="E25" s="11"/>
      <c r="F25" s="12" t="n">
        <v>0</v>
      </c>
      <c r="G25" s="11"/>
      <c r="H25" s="13"/>
      <c r="I25" s="12" t="n">
        <v>60000</v>
      </c>
      <c r="J25" s="12" t="n">
        <v>178371.61</v>
      </c>
      <c r="K25" s="13" t="n">
        <v>11830</v>
      </c>
      <c r="L25" s="13" t="n">
        <v>9678.97</v>
      </c>
      <c r="M25" s="12" t="n">
        <v>78700</v>
      </c>
      <c r="N25" s="13" t="n">
        <v>71457.14</v>
      </c>
      <c r="O25" s="12" t="n">
        <f aca="false">3000+23200+8168</f>
        <v>34368</v>
      </c>
      <c r="P25" s="12" t="n">
        <v>73417.45</v>
      </c>
      <c r="Q25" s="12" t="n">
        <f aca="false">260000+6*4000+6*1700</f>
        <v>294200</v>
      </c>
      <c r="R25" s="12" t="n">
        <f aca="false">6*4000+6*1700</f>
        <v>34200</v>
      </c>
      <c r="S25" s="12"/>
      <c r="T25" s="12" t="n">
        <f aca="false">250000+8000</f>
        <v>258000</v>
      </c>
      <c r="U25" s="12"/>
      <c r="V25" s="12"/>
      <c r="W25" s="12"/>
      <c r="X25" s="12"/>
      <c r="Y25" s="12"/>
      <c r="Z25" s="12"/>
      <c r="AA25" s="12"/>
      <c r="AB25" s="12"/>
      <c r="AC25" s="75" t="n">
        <f aca="false">F25+H25+J25+L25+N25+P25+R25+T25+V25+X25+Z25+AB25</f>
        <v>625125.17</v>
      </c>
      <c r="AD25" s="17" t="n">
        <f aca="false">100/D25*AC25</f>
        <v>193.799403527373</v>
      </c>
      <c r="AE25" s="76" t="n">
        <f aca="false">D25-AC25</f>
        <v>-302562.17</v>
      </c>
    </row>
    <row r="26" customFormat="false" ht="12.75" hidden="false" customHeight="false" outlineLevel="0" collapsed="false">
      <c r="A26" s="8" t="s">
        <v>34</v>
      </c>
      <c r="B26" s="9" t="n">
        <v>25</v>
      </c>
      <c r="C26" s="10" t="n">
        <v>17975.8</v>
      </c>
      <c r="D26" s="11" t="n">
        <v>569473</v>
      </c>
      <c r="E26" s="11"/>
      <c r="F26" s="12" t="n">
        <v>0</v>
      </c>
      <c r="G26" s="11"/>
      <c r="H26" s="13"/>
      <c r="I26" s="12"/>
      <c r="J26" s="12"/>
      <c r="K26" s="13" t="n">
        <v>136050</v>
      </c>
      <c r="L26" s="13" t="n">
        <v>114749.35</v>
      </c>
      <c r="M26" s="12" t="n">
        <v>77600</v>
      </c>
      <c r="N26" s="13" t="n">
        <v>68171</v>
      </c>
      <c r="O26" s="12" t="n">
        <f aca="false">110000+144000+8168</f>
        <v>262168</v>
      </c>
      <c r="P26" s="12" t="n">
        <v>359803.59</v>
      </c>
      <c r="Q26" s="12" t="n">
        <f aca="false">117000+9*4000+9*1700</f>
        <v>168300</v>
      </c>
      <c r="R26" s="12" t="n">
        <f aca="false">9*4000+9*1700+90000</f>
        <v>141300</v>
      </c>
      <c r="S26" s="12" t="n">
        <v>7000</v>
      </c>
      <c r="T26" s="12" t="n">
        <v>7000</v>
      </c>
      <c r="U26" s="12"/>
      <c r="V26" s="12"/>
      <c r="W26" s="12"/>
      <c r="X26" s="12"/>
      <c r="Y26" s="12"/>
      <c r="Z26" s="12"/>
      <c r="AA26" s="12"/>
      <c r="AB26" s="12"/>
      <c r="AC26" s="75" t="n">
        <f aca="false">F26+H26+J26+L26+N26+P26+R26+T26+V26+X26+Z26+AB26</f>
        <v>691023.94</v>
      </c>
      <c r="AD26" s="17" t="n">
        <f aca="false">100/D26*AC26</f>
        <v>121.344460580221</v>
      </c>
      <c r="AE26" s="76" t="n">
        <f aca="false">D26-AC26</f>
        <v>-121550.94</v>
      </c>
    </row>
    <row r="27" customFormat="false" ht="12.75" hidden="false" customHeight="false" outlineLevel="0" collapsed="false">
      <c r="A27" s="8" t="s">
        <v>35</v>
      </c>
      <c r="B27" s="9" t="s">
        <v>36</v>
      </c>
      <c r="C27" s="10" t="n">
        <v>19957.61</v>
      </c>
      <c r="D27" s="11" t="n">
        <v>632257</v>
      </c>
      <c r="E27" s="11" t="n">
        <v>58800</v>
      </c>
      <c r="F27" s="12" t="n">
        <v>74376.35</v>
      </c>
      <c r="G27" s="11"/>
      <c r="H27" s="26" t="n">
        <v>25098.76</v>
      </c>
      <c r="I27" s="11" t="n">
        <v>21368</v>
      </c>
      <c r="J27" s="11" t="n">
        <v>39781.94</v>
      </c>
      <c r="K27" s="26" t="n">
        <v>11680</v>
      </c>
      <c r="L27" s="26" t="n">
        <v>5850.25</v>
      </c>
      <c r="M27" s="11" t="n">
        <v>45700</v>
      </c>
      <c r="N27" s="26" t="n">
        <v>108855</v>
      </c>
      <c r="O27" s="11" t="n">
        <f aca="false">90000+87000+8168</f>
        <v>185168</v>
      </c>
      <c r="P27" s="11" t="n">
        <v>22469</v>
      </c>
      <c r="Q27" s="11" t="n">
        <f aca="false">97520+8*4000+8*1700</f>
        <v>143120</v>
      </c>
      <c r="R27" s="11" t="n">
        <f aca="false">209000</f>
        <v>209000</v>
      </c>
      <c r="S27" s="11"/>
      <c r="T27" s="11" t="n">
        <v>160000</v>
      </c>
      <c r="U27" s="11"/>
      <c r="V27" s="11"/>
      <c r="W27" s="11"/>
      <c r="X27" s="11"/>
      <c r="Y27" s="11"/>
      <c r="Z27" s="11"/>
      <c r="AA27" s="11"/>
      <c r="AB27" s="11"/>
      <c r="AC27" s="75" t="n">
        <f aca="false">F27+H27+J27+L27+N27+P27+R27+T27+V27+X27+Z27+AB27</f>
        <v>645431.3</v>
      </c>
      <c r="AD27" s="17" t="n">
        <f aca="false">100/D27*AC27</f>
        <v>102.083693814382</v>
      </c>
      <c r="AE27" s="76" t="n">
        <f aca="false">D27-AC27</f>
        <v>-13174.3</v>
      </c>
    </row>
    <row r="28" customFormat="false" ht="12.75" hidden="false" customHeight="false" outlineLevel="0" collapsed="false">
      <c r="A28" s="8" t="s">
        <v>37</v>
      </c>
      <c r="B28" s="9" t="n">
        <v>8</v>
      </c>
      <c r="C28" s="10" t="n">
        <v>7944.33</v>
      </c>
      <c r="D28" s="11" t="n">
        <v>251676</v>
      </c>
      <c r="E28" s="11"/>
      <c r="F28" s="12" t="n">
        <v>0</v>
      </c>
      <c r="G28" s="11"/>
      <c r="H28" s="13"/>
      <c r="I28" s="12"/>
      <c r="J28" s="12"/>
      <c r="K28" s="13" t="n">
        <v>40420</v>
      </c>
      <c r="L28" s="13" t="n">
        <v>43287.7</v>
      </c>
      <c r="M28" s="12" t="n">
        <v>62800</v>
      </c>
      <c r="N28" s="13" t="n">
        <v>60313</v>
      </c>
      <c r="O28" s="12" t="n">
        <v>8168</v>
      </c>
      <c r="P28" s="12" t="n">
        <v>0</v>
      </c>
      <c r="Q28" s="12" t="n">
        <f aca="false">4*4000+4*1700</f>
        <v>22800</v>
      </c>
      <c r="R28" s="12" t="n">
        <f aca="false">4*4000+4*1700</f>
        <v>22800</v>
      </c>
      <c r="S28" s="12" t="n">
        <v>75000</v>
      </c>
      <c r="T28" s="12" t="n">
        <v>75000</v>
      </c>
      <c r="U28" s="12" t="n">
        <v>81300</v>
      </c>
      <c r="V28" s="12" t="n">
        <v>75000</v>
      </c>
      <c r="W28" s="12"/>
      <c r="X28" s="12"/>
      <c r="Y28" s="12"/>
      <c r="Z28" s="12"/>
      <c r="AA28" s="12"/>
      <c r="AB28" s="12"/>
      <c r="AC28" s="75" t="n">
        <f aca="false">F28+H28+J28+L28+N28+P28+R28+T28+V28+X28+Z28+AB28</f>
        <v>276400.7</v>
      </c>
      <c r="AD28" s="17" t="n">
        <f aca="false">100/D28*AC28</f>
        <v>109.824019771452</v>
      </c>
      <c r="AE28" s="76" t="n">
        <f aca="false">D28-AC28</f>
        <v>-24724.7</v>
      </c>
    </row>
    <row r="29" customFormat="false" ht="12.75" hidden="false" customHeight="false" outlineLevel="0" collapsed="false">
      <c r="A29" s="8" t="s">
        <v>37</v>
      </c>
      <c r="B29" s="9" t="n">
        <v>9</v>
      </c>
      <c r="C29" s="10" t="n">
        <v>8422.7</v>
      </c>
      <c r="D29" s="11" t="n">
        <v>266831</v>
      </c>
      <c r="E29" s="11"/>
      <c r="F29" s="12" t="n">
        <v>0</v>
      </c>
      <c r="G29" s="11"/>
      <c r="H29" s="13"/>
      <c r="I29" s="11" t="n">
        <v>16000</v>
      </c>
      <c r="J29" s="12" t="n">
        <v>14928.98</v>
      </c>
      <c r="K29" s="13" t="n">
        <v>840</v>
      </c>
      <c r="L29" s="13" t="n">
        <v>808.25</v>
      </c>
      <c r="M29" s="12" t="n">
        <v>6200</v>
      </c>
      <c r="N29" s="13" t="n">
        <v>3988</v>
      </c>
      <c r="O29" s="12" t="n">
        <f aca="false">5000+35000+8168</f>
        <v>48168</v>
      </c>
      <c r="P29" s="12" t="n">
        <v>33037.56</v>
      </c>
      <c r="Q29" s="12" t="n">
        <f aca="false">132000+16000+6800</f>
        <v>154800</v>
      </c>
      <c r="R29" s="12" t="n">
        <f aca="false">132000+16000+6800</f>
        <v>154800</v>
      </c>
      <c r="S29" s="12" t="n">
        <v>10500</v>
      </c>
      <c r="T29" s="12" t="n">
        <v>10500</v>
      </c>
      <c r="U29" s="12"/>
      <c r="V29" s="12"/>
      <c r="W29" s="12"/>
      <c r="X29" s="12"/>
      <c r="Y29" s="12"/>
      <c r="Z29" s="12"/>
      <c r="AA29" s="12"/>
      <c r="AB29" s="12"/>
      <c r="AC29" s="75" t="n">
        <f aca="false">F29+H29+J29+L29+N29+P29+R29+T29+V29+X29+Z29+AB29</f>
        <v>218062.79</v>
      </c>
      <c r="AD29" s="17" t="n">
        <f aca="false">100/D29*AC29</f>
        <v>81.7231843376519</v>
      </c>
      <c r="AE29" s="76" t="n">
        <f aca="false">D29-AC29</f>
        <v>48768.21</v>
      </c>
    </row>
    <row r="30" customFormat="false" ht="12.75" hidden="false" customHeight="false" outlineLevel="0" collapsed="false">
      <c r="A30" s="8" t="s">
        <v>37</v>
      </c>
      <c r="B30" s="9" t="n">
        <v>11</v>
      </c>
      <c r="C30" s="10" t="n">
        <v>7403.65</v>
      </c>
      <c r="D30" s="11" t="n">
        <v>234548</v>
      </c>
      <c r="E30" s="11" t="n">
        <v>15000</v>
      </c>
      <c r="F30" s="12" t="n">
        <v>0</v>
      </c>
      <c r="G30" s="11" t="n">
        <v>40000</v>
      </c>
      <c r="H30" s="26" t="n">
        <v>30543</v>
      </c>
      <c r="I30" s="18" t="n">
        <v>122852</v>
      </c>
      <c r="J30" s="11"/>
      <c r="K30" s="26" t="n">
        <v>840</v>
      </c>
      <c r="L30" s="13" t="n">
        <v>808.25</v>
      </c>
      <c r="M30" s="12" t="n">
        <v>12600</v>
      </c>
      <c r="N30" s="13" t="n">
        <v>9642</v>
      </c>
      <c r="O30" s="12" t="n">
        <f aca="false">25000+25000+20000+8168</f>
        <v>78168</v>
      </c>
      <c r="P30" s="12" t="n">
        <v>68535.34</v>
      </c>
      <c r="Q30" s="12" t="n">
        <f aca="false">60000+3400</f>
        <v>63400</v>
      </c>
      <c r="R30" s="12" t="n">
        <f aca="false">70000+3400+30000</f>
        <v>103400</v>
      </c>
      <c r="S30" s="12" t="n">
        <v>13300</v>
      </c>
      <c r="T30" s="12" t="n">
        <v>13300</v>
      </c>
      <c r="U30" s="12"/>
      <c r="V30" s="12"/>
      <c r="W30" s="12" t="n">
        <v>120000</v>
      </c>
      <c r="X30" s="12" t="n">
        <v>8000</v>
      </c>
      <c r="Y30" s="12"/>
      <c r="Z30" s="12"/>
      <c r="AA30" s="12"/>
      <c r="AB30" s="12"/>
      <c r="AC30" s="75" t="n">
        <f aca="false">F30+H30+J30+L30+N30+P30+R30+T30+V30+X30+Z30+AB30</f>
        <v>234228.59</v>
      </c>
      <c r="AD30" s="17" t="n">
        <f aca="false">100/D30*AC30</f>
        <v>99.8638189197947</v>
      </c>
      <c r="AE30" s="76" t="n">
        <f aca="false">D30-AC30</f>
        <v>319.410000000004</v>
      </c>
    </row>
    <row r="31" customFormat="false" ht="12.75" hidden="false" customHeight="false" outlineLevel="0" collapsed="false">
      <c r="A31" s="8" t="s">
        <v>37</v>
      </c>
      <c r="B31" s="9" t="n">
        <v>13</v>
      </c>
      <c r="C31" s="10" t="n">
        <v>4795.85</v>
      </c>
      <c r="D31" s="11" t="n">
        <v>191067</v>
      </c>
      <c r="E31" s="11"/>
      <c r="F31" s="12" t="n">
        <v>578.73</v>
      </c>
      <c r="G31" s="11"/>
      <c r="H31" s="13"/>
      <c r="I31" s="12"/>
      <c r="J31" s="12"/>
      <c r="K31" s="13" t="n">
        <v>210</v>
      </c>
      <c r="L31" s="16" t="n">
        <f aca="false">'[1]Заов 47'!$Y$27</f>
        <v>202.05</v>
      </c>
      <c r="M31" s="15" t="n">
        <v>12850</v>
      </c>
      <c r="N31" s="16" t="n">
        <v>9587</v>
      </c>
      <c r="O31" s="15" t="n">
        <v>8168</v>
      </c>
      <c r="P31" s="15" t="n">
        <v>8813.96</v>
      </c>
      <c r="Q31" s="15" t="n">
        <f aca="false">24000+3400</f>
        <v>27400</v>
      </c>
      <c r="R31" s="15" t="n">
        <f aca="false">18000+3400</f>
        <v>21400</v>
      </c>
      <c r="S31" s="15"/>
      <c r="T31" s="15"/>
      <c r="U31" s="15" t="n">
        <v>140000</v>
      </c>
      <c r="V31" s="15" t="n">
        <v>140000</v>
      </c>
      <c r="W31" s="15"/>
      <c r="X31" s="15"/>
      <c r="Y31" s="15"/>
      <c r="Z31" s="15"/>
      <c r="AA31" s="15"/>
      <c r="AB31" s="15"/>
      <c r="AC31" s="75" t="n">
        <f aca="false">F31+H31+J31+L31+N31+P31+R31+T31+V31+X31+Z31+AB31</f>
        <v>180581.74</v>
      </c>
      <c r="AD31" s="17" t="n">
        <f aca="false">100/D31*AC31</f>
        <v>94.5122600972434</v>
      </c>
      <c r="AE31" s="76" t="n">
        <f aca="false">D31-AC31</f>
        <v>10485.26</v>
      </c>
    </row>
    <row r="32" customFormat="false" ht="12.75" hidden="false" customHeight="false" outlineLevel="0" collapsed="false">
      <c r="A32" s="8" t="s">
        <v>35</v>
      </c>
      <c r="B32" s="9" t="n">
        <v>14</v>
      </c>
      <c r="C32" s="10" t="n">
        <v>4365.4</v>
      </c>
      <c r="D32" s="11" t="n">
        <v>138296</v>
      </c>
      <c r="E32" s="11"/>
      <c r="F32" s="12" t="n">
        <v>0</v>
      </c>
      <c r="G32" s="11"/>
      <c r="H32" s="13"/>
      <c r="I32" s="12"/>
      <c r="J32" s="12"/>
      <c r="K32" s="13" t="n">
        <v>210</v>
      </c>
      <c r="L32" s="16" t="n">
        <f aca="false">'[1]Заов 47'!$Y$27</f>
        <v>202.05</v>
      </c>
      <c r="M32" s="15" t="n">
        <v>70850</v>
      </c>
      <c r="N32" s="19" t="n">
        <v>68955.92</v>
      </c>
      <c r="O32" s="15" t="n">
        <v>8168</v>
      </c>
      <c r="P32" s="15" t="n">
        <v>0</v>
      </c>
      <c r="Q32" s="15" t="n">
        <f aca="false">120000+2*4000+2*1700+50000</f>
        <v>181400</v>
      </c>
      <c r="R32" s="15" t="n">
        <f aca="false">2*4000+2*1700+100000</f>
        <v>111400</v>
      </c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75" t="n">
        <f aca="false">F32+H32+J32+L32+N32+P32+R32+T32+V32+X32+Z32+AB32</f>
        <v>180557.97</v>
      </c>
      <c r="AD32" s="17" t="n">
        <f aca="false">100/D32*AC32</f>
        <v>130.559068953549</v>
      </c>
      <c r="AE32" s="76" t="n">
        <f aca="false">D32-AC32</f>
        <v>-42261.97</v>
      </c>
    </row>
    <row r="33" customFormat="false" ht="12.75" hidden="false" customHeight="false" outlineLevel="0" collapsed="false">
      <c r="A33" s="8" t="s">
        <v>37</v>
      </c>
      <c r="B33" s="9" t="n">
        <v>17</v>
      </c>
      <c r="C33" s="10" t="n">
        <v>3866.2</v>
      </c>
      <c r="D33" s="11" t="n">
        <v>122481</v>
      </c>
      <c r="E33" s="11" t="n">
        <v>14400</v>
      </c>
      <c r="F33" s="12" t="n">
        <v>11759.3</v>
      </c>
      <c r="G33" s="11"/>
      <c r="H33" s="13"/>
      <c r="I33" s="12"/>
      <c r="J33" s="12"/>
      <c r="K33" s="13" t="n">
        <v>210</v>
      </c>
      <c r="L33" s="16" t="n">
        <f aca="false">'[1]Заов 47'!$Y$27</f>
        <v>202.05</v>
      </c>
      <c r="M33" s="15" t="n">
        <v>5410</v>
      </c>
      <c r="N33" s="16" t="n">
        <v>4229</v>
      </c>
      <c r="O33" s="15" t="n">
        <f aca="false">2000+8168</f>
        <v>10168</v>
      </c>
      <c r="P33" s="15" t="n">
        <v>0</v>
      </c>
      <c r="Q33" s="15" t="n">
        <f aca="false">2000+2*4000+2*1700+40000</f>
        <v>53400</v>
      </c>
      <c r="R33" s="15" t="n">
        <f aca="false">2000+2*4000+2*1700</f>
        <v>13400</v>
      </c>
      <c r="S33" s="15"/>
      <c r="T33" s="15"/>
      <c r="U33" s="15"/>
      <c r="V33" s="15"/>
      <c r="W33" s="15"/>
      <c r="X33" s="15"/>
      <c r="Y33" s="15"/>
      <c r="Z33" s="15"/>
      <c r="AA33" s="15" t="n">
        <v>90000</v>
      </c>
      <c r="AB33" s="15" t="n">
        <v>90000</v>
      </c>
      <c r="AC33" s="75" t="n">
        <f aca="false">F33+H33+J33+L33+N33+P33+R33+T33+V33+X33+Z33+AB33</f>
        <v>119590.35</v>
      </c>
      <c r="AD33" s="17" t="n">
        <f aca="false">100/D33*AC33</f>
        <v>97.6399196610087</v>
      </c>
      <c r="AE33" s="76" t="n">
        <f aca="false">D33-AC33</f>
        <v>2890.64999999999</v>
      </c>
    </row>
    <row r="34" customFormat="false" ht="12.75" hidden="false" customHeight="false" outlineLevel="0" collapsed="false">
      <c r="A34" s="8" t="s">
        <v>37</v>
      </c>
      <c r="B34" s="9" t="n">
        <v>18</v>
      </c>
      <c r="C34" s="10" t="n">
        <v>3267.9</v>
      </c>
      <c r="D34" s="11" t="n">
        <v>103527</v>
      </c>
      <c r="E34" s="11"/>
      <c r="F34" s="12" t="n">
        <v>0</v>
      </c>
      <c r="G34" s="11"/>
      <c r="H34" s="13"/>
      <c r="I34" s="12"/>
      <c r="J34" s="12"/>
      <c r="K34" s="13" t="n">
        <v>210</v>
      </c>
      <c r="L34" s="16" t="n">
        <f aca="false">'[1]Заов 47'!$Y$27</f>
        <v>202.05</v>
      </c>
      <c r="M34" s="15" t="n">
        <v>16000</v>
      </c>
      <c r="N34" s="19" t="n">
        <v>11842.29</v>
      </c>
      <c r="O34" s="15" t="n">
        <f aca="false">13000+25000+8168</f>
        <v>46168</v>
      </c>
      <c r="P34" s="15" t="n">
        <v>26930.87</v>
      </c>
      <c r="Q34" s="15" t="n">
        <f aca="false">67000+1*4000+1*1700+40000</f>
        <v>112700</v>
      </c>
      <c r="R34" s="15" t="n">
        <f aca="false">25000+1*4000+1*1700+25000</f>
        <v>55700</v>
      </c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75" t="n">
        <f aca="false">F34+H34+J34+L34+N34+P34+R34+T34+V34+X34+Z34+AB34</f>
        <v>94675.21</v>
      </c>
      <c r="AD34" s="17" t="n">
        <f aca="false">100/D34*AC34</f>
        <v>91.4497763868363</v>
      </c>
      <c r="AE34" s="76" t="n">
        <f aca="false">D34-AC34</f>
        <v>8851.79000000001</v>
      </c>
    </row>
    <row r="35" customFormat="false" ht="12.75" hidden="false" customHeight="false" outlineLevel="0" collapsed="false">
      <c r="A35" s="8" t="s">
        <v>37</v>
      </c>
      <c r="B35" s="9" t="n">
        <v>20</v>
      </c>
      <c r="C35" s="10" t="n">
        <v>4269.9</v>
      </c>
      <c r="D35" s="11" t="n">
        <v>135270</v>
      </c>
      <c r="E35" s="11"/>
      <c r="F35" s="12" t="n">
        <v>0</v>
      </c>
      <c r="G35" s="11"/>
      <c r="H35" s="13"/>
      <c r="I35" s="12"/>
      <c r="J35" s="12"/>
      <c r="K35" s="13" t="n">
        <v>210</v>
      </c>
      <c r="L35" s="16" t="n">
        <f aca="false">'[1]Заов 47'!$Y$27</f>
        <v>202.05</v>
      </c>
      <c r="M35" s="15" t="n">
        <v>11000</v>
      </c>
      <c r="N35" s="19" t="n">
        <v>9000.16</v>
      </c>
      <c r="O35" s="15" t="n">
        <v>8168</v>
      </c>
      <c r="P35" s="15" t="n">
        <v>0</v>
      </c>
      <c r="Q35" s="15" t="n">
        <f aca="false">2*4000+2*1700+40000</f>
        <v>51400</v>
      </c>
      <c r="R35" s="15" t="n">
        <f aca="false">2*4000+2*1700</f>
        <v>11400</v>
      </c>
      <c r="S35" s="15" t="n">
        <v>100000</v>
      </c>
      <c r="T35" s="15" t="n">
        <v>100000</v>
      </c>
      <c r="U35" s="15" t="n">
        <v>7000</v>
      </c>
      <c r="V35" s="15" t="n">
        <v>7000</v>
      </c>
      <c r="W35" s="15"/>
      <c r="X35" s="15"/>
      <c r="Y35" s="15"/>
      <c r="Z35" s="15"/>
      <c r="AA35" s="15"/>
      <c r="AB35" s="15"/>
      <c r="AC35" s="75" t="n">
        <f aca="false">F35+H35+J35+L35+N35+P35+R35+T35+V35+X35+Z35+AB35</f>
        <v>127602.21</v>
      </c>
      <c r="AD35" s="17" t="n">
        <f aca="false">100/D35*AC35</f>
        <v>94.3314925704147</v>
      </c>
      <c r="AE35" s="76" t="n">
        <f aca="false">D35-AC35</f>
        <v>7667.79000000001</v>
      </c>
    </row>
    <row r="36" customFormat="false" ht="12.75" hidden="false" customHeight="false" outlineLevel="0" collapsed="false">
      <c r="A36" s="8" t="s">
        <v>37</v>
      </c>
      <c r="B36" s="9" t="s">
        <v>38</v>
      </c>
      <c r="C36" s="10" t="n">
        <v>11396.23</v>
      </c>
      <c r="D36" s="11" t="n">
        <v>361032</v>
      </c>
      <c r="E36" s="11"/>
      <c r="F36" s="12" t="n">
        <v>32221.8</v>
      </c>
      <c r="G36" s="11"/>
      <c r="H36" s="13"/>
      <c r="I36" s="12"/>
      <c r="J36" s="12"/>
      <c r="K36" s="13" t="n">
        <v>48840</v>
      </c>
      <c r="L36" s="13" t="n">
        <v>48956.41</v>
      </c>
      <c r="M36" s="12" t="n">
        <v>70000</v>
      </c>
      <c r="N36" s="13" t="n">
        <v>65872</v>
      </c>
      <c r="O36" s="12" t="n">
        <f aca="false">53000+37800+75000+8168</f>
        <v>173968</v>
      </c>
      <c r="P36" s="12" t="n">
        <v>127542</v>
      </c>
      <c r="Q36" s="12" t="n">
        <f aca="false">140200+6*1700</f>
        <v>150400</v>
      </c>
      <c r="R36" s="12" t="n">
        <f aca="false">25200+50000+6*1700</f>
        <v>85400</v>
      </c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75" t="n">
        <f aca="false">F36+H36+J36+L36+N36+P36+R36+T36+V36+X36+Z36+AB36</f>
        <v>359992.21</v>
      </c>
      <c r="AD36" s="17" t="n">
        <f aca="false">100/D36*AC36</f>
        <v>99.7119950586098</v>
      </c>
      <c r="AE36" s="76" t="n">
        <f aca="false">D36-AC36</f>
        <v>1039.78999999998</v>
      </c>
    </row>
    <row r="37" customFormat="false" ht="12.75" hidden="false" customHeight="false" outlineLevel="0" collapsed="false">
      <c r="A37" s="8" t="s">
        <v>37</v>
      </c>
      <c r="B37" s="9" t="n">
        <v>22</v>
      </c>
      <c r="C37" s="10" t="n">
        <v>16604.93</v>
      </c>
      <c r="D37" s="11" t="n">
        <v>526044</v>
      </c>
      <c r="E37" s="11"/>
      <c r="F37" s="12" t="n">
        <v>0</v>
      </c>
      <c r="G37" s="11" t="n">
        <v>79076</v>
      </c>
      <c r="H37" s="13" t="n">
        <v>84998.18</v>
      </c>
      <c r="I37" s="12"/>
      <c r="J37" s="12" t="n">
        <v>23046.83</v>
      </c>
      <c r="K37" s="13" t="n">
        <v>1680</v>
      </c>
      <c r="L37" s="13" t="n">
        <v>1616.48</v>
      </c>
      <c r="M37" s="12" t="n">
        <v>106000</v>
      </c>
      <c r="N37" s="13" t="n">
        <v>99661.15</v>
      </c>
      <c r="O37" s="12" t="n">
        <v>8168</v>
      </c>
      <c r="P37" s="12" t="n">
        <v>18935</v>
      </c>
      <c r="Q37" s="12" t="n">
        <f aca="false">160000+9*1700</f>
        <v>175300</v>
      </c>
      <c r="R37" s="12" t="n">
        <f aca="false">140000+9*1700</f>
        <v>155300</v>
      </c>
      <c r="S37" s="12"/>
      <c r="T37" s="12"/>
      <c r="U37" s="12"/>
      <c r="V37" s="12"/>
      <c r="W37" s="12" t="n">
        <v>75000</v>
      </c>
      <c r="X37" s="12" t="n">
        <v>75000</v>
      </c>
      <c r="Y37" s="12" t="n">
        <v>51500</v>
      </c>
      <c r="Z37" s="12" t="n">
        <v>75000</v>
      </c>
      <c r="AA37" s="12" t="n">
        <v>7000</v>
      </c>
      <c r="AB37" s="12" t="n">
        <v>7000</v>
      </c>
      <c r="AC37" s="75" t="n">
        <f aca="false">F37+H37+J37+L37+N37+P37+R37+T37+V37+X37+Z37+AB37</f>
        <v>540557.64</v>
      </c>
      <c r="AD37" s="17" t="n">
        <f aca="false">100/D37*AC37</f>
        <v>102.759016356046</v>
      </c>
      <c r="AE37" s="76" t="n">
        <f aca="false">D37-AC37</f>
        <v>-14513.64</v>
      </c>
    </row>
    <row r="38" customFormat="false" ht="12.75" hidden="false" customHeight="false" outlineLevel="0" collapsed="false">
      <c r="A38" s="8" t="s">
        <v>37</v>
      </c>
      <c r="B38" s="9" t="n">
        <v>23</v>
      </c>
      <c r="C38" s="10" t="n">
        <v>9479.73</v>
      </c>
      <c r="D38" s="11" t="n">
        <v>398149</v>
      </c>
      <c r="E38" s="11"/>
      <c r="F38" s="12" t="n">
        <v>2217.07</v>
      </c>
      <c r="G38" s="11"/>
      <c r="H38" s="13"/>
      <c r="I38" s="12"/>
      <c r="J38" s="12"/>
      <c r="K38" s="13" t="n">
        <v>420</v>
      </c>
      <c r="L38" s="16" t="n">
        <v>404.1</v>
      </c>
      <c r="M38" s="15" t="n">
        <v>26300</v>
      </c>
      <c r="N38" s="19" t="n">
        <v>23412.59</v>
      </c>
      <c r="O38" s="15" t="n">
        <v>8168</v>
      </c>
      <c r="P38" s="15" t="n">
        <v>960.81</v>
      </c>
      <c r="Q38" s="15" t="n">
        <f aca="false">1500+5*4000+5*1700</f>
        <v>30000</v>
      </c>
      <c r="R38" s="15" t="n">
        <f aca="false">1500+5*4000+5*1700</f>
        <v>30000</v>
      </c>
      <c r="S38" s="15" t="n">
        <v>110000</v>
      </c>
      <c r="T38" s="15" t="n">
        <v>110000</v>
      </c>
      <c r="U38" s="15" t="n">
        <v>110000</v>
      </c>
      <c r="V38" s="15" t="n">
        <f aca="false">110000+6300</f>
        <v>116300</v>
      </c>
      <c r="W38" s="15" t="n">
        <v>136300</v>
      </c>
      <c r="X38" s="15" t="n">
        <f aca="false">110000+6300</f>
        <v>116300</v>
      </c>
      <c r="Y38" s="15"/>
      <c r="Z38" s="15"/>
      <c r="AA38" s="15"/>
      <c r="AB38" s="15"/>
      <c r="AC38" s="75" t="n">
        <f aca="false">F38+H38+J38+L38+N38+P38+R38+T38+V38+X38+Z38+AB38</f>
        <v>399594.57</v>
      </c>
      <c r="AD38" s="17" t="n">
        <f aca="false">100/D38*AC38</f>
        <v>100.363072618542</v>
      </c>
      <c r="AE38" s="76" t="n">
        <f aca="false">D38-AC38</f>
        <v>-1445.57000000001</v>
      </c>
    </row>
    <row r="39" customFormat="false" ht="12.75" hidden="false" customHeight="false" outlineLevel="0" collapsed="false">
      <c r="A39" s="8" t="s">
        <v>37</v>
      </c>
      <c r="B39" s="9" t="n">
        <v>25</v>
      </c>
      <c r="C39" s="10" t="n">
        <v>3066.3</v>
      </c>
      <c r="D39" s="11" t="n">
        <v>127681</v>
      </c>
      <c r="E39" s="11"/>
      <c r="F39" s="12" t="n">
        <v>275.02</v>
      </c>
      <c r="G39" s="11" t="n">
        <v>1700</v>
      </c>
      <c r="H39" s="13"/>
      <c r="I39" s="12"/>
      <c r="J39" s="12"/>
      <c r="K39" s="13" t="n">
        <v>420</v>
      </c>
      <c r="L39" s="16" t="n">
        <v>404.1</v>
      </c>
      <c r="M39" s="15" t="n">
        <v>13500</v>
      </c>
      <c r="N39" s="16" t="n">
        <v>11392</v>
      </c>
      <c r="O39" s="15" t="n">
        <v>8168</v>
      </c>
      <c r="P39" s="15" t="n">
        <v>12937.28</v>
      </c>
      <c r="Q39" s="15" t="n">
        <f aca="false">89000+3*4000+3*1700</f>
        <v>106100</v>
      </c>
      <c r="R39" s="15" t="n">
        <f aca="false">90000+3*1700</f>
        <v>95100</v>
      </c>
      <c r="S39" s="15"/>
      <c r="T39" s="15"/>
      <c r="U39" s="15" t="n">
        <v>1200</v>
      </c>
      <c r="V39" s="15" t="n">
        <v>1200</v>
      </c>
      <c r="W39" s="15"/>
      <c r="X39" s="15"/>
      <c r="Y39" s="15"/>
      <c r="Z39" s="15"/>
      <c r="AA39" s="15"/>
      <c r="AB39" s="15"/>
      <c r="AC39" s="75" t="n">
        <f aca="false">F39+H39+J39+L39+N39+P39+R39+T39+V39+X39+Z39+AB39</f>
        <v>121308.4</v>
      </c>
      <c r="AD39" s="17" t="n">
        <f aca="false">100/D39*AC39</f>
        <v>95.0089676615941</v>
      </c>
      <c r="AE39" s="76" t="n">
        <f aca="false">D39-AC39</f>
        <v>6372.60000000001</v>
      </c>
    </row>
    <row r="40" customFormat="false" ht="12.75" hidden="false" customHeight="false" outlineLevel="0" collapsed="false">
      <c r="A40" s="8" t="s">
        <v>37</v>
      </c>
      <c r="B40" s="9" t="n">
        <v>27</v>
      </c>
      <c r="C40" s="10" t="n">
        <v>4371.5</v>
      </c>
      <c r="D40" s="11" t="n">
        <v>138489</v>
      </c>
      <c r="E40" s="11" t="n">
        <v>15711</v>
      </c>
      <c r="F40" s="12" t="n">
        <v>4504.74</v>
      </c>
      <c r="G40" s="11"/>
      <c r="H40" s="13"/>
      <c r="I40" s="12"/>
      <c r="J40" s="12"/>
      <c r="K40" s="13" t="n">
        <v>3120</v>
      </c>
      <c r="L40" s="13" t="n">
        <v>3237.13</v>
      </c>
      <c r="M40" s="12" t="n">
        <v>58800</v>
      </c>
      <c r="N40" s="13" t="n">
        <v>55872</v>
      </c>
      <c r="O40" s="12" t="n">
        <f aca="false">3000+10584+6600+8168</f>
        <v>28352</v>
      </c>
      <c r="P40" s="12" t="n">
        <v>36009</v>
      </c>
      <c r="Q40" s="12" t="n">
        <f aca="false">2000+2*1700</f>
        <v>5400</v>
      </c>
      <c r="R40" s="12" t="n">
        <f aca="false">2000+2*1700</f>
        <v>5400</v>
      </c>
      <c r="S40" s="12" t="n">
        <v>105000</v>
      </c>
      <c r="T40" s="12" t="n">
        <v>105000</v>
      </c>
      <c r="U40" s="12"/>
      <c r="V40" s="12"/>
      <c r="W40" s="12"/>
      <c r="X40" s="12"/>
      <c r="Y40" s="12"/>
      <c r="Z40" s="12"/>
      <c r="AA40" s="12"/>
      <c r="AB40" s="12"/>
      <c r="AC40" s="75" t="n">
        <f aca="false">F40+H40+J40+L40+N40+P40+R40+T40+V40+X40+Z40+AB40</f>
        <v>210022.87</v>
      </c>
      <c r="AD40" s="17" t="n">
        <f aca="false">100/D40*AC40</f>
        <v>151.653106022861</v>
      </c>
      <c r="AE40" s="76" t="n">
        <f aca="false">D40-AC40</f>
        <v>-71533.87</v>
      </c>
    </row>
    <row r="41" customFormat="false" ht="12.75" hidden="false" customHeight="false" outlineLevel="0" collapsed="false">
      <c r="A41" s="8" t="s">
        <v>37</v>
      </c>
      <c r="B41" s="9" t="n">
        <v>29</v>
      </c>
      <c r="C41" s="10" t="n">
        <v>15848.33</v>
      </c>
      <c r="D41" s="11" t="n">
        <v>502075</v>
      </c>
      <c r="E41" s="11"/>
      <c r="F41" s="12" t="n">
        <v>412.14</v>
      </c>
      <c r="G41" s="11"/>
      <c r="H41" s="13"/>
      <c r="I41" s="12"/>
      <c r="J41" s="12" t="n">
        <v>109658.68</v>
      </c>
      <c r="K41" s="13" t="n">
        <v>143250</v>
      </c>
      <c r="L41" s="27" t="n">
        <v>130050.46</v>
      </c>
      <c r="M41" s="28" t="n">
        <v>10700</v>
      </c>
      <c r="N41" s="27" t="n">
        <v>35478</v>
      </c>
      <c r="O41" s="28" t="n">
        <f aca="false">110000+1100+8168</f>
        <v>119268</v>
      </c>
      <c r="P41" s="28" t="n">
        <v>105863.15</v>
      </c>
      <c r="Q41" s="28" t="n">
        <f aca="false">110000+8*4000+8*1700</f>
        <v>155600</v>
      </c>
      <c r="R41" s="28" t="n">
        <f aca="false">110000+8*4000+8*1700</f>
        <v>155600</v>
      </c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75" t="n">
        <f aca="false">F41+H41+J41+L41+N41+P41+R41+T41+V41+X41+Z41+AB41</f>
        <v>537062.43</v>
      </c>
      <c r="AD41" s="17" t="n">
        <f aca="false">100/D41*AC41</f>
        <v>106.968566449236</v>
      </c>
      <c r="AE41" s="76" t="n">
        <f aca="false">D41-AC41</f>
        <v>-34987.4299999999</v>
      </c>
    </row>
    <row r="42" customFormat="false" ht="12.75" hidden="false" customHeight="false" outlineLevel="0" collapsed="false">
      <c r="A42" s="8" t="s">
        <v>37</v>
      </c>
      <c r="B42" s="9" t="n">
        <v>31</v>
      </c>
      <c r="C42" s="10" t="n">
        <v>11847.4</v>
      </c>
      <c r="D42" s="11" t="n">
        <v>527446</v>
      </c>
      <c r="E42" s="11"/>
      <c r="F42" s="12" t="n">
        <v>0</v>
      </c>
      <c r="G42" s="11"/>
      <c r="H42" s="13"/>
      <c r="I42" s="12"/>
      <c r="J42" s="12"/>
      <c r="K42" s="13" t="n">
        <v>630</v>
      </c>
      <c r="L42" s="13" t="n">
        <v>606.18</v>
      </c>
      <c r="M42" s="12" t="n">
        <v>9500</v>
      </c>
      <c r="N42" s="13" t="n">
        <v>8259</v>
      </c>
      <c r="O42" s="12" t="n">
        <f aca="false">50400+304100+8168</f>
        <v>362668</v>
      </c>
      <c r="P42" s="12" t="n">
        <v>316086.75</v>
      </c>
      <c r="Q42" s="12" t="n">
        <f aca="false">50400+10200</f>
        <v>60600</v>
      </c>
      <c r="R42" s="12" t="n">
        <f aca="false">50400+10200</f>
        <v>60600</v>
      </c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75" t="n">
        <f aca="false">F42+H42+J42+L42+N42+P42+R42+T42+V42+X42+Z42+AB42</f>
        <v>385551.93</v>
      </c>
      <c r="AD42" s="17" t="n">
        <f aca="false">100/D42*AC42</f>
        <v>73.0978962775336</v>
      </c>
      <c r="AE42" s="76" t="n">
        <f aca="false">D42-AC42</f>
        <v>141894.07</v>
      </c>
    </row>
    <row r="43" customFormat="false" ht="12.75" hidden="false" customHeight="false" outlineLevel="0" collapsed="false">
      <c r="A43" s="8" t="s">
        <v>37</v>
      </c>
      <c r="B43" s="9" t="n">
        <v>35</v>
      </c>
      <c r="C43" s="10" t="n">
        <v>4776.3</v>
      </c>
      <c r="D43" s="11" t="n">
        <v>162776</v>
      </c>
      <c r="E43" s="11"/>
      <c r="F43" s="12" t="n">
        <v>722.38</v>
      </c>
      <c r="G43" s="11"/>
      <c r="H43" s="13"/>
      <c r="I43" s="12"/>
      <c r="J43" s="12"/>
      <c r="K43" s="13" t="n">
        <v>420</v>
      </c>
      <c r="L43" s="16" t="n">
        <v>404.1</v>
      </c>
      <c r="M43" s="15" t="n">
        <v>0</v>
      </c>
      <c r="N43" s="16" t="n">
        <v>0</v>
      </c>
      <c r="O43" s="15" t="n">
        <v>8171</v>
      </c>
      <c r="P43" s="15" t="n">
        <v>0</v>
      </c>
      <c r="Q43" s="15" t="n">
        <f aca="false">6000+1700+40000</f>
        <v>47700</v>
      </c>
      <c r="R43" s="15" t="n">
        <f aca="false">6000+1700</f>
        <v>7700</v>
      </c>
      <c r="S43" s="15"/>
      <c r="T43" s="15"/>
      <c r="U43" s="15"/>
      <c r="V43" s="15"/>
      <c r="W43" s="15"/>
      <c r="X43" s="15"/>
      <c r="Y43" s="15"/>
      <c r="Z43" s="15"/>
      <c r="AA43" s="15" t="n">
        <v>110000</v>
      </c>
      <c r="AB43" s="15" t="n">
        <v>130000</v>
      </c>
      <c r="AC43" s="75" t="n">
        <f aca="false">F43+H43+J43+L43+N43+P43+R43+T43+V43+X43+Z43+AB43</f>
        <v>138826.48</v>
      </c>
      <c r="AD43" s="17" t="n">
        <f aca="false">100/D43*AC43</f>
        <v>85.2868236103603</v>
      </c>
      <c r="AE43" s="76" t="n">
        <f aca="false">D43-AC43</f>
        <v>23949.52</v>
      </c>
    </row>
    <row r="44" customFormat="false" ht="15" hidden="false" customHeight="false" outlineLevel="0" collapsed="false">
      <c r="A44" s="78" t="s">
        <v>39</v>
      </c>
      <c r="B44" s="79"/>
      <c r="C44" s="34" t="n">
        <f aca="false">SUM(C3:C43)</f>
        <v>305607.31</v>
      </c>
      <c r="D44" s="80" t="n">
        <f aca="false">SUM(D3:D43)</f>
        <v>10055147</v>
      </c>
      <c r="E44" s="80" t="n">
        <f aca="false">SUM(E3:E43)</f>
        <v>103911</v>
      </c>
      <c r="F44" s="34" t="n">
        <f aca="false">SUM(F3:F43)</f>
        <v>234607.1</v>
      </c>
      <c r="G44" s="80" t="n">
        <f aca="false">SUM(G3:G43)</f>
        <v>355676</v>
      </c>
      <c r="H44" s="81" t="n">
        <f aca="false">SUM(H3:H43)</f>
        <v>453751.06</v>
      </c>
      <c r="I44" s="34" t="n">
        <f aca="false">SUM(I3:I43)</f>
        <v>427220</v>
      </c>
      <c r="J44" s="34" t="n">
        <f aca="false">SUM(J3:J43)</f>
        <v>425503.93</v>
      </c>
      <c r="K44" s="81" t="n">
        <f aca="false">SUM(K3:K43)</f>
        <v>732210</v>
      </c>
      <c r="L44" s="81" t="n">
        <f aca="false">SUM(L3:L43)</f>
        <v>615140.91</v>
      </c>
      <c r="M44" s="34" t="n">
        <f aca="false">SUM(M3:M43)</f>
        <v>1531790</v>
      </c>
      <c r="N44" s="81" t="n">
        <f aca="false">SUM(N3:N43)</f>
        <v>1519010.95</v>
      </c>
      <c r="O44" s="34" t="n">
        <f aca="false">SUM(O3:O43)</f>
        <v>2349825</v>
      </c>
      <c r="P44" s="34" t="n">
        <f aca="false">SUM(P3:P43)</f>
        <v>2415574.97</v>
      </c>
      <c r="Q44" s="34" t="n">
        <f aca="false">SUM(Q3:Q43)</f>
        <v>3077088</v>
      </c>
      <c r="R44" s="34" t="n">
        <f aca="false">SUM(R3:R43)</f>
        <v>2203368</v>
      </c>
      <c r="S44" s="34" t="n">
        <f aca="false">SUM(S3:S43)</f>
        <v>1220800</v>
      </c>
      <c r="T44" s="34" t="n">
        <f aca="false">SUM(T3:T43)</f>
        <v>1501620</v>
      </c>
      <c r="U44" s="34" t="n">
        <f aca="false">SUM(U3:U43)</f>
        <v>419500</v>
      </c>
      <c r="V44" s="34" t="n">
        <f aca="false">SUM(V3:V43)</f>
        <v>419500</v>
      </c>
      <c r="W44" s="34" t="n">
        <f aca="false">SUM(W3:W43)</f>
        <v>463800</v>
      </c>
      <c r="X44" s="34" t="n">
        <f aca="false">SUM(X3:X43)</f>
        <v>309300</v>
      </c>
      <c r="Y44" s="34" t="n">
        <f aca="false">SUM(Y3:Y43)</f>
        <v>291500</v>
      </c>
      <c r="Z44" s="34" t="n">
        <f aca="false">SUM(Z3:Z43)</f>
        <v>275000</v>
      </c>
      <c r="AA44" s="34" t="n">
        <f aca="false">SUM(AA3:AA43)</f>
        <v>330300</v>
      </c>
      <c r="AB44" s="34" t="n">
        <f aca="false">SUM(AB3:AB43)</f>
        <v>240300</v>
      </c>
      <c r="AC44" s="75" t="n">
        <f aca="false">F44+H44+J44+L44+N44+P44+R44+T44+V44+X44+Z44+AB44</f>
        <v>10612676.92</v>
      </c>
      <c r="AD44" s="17" t="n">
        <f aca="false">100/D44*AC44</f>
        <v>105.544721723114</v>
      </c>
      <c r="AE44" s="76" t="n">
        <f aca="false">SUM(AE3:AE43)</f>
        <v>-557529.92</v>
      </c>
    </row>
  </sheetData>
  <mergeCells count="1">
    <mergeCell ref="A1:A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3.41"/>
    <col collapsed="false" customWidth="true" hidden="false" outlineLevel="0" max="4" min="4" style="0" width="20.7"/>
  </cols>
  <sheetData>
    <row r="2" customFormat="false" ht="12.75" hidden="false" customHeight="true" outlineLevel="0" collapsed="false">
      <c r="E2" s="82"/>
    </row>
    <row r="3" customFormat="false" ht="12.75" hidden="false" customHeight="true" outlineLevel="0" collapsed="false">
      <c r="E3" s="82"/>
    </row>
    <row r="4" customFormat="false" ht="14.25" hidden="false" customHeight="true" outlineLevel="0" collapsed="false">
      <c r="D4" s="83" t="s">
        <v>46</v>
      </c>
      <c r="E4" s="82"/>
    </row>
    <row r="5" customFormat="false" ht="12.75" hidden="false" customHeight="true" outlineLevel="0" collapsed="false">
      <c r="D5" s="83"/>
    </row>
    <row r="6" customFormat="false" ht="12.75" hidden="false" customHeight="true" outlineLevel="0" collapsed="false">
      <c r="A6" s="84" t="s">
        <v>1</v>
      </c>
      <c r="B6" s="83" t="s">
        <v>47</v>
      </c>
      <c r="C6" s="85" t="s">
        <v>48</v>
      </c>
      <c r="D6" s="83"/>
    </row>
    <row r="7" customFormat="false" ht="12.75" hidden="false" customHeight="false" outlineLevel="0" collapsed="false">
      <c r="A7" s="84"/>
      <c r="B7" s="83"/>
      <c r="C7" s="85"/>
      <c r="D7" s="83"/>
    </row>
    <row r="8" customFormat="false" ht="12.75" hidden="false" customHeight="false" outlineLevel="0" collapsed="false">
      <c r="A8" s="86" t="s">
        <v>31</v>
      </c>
      <c r="B8" s="38" t="n">
        <v>-97560.4256</v>
      </c>
      <c r="C8" s="11" t="n">
        <v>28411</v>
      </c>
      <c r="D8" s="0" t="n">
        <v>25618.71</v>
      </c>
    </row>
    <row r="9" customFormat="false" ht="12.75" hidden="false" customHeight="false" outlineLevel="0" collapsed="false">
      <c r="A9" s="86" t="s">
        <v>31</v>
      </c>
      <c r="B9" s="38" t="n">
        <v>-42678.9046</v>
      </c>
      <c r="C9" s="11" t="n">
        <v>71698</v>
      </c>
      <c r="D9" s="0" t="n">
        <v>58395.9</v>
      </c>
    </row>
    <row r="10" customFormat="false" ht="12.75" hidden="false" customHeight="false" outlineLevel="0" collapsed="false">
      <c r="A10" s="87" t="s">
        <v>32</v>
      </c>
      <c r="B10" s="38" t="n">
        <v>-15863.6495999999</v>
      </c>
      <c r="C10" s="11" t="n">
        <v>350235</v>
      </c>
      <c r="D10" s="0" t="n">
        <v>342621.52</v>
      </c>
    </row>
    <row r="11" customFormat="false" ht="12.75" hidden="false" customHeight="false" outlineLevel="0" collapsed="false">
      <c r="A11" s="86" t="s">
        <v>32</v>
      </c>
      <c r="B11" s="38" t="n">
        <v>-116801.3098</v>
      </c>
      <c r="C11" s="11" t="n">
        <v>88710</v>
      </c>
      <c r="D11" s="0" t="n">
        <v>88250.09</v>
      </c>
    </row>
    <row r="12" customFormat="false" ht="12.75" hidden="false" customHeight="false" outlineLevel="0" collapsed="false">
      <c r="A12" s="86" t="s">
        <v>32</v>
      </c>
      <c r="B12" s="38" t="n">
        <v>-118008.5908</v>
      </c>
      <c r="C12" s="11" t="n">
        <v>110123</v>
      </c>
      <c r="D12" s="0" t="n">
        <v>110685.21</v>
      </c>
    </row>
    <row r="13" customFormat="false" ht="12.75" hidden="false" customHeight="false" outlineLevel="0" collapsed="false">
      <c r="A13" s="86" t="s">
        <v>32</v>
      </c>
      <c r="B13" s="38" t="n">
        <v>-72359.3314</v>
      </c>
      <c r="C13" s="11" t="n">
        <v>88641</v>
      </c>
      <c r="D13" s="0" t="n">
        <v>90096.4</v>
      </c>
    </row>
    <row r="14" customFormat="false" ht="12.75" hidden="false" customHeight="false" outlineLevel="0" collapsed="false">
      <c r="A14" s="86" t="s">
        <v>33</v>
      </c>
      <c r="B14" s="38" t="n">
        <v>-344370.6148</v>
      </c>
      <c r="C14" s="11" t="n">
        <v>157573</v>
      </c>
      <c r="D14" s="0" t="n">
        <v>7593.86</v>
      </c>
    </row>
    <row r="15" customFormat="false" ht="12.75" hidden="false" customHeight="false" outlineLevel="0" collapsed="false">
      <c r="A15" s="86" t="s">
        <v>33</v>
      </c>
      <c r="B15" s="38" t="n">
        <v>-453664.697</v>
      </c>
      <c r="C15" s="11" t="n">
        <v>175346</v>
      </c>
      <c r="D15" s="0" t="n">
        <v>229124.93</v>
      </c>
    </row>
    <row r="16" customFormat="false" ht="12.75" hidden="false" customHeight="false" outlineLevel="0" collapsed="false">
      <c r="A16" s="86" t="s">
        <v>33</v>
      </c>
      <c r="B16" s="38" t="n">
        <v>-381480.8567</v>
      </c>
      <c r="C16" s="11" t="n">
        <v>157860</v>
      </c>
      <c r="D16" s="0" t="n">
        <v>16753.46</v>
      </c>
    </row>
    <row r="17" customFormat="false" ht="12.75" hidden="false" customHeight="false" outlineLevel="0" collapsed="false">
      <c r="A17" s="86" t="s">
        <v>33</v>
      </c>
      <c r="B17" s="38" t="n">
        <v>-214305.3217</v>
      </c>
      <c r="C17" s="11" t="n">
        <v>117358</v>
      </c>
      <c r="D17" s="0" t="n">
        <v>167347.17</v>
      </c>
    </row>
    <row r="18" customFormat="false" ht="12.75" hidden="false" customHeight="false" outlineLevel="0" collapsed="false">
      <c r="A18" s="86" t="s">
        <v>33</v>
      </c>
      <c r="B18" s="38" t="n">
        <v>-165431.724</v>
      </c>
      <c r="C18" s="11" t="n">
        <v>117298</v>
      </c>
      <c r="D18" s="0" t="n">
        <v>21281.51</v>
      </c>
    </row>
    <row r="19" customFormat="false" ht="12.75" hidden="false" customHeight="false" outlineLevel="0" collapsed="false">
      <c r="A19" s="86" t="s">
        <v>33</v>
      </c>
      <c r="B19" s="38" t="n">
        <v>-66851.0536</v>
      </c>
      <c r="C19" s="11" t="n">
        <v>116912</v>
      </c>
      <c r="D19" s="0" t="n">
        <v>41909.69</v>
      </c>
    </row>
    <row r="20" customFormat="false" ht="12.75" hidden="false" customHeight="false" outlineLevel="0" collapsed="false">
      <c r="A20" s="86" t="s">
        <v>33</v>
      </c>
      <c r="B20" s="38" t="n">
        <v>-257228.8543</v>
      </c>
      <c r="C20" s="11" t="n">
        <v>244737</v>
      </c>
      <c r="D20" s="0" t="n">
        <v>349473.47</v>
      </c>
    </row>
    <row r="21" customFormat="false" ht="12.75" hidden="false" customHeight="false" outlineLevel="0" collapsed="false">
      <c r="A21" s="86" t="s">
        <v>33</v>
      </c>
      <c r="B21" s="38" t="n">
        <v>-147087.5712</v>
      </c>
      <c r="C21" s="11" t="n">
        <v>242846</v>
      </c>
      <c r="D21" s="0" t="n">
        <v>194026.75</v>
      </c>
    </row>
    <row r="22" customFormat="false" ht="12.75" hidden="false" customHeight="false" outlineLevel="0" collapsed="false">
      <c r="A22" s="86" t="s">
        <v>33</v>
      </c>
      <c r="B22" s="38" t="n">
        <v>-296317.365</v>
      </c>
      <c r="C22" s="11" t="n">
        <v>165488</v>
      </c>
      <c r="D22" s="0" t="n">
        <v>44395.64</v>
      </c>
    </row>
    <row r="23" customFormat="false" ht="12.75" hidden="false" customHeight="false" outlineLevel="0" collapsed="false">
      <c r="A23" s="86" t="s">
        <v>34</v>
      </c>
      <c r="B23" s="38" t="n">
        <v>-186897.8208</v>
      </c>
      <c r="C23" s="11" t="n">
        <v>144863</v>
      </c>
      <c r="D23" s="0" t="n">
        <v>120930.96</v>
      </c>
    </row>
    <row r="24" customFormat="false" ht="12.75" hidden="false" customHeight="false" outlineLevel="0" collapsed="false">
      <c r="A24" s="86" t="s">
        <v>34</v>
      </c>
      <c r="B24" s="38" t="n">
        <v>-84170.4446999999</v>
      </c>
      <c r="C24" s="11" t="n">
        <v>484089</v>
      </c>
      <c r="D24" s="0" t="n">
        <v>583293</v>
      </c>
    </row>
    <row r="25" customFormat="false" ht="12.75" hidden="false" customHeight="false" outlineLevel="0" collapsed="false">
      <c r="A25" s="86" t="s">
        <v>34</v>
      </c>
      <c r="B25" s="38" t="n">
        <v>-43694.674</v>
      </c>
      <c r="C25" s="11" t="n">
        <v>338064</v>
      </c>
      <c r="D25" s="0" t="n">
        <v>473818.03</v>
      </c>
    </row>
    <row r="26" customFormat="false" ht="12.75" hidden="false" customHeight="false" outlineLevel="0" collapsed="false">
      <c r="A26" s="86" t="s">
        <v>34</v>
      </c>
      <c r="B26" s="38" t="n">
        <v>-131715.742</v>
      </c>
      <c r="C26" s="11" t="n">
        <v>702966</v>
      </c>
      <c r="D26" s="0" t="n">
        <v>731463.2</v>
      </c>
    </row>
    <row r="27" customFormat="false" ht="12.75" hidden="false" customHeight="false" outlineLevel="0" collapsed="false">
      <c r="A27" s="86" t="s">
        <v>34</v>
      </c>
      <c r="B27" s="38" t="n">
        <v>-184194.7595</v>
      </c>
      <c r="C27" s="11" t="n">
        <v>205482</v>
      </c>
      <c r="D27" s="0" t="n">
        <v>129571.81</v>
      </c>
    </row>
    <row r="28" customFormat="false" ht="12.75" hidden="false" customHeight="false" outlineLevel="0" collapsed="false">
      <c r="A28" s="86" t="s">
        <v>34</v>
      </c>
      <c r="B28" s="38" t="n">
        <v>-28307.177</v>
      </c>
      <c r="C28" s="11" t="n">
        <v>117607</v>
      </c>
      <c r="D28" s="0" t="n">
        <v>101548.71</v>
      </c>
    </row>
    <row r="29" customFormat="false" ht="12.75" hidden="false" customHeight="false" outlineLevel="0" collapsed="false">
      <c r="A29" s="86" t="s">
        <v>34</v>
      </c>
      <c r="B29" s="38" t="n">
        <v>-102541.2436</v>
      </c>
      <c r="C29" s="11" t="n">
        <v>117159</v>
      </c>
      <c r="D29" s="0" t="n">
        <v>163580.4</v>
      </c>
    </row>
    <row r="30" customFormat="false" ht="12.75" hidden="false" customHeight="false" outlineLevel="0" collapsed="false">
      <c r="A30" s="86" t="s">
        <v>34</v>
      </c>
      <c r="B30" s="38" t="n">
        <v>-196307.1861</v>
      </c>
      <c r="C30" s="11" t="n">
        <v>322563</v>
      </c>
      <c r="D30" s="0" t="n">
        <v>625125.17</v>
      </c>
    </row>
    <row r="31" customFormat="false" ht="12.75" hidden="false" customHeight="false" outlineLevel="0" collapsed="false">
      <c r="A31" s="86" t="s">
        <v>34</v>
      </c>
      <c r="B31" s="38" t="n">
        <v>-242749.9229</v>
      </c>
      <c r="C31" s="11" t="n">
        <v>569473</v>
      </c>
      <c r="D31" s="0" t="n">
        <v>594023.94</v>
      </c>
    </row>
    <row r="32" customFormat="false" ht="12.75" hidden="false" customHeight="false" outlineLevel="0" collapsed="false">
      <c r="A32" s="86" t="s">
        <v>35</v>
      </c>
      <c r="B32" s="38" t="n">
        <v>135049.7535</v>
      </c>
      <c r="C32" s="11" t="n">
        <v>632257</v>
      </c>
      <c r="D32" s="0" t="n">
        <v>656931.3</v>
      </c>
    </row>
    <row r="33" customFormat="false" ht="12.75" hidden="false" customHeight="false" outlineLevel="0" collapsed="false">
      <c r="A33" s="86" t="s">
        <v>37</v>
      </c>
      <c r="B33" s="38" t="n">
        <v>-235711.8305</v>
      </c>
      <c r="C33" s="11" t="n">
        <v>251676</v>
      </c>
      <c r="D33" s="0" t="n">
        <v>201400.7</v>
      </c>
    </row>
    <row r="34" customFormat="false" ht="12.75" hidden="false" customHeight="false" outlineLevel="0" collapsed="false">
      <c r="A34" s="86" t="s">
        <v>37</v>
      </c>
      <c r="B34" s="38" t="n">
        <v>30425.697</v>
      </c>
      <c r="C34" s="11" t="n">
        <v>266831</v>
      </c>
      <c r="D34" s="0" t="n">
        <v>227062.79</v>
      </c>
    </row>
    <row r="35" customFormat="false" ht="12.75" hidden="false" customHeight="false" outlineLevel="0" collapsed="false">
      <c r="A35" s="86" t="s">
        <v>37</v>
      </c>
      <c r="B35" s="38" t="n">
        <v>40681.54</v>
      </c>
      <c r="C35" s="11" t="n">
        <v>234548</v>
      </c>
      <c r="D35" s="0" t="n">
        <v>227728.59</v>
      </c>
    </row>
    <row r="36" customFormat="false" ht="12.75" hidden="false" customHeight="false" outlineLevel="0" collapsed="false">
      <c r="A36" s="86" t="s">
        <v>37</v>
      </c>
      <c r="B36" s="38" t="n">
        <v>-137152.27</v>
      </c>
      <c r="C36" s="11" t="n">
        <v>191067</v>
      </c>
      <c r="D36" s="0" t="n">
        <v>180581.74</v>
      </c>
    </row>
    <row r="37" customFormat="false" ht="12.75" hidden="false" customHeight="false" outlineLevel="0" collapsed="false">
      <c r="A37" s="86" t="s">
        <v>35</v>
      </c>
      <c r="B37" s="38" t="n">
        <v>-273974.8084</v>
      </c>
      <c r="C37" s="11" t="n">
        <v>138296</v>
      </c>
      <c r="D37" s="0" t="n">
        <v>180557.97</v>
      </c>
    </row>
    <row r="38" customFormat="false" ht="12.75" hidden="false" customHeight="false" outlineLevel="0" collapsed="false">
      <c r="A38" s="86" t="s">
        <v>37</v>
      </c>
      <c r="B38" s="38" t="n">
        <v>-151433.9398</v>
      </c>
      <c r="C38" s="11" t="n">
        <v>122481</v>
      </c>
      <c r="D38" s="0" t="n">
        <v>119590.35</v>
      </c>
    </row>
    <row r="39" customFormat="false" ht="12.75" hidden="false" customHeight="false" outlineLevel="0" collapsed="false">
      <c r="A39" s="86" t="s">
        <v>37</v>
      </c>
      <c r="B39" s="38" t="n">
        <v>-84201.402</v>
      </c>
      <c r="C39" s="11" t="n">
        <v>103527</v>
      </c>
      <c r="D39" s="0" t="n">
        <v>94675.21</v>
      </c>
    </row>
    <row r="40" customFormat="false" ht="12.75" hidden="false" customHeight="false" outlineLevel="0" collapsed="false">
      <c r="A40" s="86" t="s">
        <v>37</v>
      </c>
      <c r="B40" s="38" t="n">
        <v>-42451.7172</v>
      </c>
      <c r="C40" s="11" t="n">
        <v>135270</v>
      </c>
      <c r="D40" s="0" t="n">
        <v>127602.21</v>
      </c>
    </row>
    <row r="41" customFormat="false" ht="12.75" hidden="false" customHeight="false" outlineLevel="0" collapsed="false">
      <c r="A41" s="86" t="s">
        <v>37</v>
      </c>
      <c r="B41" s="38" t="n">
        <v>14094.2940000001</v>
      </c>
      <c r="C41" s="11" t="n">
        <v>361032</v>
      </c>
      <c r="D41" s="0" t="n">
        <v>371992.21</v>
      </c>
    </row>
    <row r="42" customFormat="false" ht="12.75" hidden="false" customHeight="false" outlineLevel="0" collapsed="false">
      <c r="A42" s="86" t="s">
        <v>37</v>
      </c>
      <c r="B42" s="38" t="n">
        <v>-41309.918</v>
      </c>
      <c r="C42" s="11" t="n">
        <v>526044</v>
      </c>
      <c r="D42" s="0" t="n">
        <v>458557.64</v>
      </c>
    </row>
    <row r="43" customFormat="false" ht="12.75" hidden="false" customHeight="false" outlineLevel="0" collapsed="false">
      <c r="A43" s="86" t="s">
        <v>37</v>
      </c>
      <c r="B43" s="38" t="n">
        <v>32288.7339999999</v>
      </c>
      <c r="C43" s="11" t="n">
        <v>398149</v>
      </c>
      <c r="D43" s="0" t="n">
        <v>386994.57</v>
      </c>
    </row>
    <row r="44" customFormat="false" ht="12.75" hidden="false" customHeight="false" outlineLevel="0" collapsed="false">
      <c r="A44" s="86" t="s">
        <v>37</v>
      </c>
      <c r="B44" s="38" t="n">
        <v>-22843.6536</v>
      </c>
      <c r="C44" s="11" t="n">
        <v>127681</v>
      </c>
      <c r="D44" s="0" t="n">
        <v>127605.4</v>
      </c>
    </row>
    <row r="45" customFormat="false" ht="12.75" hidden="false" customHeight="false" outlineLevel="0" collapsed="false">
      <c r="A45" s="86" t="s">
        <v>37</v>
      </c>
      <c r="B45" s="38" t="n">
        <v>-118228.3866</v>
      </c>
      <c r="C45" s="11" t="n">
        <v>138489</v>
      </c>
      <c r="D45" s="0" t="n">
        <v>128022.87</v>
      </c>
    </row>
    <row r="46" customFormat="false" ht="12.75" hidden="false" customHeight="false" outlineLevel="0" collapsed="false">
      <c r="A46" s="86" t="s">
        <v>37</v>
      </c>
      <c r="B46" s="38" t="n">
        <v>-80713.0188000001</v>
      </c>
      <c r="C46" s="11" t="n">
        <v>502075</v>
      </c>
      <c r="D46" s="0" t="n">
        <v>537062.43</v>
      </c>
    </row>
    <row r="47" customFormat="false" ht="12.75" hidden="false" customHeight="false" outlineLevel="0" collapsed="false">
      <c r="A47" s="86" t="s">
        <v>37</v>
      </c>
      <c r="B47" s="38" t="n">
        <v>-105580.807</v>
      </c>
      <c r="C47" s="11" t="n">
        <v>527446</v>
      </c>
      <c r="D47" s="0" t="n">
        <v>385551.93</v>
      </c>
    </row>
    <row r="48" customFormat="false" ht="12.75" hidden="false" customHeight="false" outlineLevel="0" collapsed="false">
      <c r="A48" s="88" t="s">
        <v>37</v>
      </c>
      <c r="B48" s="38" t="n">
        <v>-52402.9072</v>
      </c>
      <c r="C48" s="11" t="n">
        <v>162776</v>
      </c>
      <c r="D48" s="0" t="n">
        <v>141826.48</v>
      </c>
    </row>
    <row r="49" customFormat="false" ht="15" hidden="false" customHeight="false" outlineLevel="0" collapsed="false">
      <c r="A49" s="89" t="s">
        <v>49</v>
      </c>
      <c r="B49" s="89" t="n">
        <v>-4959530.8689</v>
      </c>
      <c r="C49" s="80" t="n">
        <f aca="false">SUM(C8:C48)</f>
        <v>10055147</v>
      </c>
      <c r="D49" s="0" t="n">
        <v>9864673.92</v>
      </c>
    </row>
    <row r="50" customFormat="false" ht="12.75" hidden="false" customHeight="false" outlineLevel="0" collapsed="false">
      <c r="B50" s="0" t="n">
        <v>-5336593.8998</v>
      </c>
    </row>
  </sheetData>
  <mergeCells count="4">
    <mergeCell ref="D4:D7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7"/>
  <sheetViews>
    <sheetView showFormulas="false" showGridLines="true" showRowColHeaders="true" showZeros="true" rightToLeft="false" tabSelected="false" showOutlineSymbols="true" defaultGridColor="true" view="normal" topLeftCell="A2" colorId="64" zoomScale="83" zoomScaleNormal="83" zoomScalePageLayoutView="100" workbookViewId="0">
      <pane xSplit="20" ySplit="5" topLeftCell="U22" activePane="bottomRight" state="frozen"/>
      <selection pane="topLeft" activeCell="A2" activeCellId="0" sqref="A2"/>
      <selection pane="topRight" activeCell="U2" activeCellId="0" sqref="U2"/>
      <selection pane="bottomLeft" activeCell="A22" activeCellId="0" sqref="A22"/>
      <selection pane="bottomRight" activeCell="W29" activeCellId="0" sqref="W29"/>
    </sheetView>
  </sheetViews>
  <sheetFormatPr defaultColWidth="9.0546875" defaultRowHeight="12.75" zeroHeight="false" outlineLevelRow="1" outlineLevelCol="6"/>
  <cols>
    <col collapsed="false" customWidth="true" hidden="false" outlineLevel="0" max="1" min="1" style="0" width="19.41"/>
    <col collapsed="false" customWidth="true" hidden="false" outlineLevel="0" max="2" min="2" style="0" width="6.41"/>
    <col collapsed="false" customWidth="true" hidden="false" outlineLevel="1" max="3" min="3" style="0" width="10.13"/>
    <col collapsed="false" customWidth="true" hidden="false" outlineLevel="1" max="4" min="4" style="0" width="10.85"/>
    <col collapsed="false" customWidth="true" hidden="false" outlineLevel="1" max="5" min="5" style="0" width="9.14"/>
    <col collapsed="false" customWidth="true" hidden="false" outlineLevel="0" max="6" min="6" style="0" width="11.42"/>
    <col collapsed="false" customWidth="true" hidden="false" outlineLevel="0" max="7" min="7" style="0" width="8.14"/>
    <col collapsed="false" customWidth="true" hidden="true" outlineLevel="1" max="8" min="8" style="0" width="9.14"/>
    <col collapsed="false" customWidth="true" hidden="false" outlineLevel="0" max="9" min="9" style="0" width="7.7"/>
    <col collapsed="false" customWidth="true" hidden="true" outlineLevel="1" max="10" min="10" style="0" width="9.14"/>
    <col collapsed="false" customWidth="true" hidden="false" outlineLevel="0" max="11" min="11" style="0" width="7.56"/>
    <col collapsed="false" customWidth="true" hidden="true" outlineLevel="1" max="12" min="12" style="0" width="9.14"/>
    <col collapsed="false" customWidth="true" hidden="false" outlineLevel="0" max="13" min="13" style="0" width="8.28"/>
    <col collapsed="false" customWidth="true" hidden="true" outlineLevel="1" max="14" min="14" style="0" width="9.14"/>
    <col collapsed="false" customWidth="true" hidden="false" outlineLevel="0" max="15" min="15" style="0" width="8.7"/>
    <col collapsed="false" customWidth="true" hidden="true" outlineLevel="1" max="16" min="16" style="0" width="9.14"/>
    <col collapsed="false" customWidth="true" hidden="false" outlineLevel="0" max="17" min="17" style="0" width="8.56"/>
    <col collapsed="false" customWidth="true" hidden="true" outlineLevel="2" max="18" min="18" style="0" width="9.14"/>
    <col collapsed="true" customWidth="true" hidden="false" outlineLevel="0" max="19" min="19" style="0" width="8.7"/>
    <col collapsed="false" customWidth="true" hidden="true" outlineLevel="6" max="20" min="20" style="0" width="9.14"/>
    <col collapsed="true" customWidth="true" hidden="false" outlineLevel="0" max="21" min="21" style="0" width="7.42"/>
    <col collapsed="false" customWidth="true" hidden="false" outlineLevel="0" max="22" min="22" style="0" width="7.42"/>
    <col collapsed="false" customWidth="true" hidden="false" outlineLevel="1" max="23" min="23" style="0" width="7.99"/>
    <col collapsed="false" customWidth="true" hidden="false" outlineLevel="0" max="24" min="24" style="0" width="7.85"/>
    <col collapsed="false" customWidth="true" hidden="true" outlineLevel="1" max="25" min="25" style="0" width="7.85"/>
    <col collapsed="false" customWidth="true" hidden="false" outlineLevel="0" max="26" min="26" style="0" width="7.42"/>
    <col collapsed="false" customWidth="true" hidden="true" outlineLevel="1" max="27" min="27" style="0" width="8.7"/>
    <col collapsed="false" customWidth="true" hidden="false" outlineLevel="0" max="28" min="28" style="0" width="7.56"/>
    <col collapsed="false" customWidth="true" hidden="true" outlineLevel="2" max="29" min="29" style="0" width="7.56"/>
    <col collapsed="true" customWidth="true" hidden="false" outlineLevel="1" max="30" min="30" style="0" width="7.99"/>
    <col collapsed="false" customWidth="true" hidden="false" outlineLevel="0" max="31" min="31" style="0" width="9.56"/>
    <col collapsed="false" customWidth="true" hidden="false" outlineLevel="0" max="32" min="32" style="0" width="9.41"/>
    <col collapsed="false" customWidth="true" hidden="false" outlineLevel="0" max="33" min="33" style="0" width="7.7"/>
    <col collapsed="false" customWidth="true" hidden="false" outlineLevel="0" max="34" min="34" style="0" width="9.28"/>
    <col collapsed="false" customWidth="true" hidden="true" outlineLevel="2" max="35" min="35" style="0" width="10.28"/>
    <col collapsed="true" customWidth="true" hidden="false" outlineLevel="1" max="36" min="36" style="0" width="7.85"/>
    <col collapsed="false" customWidth="true" hidden="false" outlineLevel="1" max="37" min="37" style="0" width="7.14"/>
    <col collapsed="false" customWidth="true" hidden="false" outlineLevel="1" max="38" min="38" style="0" width="10.28"/>
    <col collapsed="false" customWidth="true" hidden="false" outlineLevel="1" max="39" min="39" style="0" width="9.14"/>
  </cols>
  <sheetData>
    <row r="1" customFormat="false" ht="12.75" hidden="false" customHeight="false" outlineLevel="0" collapsed="false">
      <c r="A1" s="90" t="s">
        <v>5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</row>
    <row r="2" customFormat="false" ht="12.75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</row>
    <row r="3" customFormat="false" ht="12.75" hidden="false" customHeight="false" outlineLevel="0" collapsed="false">
      <c r="A3" s="92" t="s">
        <v>51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3"/>
      <c r="AI3" s="94"/>
      <c r="AJ3" s="95" t="s">
        <v>52</v>
      </c>
      <c r="AK3" s="95"/>
    </row>
    <row r="4" customFormat="false" ht="51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53</v>
      </c>
      <c r="E4" s="3" t="s">
        <v>54</v>
      </c>
      <c r="F4" s="3" t="s">
        <v>55</v>
      </c>
      <c r="G4" s="3" t="s">
        <v>56</v>
      </c>
      <c r="H4" s="3" t="s">
        <v>7</v>
      </c>
      <c r="I4" s="3" t="s">
        <v>57</v>
      </c>
      <c r="J4" s="3" t="s">
        <v>9</v>
      </c>
      <c r="K4" s="3" t="s">
        <v>58</v>
      </c>
      <c r="L4" s="3" t="s">
        <v>11</v>
      </c>
      <c r="M4" s="3" t="s">
        <v>59</v>
      </c>
      <c r="N4" s="3" t="s">
        <v>13</v>
      </c>
      <c r="O4" s="3" t="s">
        <v>60</v>
      </c>
      <c r="P4" s="3" t="s">
        <v>15</v>
      </c>
      <c r="Q4" s="3" t="s">
        <v>61</v>
      </c>
      <c r="R4" s="3" t="s">
        <v>62</v>
      </c>
      <c r="S4" s="3" t="s">
        <v>63</v>
      </c>
      <c r="T4" s="3" t="s">
        <v>18</v>
      </c>
      <c r="U4" s="3" t="s">
        <v>52</v>
      </c>
      <c r="V4" s="3" t="s">
        <v>20</v>
      </c>
      <c r="W4" s="3" t="s">
        <v>64</v>
      </c>
      <c r="X4" s="3" t="s">
        <v>22</v>
      </c>
      <c r="Y4" s="3" t="s">
        <v>65</v>
      </c>
      <c r="Z4" s="3" t="s">
        <v>24</v>
      </c>
      <c r="AA4" s="3" t="s">
        <v>66</v>
      </c>
      <c r="AB4" s="3" t="s">
        <v>26</v>
      </c>
      <c r="AC4" s="3" t="s">
        <v>67</v>
      </c>
      <c r="AD4" s="96" t="s">
        <v>68</v>
      </c>
      <c r="AE4" s="3" t="s">
        <v>69</v>
      </c>
      <c r="AF4" s="96" t="s">
        <v>70</v>
      </c>
      <c r="AG4" s="3" t="s">
        <v>29</v>
      </c>
      <c r="AH4" s="97" t="s">
        <v>71</v>
      </c>
      <c r="AI4" s="98" t="s">
        <v>72</v>
      </c>
      <c r="AJ4" s="3" t="s">
        <v>73</v>
      </c>
      <c r="AK4" s="3" t="s">
        <v>74</v>
      </c>
      <c r="AL4" s="99" t="s">
        <v>75</v>
      </c>
      <c r="AM4" s="100" t="s">
        <v>76</v>
      </c>
    </row>
    <row r="5" customFormat="false" ht="12.75" hidden="false" customHeight="false" outlineLevel="0" collapsed="false">
      <c r="A5" s="8" t="s">
        <v>31</v>
      </c>
      <c r="B5" s="9" t="n">
        <v>47</v>
      </c>
      <c r="C5" s="10" t="n">
        <v>896.8</v>
      </c>
      <c r="D5" s="11" t="n">
        <v>28411</v>
      </c>
      <c r="E5" s="11" t="n">
        <f aca="false">D5*0.06</f>
        <v>1704.66</v>
      </c>
      <c r="F5" s="11" t="n">
        <f aca="false">D5-E5</f>
        <v>26706.34</v>
      </c>
      <c r="G5" s="12" t="n">
        <v>0</v>
      </c>
      <c r="H5" s="11"/>
      <c r="I5" s="12"/>
      <c r="J5" s="12"/>
      <c r="K5" s="12"/>
      <c r="L5" s="12" t="n">
        <v>210</v>
      </c>
      <c r="M5" s="101" t="n">
        <f aca="false">'[1]Заов 47'!$Y$27</f>
        <v>202.05</v>
      </c>
      <c r="N5" s="101" t="n">
        <v>0</v>
      </c>
      <c r="O5" s="101" t="n">
        <v>0</v>
      </c>
      <c r="P5" s="101" t="n">
        <f aca="false">20000+8168</f>
        <v>28168</v>
      </c>
      <c r="Q5" s="101" t="n">
        <v>19716.66</v>
      </c>
      <c r="R5" s="101" t="n">
        <f aca="false">4000+1700</f>
        <v>5700</v>
      </c>
      <c r="S5" s="101" t="n">
        <v>8124.92</v>
      </c>
      <c r="T5" s="101"/>
      <c r="U5" s="101"/>
      <c r="V5" s="101" t="n">
        <v>34000</v>
      </c>
      <c r="W5" s="101" t="n">
        <v>34000</v>
      </c>
      <c r="X5" s="101"/>
      <c r="Y5" s="101"/>
      <c r="Z5" s="101"/>
      <c r="AA5" s="101"/>
      <c r="AB5" s="101"/>
      <c r="AC5" s="101"/>
      <c r="AD5" s="102" t="n">
        <v>56690.95</v>
      </c>
      <c r="AE5" s="17" t="n">
        <f aca="false">G5+I5+K5+M5+O5+Q5+S5+U5+W5+Y5+AA5+AC5</f>
        <v>62043.63</v>
      </c>
      <c r="AF5" s="103" t="n">
        <f aca="false">AE5+AD5</f>
        <v>118734.58</v>
      </c>
      <c r="AG5" s="17" t="n">
        <f aca="false">100/F5*AE5</f>
        <v>232.317981423138</v>
      </c>
      <c r="AH5" s="104" t="n">
        <f aca="false">100/F5*AF5</f>
        <v>444.593231419955</v>
      </c>
      <c r="AI5" s="105" t="n">
        <f aca="false">F5-AF5</f>
        <v>-92028.24</v>
      </c>
      <c r="AJ5" s="38"/>
      <c r="AK5" s="38"/>
    </row>
    <row r="6" customFormat="false" ht="12.75" hidden="false" customHeight="false" outlineLevel="0" collapsed="false">
      <c r="A6" s="8" t="s">
        <v>31</v>
      </c>
      <c r="B6" s="9" t="n">
        <v>49</v>
      </c>
      <c r="C6" s="10" t="n">
        <v>2263.2</v>
      </c>
      <c r="D6" s="11" t="n">
        <v>71698</v>
      </c>
      <c r="E6" s="11" t="n">
        <f aca="false">D6*0.06</f>
        <v>4301.88</v>
      </c>
      <c r="F6" s="11" t="n">
        <f aca="false">D6-E6</f>
        <v>67396.12</v>
      </c>
      <c r="G6" s="12" t="n">
        <v>0</v>
      </c>
      <c r="H6" s="11"/>
      <c r="I6" s="12"/>
      <c r="J6" s="12"/>
      <c r="K6" s="12"/>
      <c r="L6" s="12" t="n">
        <v>420</v>
      </c>
      <c r="M6" s="101" t="n">
        <v>404.1</v>
      </c>
      <c r="N6" s="101" t="n">
        <v>13350</v>
      </c>
      <c r="O6" s="101" t="n">
        <v>12496.73</v>
      </c>
      <c r="P6" s="101" t="n">
        <f aca="false">8168+40000</f>
        <v>48168</v>
      </c>
      <c r="Q6" s="101" t="n">
        <v>39433.32</v>
      </c>
      <c r="R6" s="101" t="n">
        <f aca="false">4000+1700</f>
        <v>5700</v>
      </c>
      <c r="S6" s="101" t="n">
        <v>12074.19</v>
      </c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2" t="n">
        <v>58812.61</v>
      </c>
      <c r="AE6" s="17" t="n">
        <f aca="false">G6+I6+K6+M6+O6+Q6+S6+U6+W6+Y6+AA6+AC6</f>
        <v>64408.34</v>
      </c>
      <c r="AF6" s="103" t="n">
        <f aca="false">AE6+AD6</f>
        <v>123220.95</v>
      </c>
      <c r="AG6" s="17" t="n">
        <f aca="false">100/F6*AE6</f>
        <v>95.566836785263</v>
      </c>
      <c r="AH6" s="104" t="n">
        <f aca="false">100/F6*AF6</f>
        <v>182.830925578505</v>
      </c>
      <c r="AI6" s="105" t="n">
        <f aca="false">F6-AF6</f>
        <v>-55824.83</v>
      </c>
      <c r="AJ6" s="38"/>
      <c r="AK6" s="38"/>
    </row>
    <row r="7" customFormat="false" ht="12.75" hidden="false" customHeight="false" outlineLevel="0" collapsed="false">
      <c r="A7" s="106" t="s">
        <v>32</v>
      </c>
      <c r="B7" s="107" t="n">
        <v>4</v>
      </c>
      <c r="C7" s="23" t="n">
        <v>11055.4</v>
      </c>
      <c r="D7" s="11" t="n">
        <v>350235</v>
      </c>
      <c r="E7" s="11" t="n">
        <f aca="false">D7*0.06</f>
        <v>21014.1</v>
      </c>
      <c r="F7" s="11" t="n">
        <f aca="false">D7-E7</f>
        <v>329220.9</v>
      </c>
      <c r="G7" s="24" t="n">
        <v>0</v>
      </c>
      <c r="H7" s="11" t="n">
        <v>32000</v>
      </c>
      <c r="I7" s="24"/>
      <c r="J7" s="24" t="n">
        <v>32000</v>
      </c>
      <c r="K7" s="24" t="n">
        <v>59715.89</v>
      </c>
      <c r="L7" s="24" t="n">
        <v>630</v>
      </c>
      <c r="M7" s="24" t="n">
        <v>608.27</v>
      </c>
      <c r="N7" s="24" t="n">
        <v>45850</v>
      </c>
      <c r="O7" s="24" t="n">
        <v>44143.59</v>
      </c>
      <c r="P7" s="24" t="n">
        <v>8168</v>
      </c>
      <c r="Q7" s="24" t="n">
        <v>16325</v>
      </c>
      <c r="R7" s="24" t="n">
        <f aca="false">46000+8*4000+8*1700</f>
        <v>91600</v>
      </c>
      <c r="S7" s="108" t="n">
        <v>45746.9</v>
      </c>
      <c r="T7" s="24" t="n">
        <v>118400.05</v>
      </c>
      <c r="U7" s="24" t="n">
        <v>124036.38</v>
      </c>
      <c r="V7" s="101"/>
      <c r="W7" s="24"/>
      <c r="X7" s="24"/>
      <c r="Y7" s="24"/>
      <c r="Z7" s="24"/>
      <c r="AA7" s="24"/>
      <c r="AB7" s="24"/>
      <c r="AC7" s="24"/>
      <c r="AD7" s="24"/>
      <c r="AE7" s="17" t="n">
        <f aca="false">G7+I7+K7+M7+O7+Q7+S7+U7+W7+Y7+AA7+AC7</f>
        <v>290576.03</v>
      </c>
      <c r="AF7" s="18" t="n">
        <f aca="false">AE7+AD7</f>
        <v>290576.03</v>
      </c>
      <c r="AG7" s="17" t="n">
        <f aca="false">100/F7*AE7</f>
        <v>88.2617203221302</v>
      </c>
      <c r="AH7" s="109" t="n">
        <f aca="false">100/F7*AF7</f>
        <v>88.2617203221302</v>
      </c>
      <c r="AI7" s="105" t="n">
        <f aca="false">F7-AF7</f>
        <v>38644.87</v>
      </c>
      <c r="AJ7" s="38" t="n">
        <v>121137.55</v>
      </c>
      <c r="AK7" s="38"/>
      <c r="AM7" s="110" t="n">
        <v>2898.83</v>
      </c>
    </row>
    <row r="8" customFormat="false" ht="12.75" hidden="false" customHeight="false" outlineLevel="0" collapsed="false">
      <c r="A8" s="8" t="s">
        <v>32</v>
      </c>
      <c r="B8" s="9" t="n">
        <v>6</v>
      </c>
      <c r="C8" s="10" t="n">
        <v>2800.2</v>
      </c>
      <c r="D8" s="11" t="n">
        <v>88710</v>
      </c>
      <c r="E8" s="11" t="n">
        <f aca="false">D8*0.06</f>
        <v>5322.6</v>
      </c>
      <c r="F8" s="11" t="n">
        <f aca="false">D8-E8</f>
        <v>83387.4</v>
      </c>
      <c r="G8" s="12" t="n">
        <v>0</v>
      </c>
      <c r="H8" s="11"/>
      <c r="I8" s="12"/>
      <c r="J8" s="12"/>
      <c r="K8" s="12"/>
      <c r="L8" s="12" t="n">
        <v>30210</v>
      </c>
      <c r="M8" s="12" t="n">
        <v>7061.12</v>
      </c>
      <c r="N8" s="12" t="n">
        <v>23845</v>
      </c>
      <c r="O8" s="12" t="n">
        <v>19868.97</v>
      </c>
      <c r="P8" s="12" t="n">
        <v>0</v>
      </c>
      <c r="Q8" s="12" t="n">
        <v>0</v>
      </c>
      <c r="R8" s="12" t="n">
        <f aca="false">2*4000+2*1700+40000</f>
        <v>51400</v>
      </c>
      <c r="S8" s="111" t="n">
        <v>4240.77</v>
      </c>
      <c r="T8" s="112" t="n">
        <f aca="false">15*130+13045.01</f>
        <v>14995.01</v>
      </c>
      <c r="U8" s="12" t="n">
        <v>13045.01</v>
      </c>
      <c r="V8" s="12" t="n">
        <f aca="false">15*130</f>
        <v>1950</v>
      </c>
      <c r="W8" s="12" t="n">
        <f aca="false">15*130</f>
        <v>1950</v>
      </c>
      <c r="X8" s="12"/>
      <c r="Y8" s="12"/>
      <c r="Z8" s="12"/>
      <c r="AA8" s="12"/>
      <c r="AB8" s="12"/>
      <c r="AC8" s="12"/>
      <c r="AD8" s="113" t="n">
        <v>59331.8</v>
      </c>
      <c r="AE8" s="17" t="n">
        <f aca="false">G8+I8+K8+M8+O8+Q8+S8+U8+W8+Y8+AA8+AC8</f>
        <v>46165.87</v>
      </c>
      <c r="AF8" s="103" t="n">
        <f aca="false">AE8+AD8</f>
        <v>105497.67</v>
      </c>
      <c r="AG8" s="17" t="n">
        <f aca="false">100/F8*AE8</f>
        <v>55.3631244048861</v>
      </c>
      <c r="AH8" s="104" t="n">
        <f aca="false">100/F8*AF8</f>
        <v>126.515120989502</v>
      </c>
      <c r="AI8" s="105" t="n">
        <f aca="false">F8-AF8</f>
        <v>-22110.27</v>
      </c>
      <c r="AJ8" s="38" t="n">
        <v>13045.01</v>
      </c>
      <c r="AK8" s="38"/>
    </row>
    <row r="9" customFormat="false" ht="12.75" hidden="false" customHeight="false" outlineLevel="0" collapsed="false">
      <c r="A9" s="8" t="s">
        <v>32</v>
      </c>
      <c r="B9" s="9" t="n">
        <v>8</v>
      </c>
      <c r="C9" s="10" t="n">
        <v>3476.1</v>
      </c>
      <c r="D9" s="11" t="n">
        <v>110123</v>
      </c>
      <c r="E9" s="11" t="n">
        <f aca="false">D9*0.06</f>
        <v>6607.38</v>
      </c>
      <c r="F9" s="11" t="n">
        <f aca="false">D9-E9</f>
        <v>103515.62</v>
      </c>
      <c r="G9" s="12" t="n">
        <v>0</v>
      </c>
      <c r="H9" s="11"/>
      <c r="I9" s="12"/>
      <c r="J9" s="12"/>
      <c r="K9" s="12"/>
      <c r="L9" s="12" t="n">
        <v>210</v>
      </c>
      <c r="M9" s="101" t="n">
        <v>230.21</v>
      </c>
      <c r="N9" s="101" t="n">
        <v>55200</v>
      </c>
      <c r="O9" s="101" t="n">
        <v>49055</v>
      </c>
      <c r="P9" s="101" t="n">
        <v>0</v>
      </c>
      <c r="Q9" s="101" t="n">
        <v>0</v>
      </c>
      <c r="R9" s="101" t="n">
        <f aca="false">2*4000+2*1700+40000</f>
        <v>51400</v>
      </c>
      <c r="S9" s="101" t="n">
        <v>8470</v>
      </c>
      <c r="T9" s="101" t="n">
        <v>32000</v>
      </c>
      <c r="U9" s="101" t="n">
        <v>35430.91</v>
      </c>
      <c r="V9" s="101"/>
      <c r="W9" s="101"/>
      <c r="X9" s="101"/>
      <c r="Y9" s="101"/>
      <c r="Z9" s="101"/>
      <c r="AA9" s="101"/>
      <c r="AB9" s="101"/>
      <c r="AC9" s="101"/>
      <c r="AD9" s="102" t="n">
        <v>58390.44</v>
      </c>
      <c r="AE9" s="17" t="n">
        <f aca="false">G9+I9+K9+M9+O9+Q9+S9+U9+W9+Y9+AA9+AC9</f>
        <v>93186.12</v>
      </c>
      <c r="AF9" s="103" t="n">
        <f aca="false">AE9+AD9</f>
        <v>151576.56</v>
      </c>
      <c r="AG9" s="17" t="n">
        <f aca="false">100/F9*AE9</f>
        <v>90.0213127255578</v>
      </c>
      <c r="AH9" s="104" t="n">
        <f aca="false">100/F9*AF9</f>
        <v>146.42868390297</v>
      </c>
      <c r="AI9" s="105" t="n">
        <f aca="false">F9-AF9</f>
        <v>-48060.94</v>
      </c>
      <c r="AJ9" s="38" t="n">
        <v>35430.91</v>
      </c>
      <c r="AK9" s="38"/>
    </row>
    <row r="10" customFormat="false" ht="12.75" hidden="false" customHeight="false" outlineLevel="0" collapsed="false">
      <c r="A10" s="8" t="s">
        <v>32</v>
      </c>
      <c r="B10" s="9" t="n">
        <v>10</v>
      </c>
      <c r="C10" s="10" t="n">
        <v>2798</v>
      </c>
      <c r="D10" s="11" t="n">
        <v>88641</v>
      </c>
      <c r="E10" s="11" t="n">
        <f aca="false">D10*0.06</f>
        <v>5318.46</v>
      </c>
      <c r="F10" s="11" t="n">
        <f aca="false">D10-E10</f>
        <v>83322.54</v>
      </c>
      <c r="G10" s="12" t="n">
        <v>0</v>
      </c>
      <c r="H10" s="11" t="n">
        <v>25000</v>
      </c>
      <c r="I10" s="11" t="n">
        <v>68059.54</v>
      </c>
      <c r="J10" s="11" t="n">
        <v>25000</v>
      </c>
      <c r="K10" s="11"/>
      <c r="L10" s="11" t="n">
        <v>210</v>
      </c>
      <c r="M10" s="101" t="n">
        <f aca="false">'[1]Заов 47'!$Y$27</f>
        <v>202.05</v>
      </c>
      <c r="N10" s="101" t="n">
        <v>12000</v>
      </c>
      <c r="O10" s="101" t="n">
        <v>10434.81</v>
      </c>
      <c r="P10" s="101" t="n">
        <v>0</v>
      </c>
      <c r="Q10" s="101" t="n">
        <v>0</v>
      </c>
      <c r="R10" s="101" t="n">
        <f aca="false">2*4000+2*1700+40000</f>
        <v>51400</v>
      </c>
      <c r="S10" s="101" t="n">
        <v>12412.32</v>
      </c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2" t="n">
        <v>58913.66</v>
      </c>
      <c r="AE10" s="17" t="n">
        <f aca="false">G10+I10+K10+M10+O10+Q10+S10+U10+W10+Y10+AA10+AC10</f>
        <v>91108.72</v>
      </c>
      <c r="AF10" s="103" t="n">
        <f aca="false">AE10+AD10</f>
        <v>150022.38</v>
      </c>
      <c r="AG10" s="17" t="n">
        <f aca="false">100/F10*AE10</f>
        <v>109.344626316</v>
      </c>
      <c r="AH10" s="104" t="n">
        <f aca="false">100/F10*AF10</f>
        <v>180.050176098808</v>
      </c>
      <c r="AI10" s="105" t="n">
        <f aca="false">F10-AF10</f>
        <v>-66699.84</v>
      </c>
      <c r="AJ10" s="38"/>
      <c r="AK10" s="38"/>
    </row>
    <row r="11" customFormat="false" ht="12.75" hidden="false" customHeight="false" outlineLevel="0" collapsed="false">
      <c r="A11" s="114" t="s">
        <v>33</v>
      </c>
      <c r="B11" s="115" t="n">
        <v>31</v>
      </c>
      <c r="C11" s="10" t="n">
        <v>4973.9</v>
      </c>
      <c r="D11" s="11" t="n">
        <v>157573</v>
      </c>
      <c r="E11" s="11" t="n">
        <f aca="false">D11*0.06</f>
        <v>9454.38</v>
      </c>
      <c r="F11" s="11" t="n">
        <f aca="false">D11-E11</f>
        <v>148118.62</v>
      </c>
      <c r="G11" s="12" t="n">
        <v>0</v>
      </c>
      <c r="H11" s="11"/>
      <c r="I11" s="12"/>
      <c r="J11" s="12"/>
      <c r="K11" s="12"/>
      <c r="L11" s="12" t="n">
        <v>420</v>
      </c>
      <c r="M11" s="101" t="n">
        <v>404.1</v>
      </c>
      <c r="N11" s="101" t="n">
        <v>0</v>
      </c>
      <c r="O11" s="101" t="n">
        <v>0</v>
      </c>
      <c r="P11" s="101" t="n">
        <f aca="false">3675+9000+8168</f>
        <v>20843</v>
      </c>
      <c r="Q11" s="101" t="n">
        <v>5489.76</v>
      </c>
      <c r="R11" s="101" t="n">
        <f aca="false">9000+1700</f>
        <v>10700</v>
      </c>
      <c r="S11" s="101" t="n">
        <v>4319.53</v>
      </c>
      <c r="T11" s="101"/>
      <c r="U11" s="101" t="n">
        <v>3680.8</v>
      </c>
      <c r="V11" s="101"/>
      <c r="W11" s="101"/>
      <c r="X11" s="101"/>
      <c r="Y11" s="101"/>
      <c r="Z11" s="101"/>
      <c r="AA11" s="101"/>
      <c r="AB11" s="101"/>
      <c r="AC11" s="101"/>
      <c r="AD11" s="101"/>
      <c r="AE11" s="17" t="n">
        <f aca="false">G11+I11+K11+M11+O11+Q11+S11+U11+W11+Y11+AA11+AC11</f>
        <v>13894.19</v>
      </c>
      <c r="AF11" s="18" t="n">
        <f aca="false">AE11+AD11</f>
        <v>13894.19</v>
      </c>
      <c r="AG11" s="17" t="n">
        <f aca="false">100/F11*AE11</f>
        <v>9.38044791397597</v>
      </c>
      <c r="AH11" s="109" t="n">
        <f aca="false">100/F11*AF11</f>
        <v>9.38044791397597</v>
      </c>
      <c r="AI11" s="105" t="n">
        <f aca="false">F11-AF11</f>
        <v>134224.43</v>
      </c>
      <c r="AJ11" s="38"/>
      <c r="AK11" s="38"/>
      <c r="AM11" s="110" t="n">
        <v>3680.8</v>
      </c>
    </row>
    <row r="12" customFormat="false" ht="12.75" hidden="false" customHeight="false" outlineLevel="0" collapsed="false">
      <c r="A12" s="8" t="s">
        <v>33</v>
      </c>
      <c r="B12" s="9" t="n">
        <v>35</v>
      </c>
      <c r="C12" s="10" t="n">
        <v>5534.9</v>
      </c>
      <c r="D12" s="11" t="n">
        <v>175346</v>
      </c>
      <c r="E12" s="11" t="n">
        <f aca="false">D12*0.06</f>
        <v>10520.76</v>
      </c>
      <c r="F12" s="11" t="n">
        <f aca="false">D12-E12</f>
        <v>164825.24</v>
      </c>
      <c r="G12" s="12" t="n">
        <v>1018.21</v>
      </c>
      <c r="H12" s="11"/>
      <c r="I12" s="12"/>
      <c r="J12" s="12"/>
      <c r="K12" s="12"/>
      <c r="L12" s="12" t="n">
        <v>55630</v>
      </c>
      <c r="M12" s="12" t="n">
        <v>63554.21</v>
      </c>
      <c r="N12" s="12" t="n">
        <v>152800</v>
      </c>
      <c r="O12" s="12" t="n">
        <v>138411.47</v>
      </c>
      <c r="P12" s="12" t="n">
        <f aca="false">8168+7350</f>
        <v>15518</v>
      </c>
      <c r="Q12" s="12" t="n">
        <v>6041.04</v>
      </c>
      <c r="R12" s="12" t="n">
        <f aca="false">3*4000+3*1700</f>
        <v>17100</v>
      </c>
      <c r="S12" s="111" t="n">
        <v>27230.49</v>
      </c>
      <c r="T12" s="12" t="n">
        <v>2500</v>
      </c>
      <c r="U12" s="12" t="n">
        <v>14326.99</v>
      </c>
      <c r="V12" s="12" t="n">
        <v>3000</v>
      </c>
      <c r="W12" s="12" t="n">
        <v>3000</v>
      </c>
      <c r="X12" s="12"/>
      <c r="Y12" s="12"/>
      <c r="Z12" s="12"/>
      <c r="AA12" s="12"/>
      <c r="AB12" s="12"/>
      <c r="AC12" s="12"/>
      <c r="AD12" s="12"/>
      <c r="AE12" s="17" t="n">
        <f aca="false">G12+I12+K12+M12+O12+Q12+S12+U12+W12+Y12+AA12+AC12</f>
        <v>253582.41</v>
      </c>
      <c r="AF12" s="18" t="n">
        <f aca="false">AE12+AD12</f>
        <v>253582.41</v>
      </c>
      <c r="AG12" s="17" t="n">
        <f aca="false">100/F12*AE12</f>
        <v>153.849258766437</v>
      </c>
      <c r="AH12" s="116" t="n">
        <f aca="false">100/F12*AF12</f>
        <v>153.849258766437</v>
      </c>
      <c r="AI12" s="105" t="n">
        <f aca="false">F12-AF12</f>
        <v>-88757.17</v>
      </c>
      <c r="AJ12" s="38"/>
      <c r="AK12" s="38"/>
      <c r="AM12" s="110" t="n">
        <v>14326.99</v>
      </c>
    </row>
    <row r="13" customFormat="false" ht="12.75" hidden="false" customHeight="false" outlineLevel="0" collapsed="false">
      <c r="A13" s="114" t="s">
        <v>33</v>
      </c>
      <c r="B13" s="115" t="n">
        <v>37</v>
      </c>
      <c r="C13" s="10" t="n">
        <v>4982.96</v>
      </c>
      <c r="D13" s="11" t="n">
        <v>157860</v>
      </c>
      <c r="E13" s="11" t="n">
        <f aca="false">D13*0.06</f>
        <v>9471.6</v>
      </c>
      <c r="F13" s="11" t="n">
        <f aca="false">D13-E13</f>
        <v>148388.4</v>
      </c>
      <c r="G13" s="12" t="n">
        <v>148.74</v>
      </c>
      <c r="H13" s="11"/>
      <c r="I13" s="12"/>
      <c r="J13" s="12"/>
      <c r="K13" s="12"/>
      <c r="L13" s="12" t="n">
        <v>420</v>
      </c>
      <c r="M13" s="101" t="n">
        <v>404.1</v>
      </c>
      <c r="N13" s="101" t="n">
        <v>0</v>
      </c>
      <c r="O13" s="101" t="n">
        <v>0</v>
      </c>
      <c r="P13" s="101" t="n">
        <f aca="false">8168+5400</f>
        <v>13568</v>
      </c>
      <c r="Q13" s="101" t="n">
        <v>14500.62</v>
      </c>
      <c r="R13" s="101" t="n">
        <f aca="false">5400+1700</f>
        <v>7100</v>
      </c>
      <c r="S13" s="101" t="n">
        <v>2787.48</v>
      </c>
      <c r="T13" s="101"/>
      <c r="U13" s="101" t="n">
        <v>2035</v>
      </c>
      <c r="V13" s="101"/>
      <c r="W13" s="101"/>
      <c r="X13" s="101"/>
      <c r="Y13" s="101"/>
      <c r="Z13" s="101"/>
      <c r="AA13" s="101"/>
      <c r="AB13" s="101"/>
      <c r="AC13" s="101"/>
      <c r="AD13" s="101"/>
      <c r="AE13" s="17" t="n">
        <f aca="false">G13+I13+K13+M13+O13+Q13+S13+U13+W13+Y13+AA13+AC13</f>
        <v>19875.94</v>
      </c>
      <c r="AF13" s="18" t="n">
        <f aca="false">AE13+AD13</f>
        <v>19875.94</v>
      </c>
      <c r="AG13" s="17" t="n">
        <f aca="false">100/F13*AE13</f>
        <v>13.3945375784091</v>
      </c>
      <c r="AH13" s="109" t="n">
        <f aca="false">100/F13*AF13</f>
        <v>13.3945375784091</v>
      </c>
      <c r="AI13" s="105" t="n">
        <f aca="false">F13-AF13</f>
        <v>128512.46</v>
      </c>
      <c r="AJ13" s="38"/>
      <c r="AK13" s="38"/>
      <c r="AM13" s="110" t="n">
        <v>2035</v>
      </c>
    </row>
    <row r="14" customFormat="false" ht="12.75" hidden="false" customHeight="false" outlineLevel="0" collapsed="false">
      <c r="A14" s="8" t="s">
        <v>33</v>
      </c>
      <c r="B14" s="9" t="n">
        <v>52</v>
      </c>
      <c r="C14" s="10" t="n">
        <v>3704.49</v>
      </c>
      <c r="D14" s="11" t="n">
        <v>117358</v>
      </c>
      <c r="E14" s="11" t="n">
        <f aca="false">D14*0.06</f>
        <v>7041.48</v>
      </c>
      <c r="F14" s="11" t="n">
        <f aca="false">D14-E14</f>
        <v>110316.52</v>
      </c>
      <c r="G14" s="12" t="n">
        <v>220.62</v>
      </c>
      <c r="H14" s="11" t="n">
        <v>75000</v>
      </c>
      <c r="I14" s="11" t="n">
        <v>119287.56</v>
      </c>
      <c r="J14" s="11"/>
      <c r="K14" s="11"/>
      <c r="L14" s="11" t="n">
        <v>2020</v>
      </c>
      <c r="M14" s="11" t="n">
        <v>1060.02</v>
      </c>
      <c r="N14" s="11" t="n">
        <v>4000</v>
      </c>
      <c r="O14" s="11" t="n">
        <v>3768.82</v>
      </c>
      <c r="P14" s="11" t="n">
        <v>8168</v>
      </c>
      <c r="Q14" s="11" t="n">
        <v>37310.15</v>
      </c>
      <c r="R14" s="11" t="n">
        <f aca="false">4000+1700+40000</f>
        <v>45700</v>
      </c>
      <c r="S14" s="117" t="n">
        <v>9231.18</v>
      </c>
      <c r="T14" s="11" t="n">
        <f aca="false">3000+40*130+9828.43</f>
        <v>18028.43</v>
      </c>
      <c r="U14" s="117" t="n">
        <v>17828.43</v>
      </c>
      <c r="V14" s="11" t="n">
        <f aca="false">40*130</f>
        <v>5200</v>
      </c>
      <c r="W14" s="11" t="n">
        <f aca="false">40*130</f>
        <v>5200</v>
      </c>
      <c r="X14" s="11"/>
      <c r="Y14" s="11"/>
      <c r="Z14" s="11"/>
      <c r="AA14" s="11"/>
      <c r="AB14" s="11"/>
      <c r="AC14" s="11"/>
      <c r="AD14" s="118" t="n">
        <v>82294.37</v>
      </c>
      <c r="AE14" s="17" t="n">
        <f aca="false">G14+I14+K14+M14+O14+Q14+S14+U14+W14+Y14+AA14+AC14</f>
        <v>193906.78</v>
      </c>
      <c r="AF14" s="103" t="n">
        <f aca="false">AE14+AD14</f>
        <v>276201.15</v>
      </c>
      <c r="AG14" s="17" t="n">
        <f aca="false">100/F14*AE14</f>
        <v>175.773111769661</v>
      </c>
      <c r="AH14" s="104" t="n">
        <f aca="false">100/F14*AF14</f>
        <v>250.371521871792</v>
      </c>
      <c r="AI14" s="105" t="n">
        <f aca="false">F14-AF14</f>
        <v>-165884.63</v>
      </c>
      <c r="AJ14" s="38" t="n">
        <v>9828.43</v>
      </c>
      <c r="AK14" s="38" t="n">
        <v>8000</v>
      </c>
    </row>
    <row r="15" customFormat="false" ht="12.75" hidden="false" customHeight="false" outlineLevel="0" collapsed="false">
      <c r="A15" s="8" t="s">
        <v>33</v>
      </c>
      <c r="B15" s="9" t="n">
        <v>54</v>
      </c>
      <c r="C15" s="10" t="n">
        <v>3702.6</v>
      </c>
      <c r="D15" s="11" t="n">
        <v>117298</v>
      </c>
      <c r="E15" s="11" t="n">
        <f aca="false">D15*0.06</f>
        <v>7037.88</v>
      </c>
      <c r="F15" s="11" t="n">
        <f aca="false">D15-E15</f>
        <v>110260.12</v>
      </c>
      <c r="G15" s="12" t="n">
        <v>374.66</v>
      </c>
      <c r="H15" s="11"/>
      <c r="I15" s="12"/>
      <c r="J15" s="12" t="n">
        <v>75000</v>
      </c>
      <c r="K15" s="12"/>
      <c r="L15" s="12" t="n">
        <v>420</v>
      </c>
      <c r="M15" s="101" t="n">
        <v>404.1</v>
      </c>
      <c r="N15" s="101" t="n">
        <v>12840</v>
      </c>
      <c r="O15" s="101" t="n">
        <v>10002</v>
      </c>
      <c r="P15" s="101" t="n">
        <v>8168</v>
      </c>
      <c r="Q15" s="101" t="n">
        <v>8800.75</v>
      </c>
      <c r="R15" s="101" t="n">
        <f aca="false">1700+40000</f>
        <v>41700</v>
      </c>
      <c r="S15" s="101" t="n">
        <v>2829.96</v>
      </c>
      <c r="T15" s="119" t="n">
        <f aca="false">30*130</f>
        <v>3900</v>
      </c>
      <c r="U15" s="101" t="n">
        <v>880.33</v>
      </c>
      <c r="V15" s="101" t="n">
        <f aca="false">30*130+91000</f>
        <v>94900</v>
      </c>
      <c r="W15" s="101" t="n">
        <f aca="false">30*130+91000</f>
        <v>94900</v>
      </c>
      <c r="X15" s="101"/>
      <c r="Y15" s="101"/>
      <c r="Z15" s="101"/>
      <c r="AA15" s="101"/>
      <c r="AB15" s="101"/>
      <c r="AC15" s="101"/>
      <c r="AD15" s="102" t="n">
        <v>79695.49</v>
      </c>
      <c r="AE15" s="17" t="n">
        <f aca="false">G15+I15+K15+M15+O15+Q15+S15+U15+W15+Y15+AA15+AC15</f>
        <v>118191.8</v>
      </c>
      <c r="AF15" s="103" t="n">
        <f aca="false">AE15+AD15</f>
        <v>197887.29</v>
      </c>
      <c r="AG15" s="17" t="n">
        <f aca="false">100/F15*AE15</f>
        <v>107.193607262535</v>
      </c>
      <c r="AH15" s="104" t="n">
        <f aca="false">100/F15*AF15</f>
        <v>179.473131355199</v>
      </c>
      <c r="AI15" s="105" t="n">
        <f aca="false">F15-AF15</f>
        <v>-87627.17</v>
      </c>
      <c r="AJ15" s="38"/>
      <c r="AK15" s="38"/>
      <c r="AM15" s="110" t="n">
        <v>880.33</v>
      </c>
    </row>
    <row r="16" customFormat="false" ht="12.75" hidden="false" customHeight="false" outlineLevel="0" collapsed="false">
      <c r="A16" s="8" t="s">
        <v>33</v>
      </c>
      <c r="B16" s="9" t="n">
        <v>56</v>
      </c>
      <c r="C16" s="10" t="n">
        <v>3690.4</v>
      </c>
      <c r="D16" s="11" t="n">
        <v>116912</v>
      </c>
      <c r="E16" s="11" t="n">
        <f aca="false">D16*0.06</f>
        <v>7014.72</v>
      </c>
      <c r="F16" s="11" t="n">
        <f aca="false">D16-E16</f>
        <v>109897.28</v>
      </c>
      <c r="G16" s="12" t="n">
        <v>712.86</v>
      </c>
      <c r="H16" s="11"/>
      <c r="I16" s="12"/>
      <c r="J16" s="12"/>
      <c r="K16" s="12"/>
      <c r="L16" s="12" t="n">
        <v>420</v>
      </c>
      <c r="M16" s="101" t="n">
        <v>404.1</v>
      </c>
      <c r="N16" s="101" t="n">
        <v>25800</v>
      </c>
      <c r="O16" s="101" t="n">
        <v>24185.74</v>
      </c>
      <c r="P16" s="101" t="n">
        <v>8168</v>
      </c>
      <c r="Q16" s="101" t="n">
        <v>14949.34</v>
      </c>
      <c r="R16" s="101" t="n">
        <f aca="false">1700+40000</f>
        <v>41700</v>
      </c>
      <c r="S16" s="101" t="n">
        <v>3437.44</v>
      </c>
      <c r="T16" s="101" t="n">
        <v>9828.43</v>
      </c>
      <c r="U16" s="101" t="n">
        <v>9828.43</v>
      </c>
      <c r="V16" s="101"/>
      <c r="W16" s="101"/>
      <c r="X16" s="101"/>
      <c r="Y16" s="101"/>
      <c r="Z16" s="101"/>
      <c r="AA16" s="101"/>
      <c r="AB16" s="101"/>
      <c r="AC16" s="101"/>
      <c r="AD16" s="102" t="n">
        <v>57655.57</v>
      </c>
      <c r="AE16" s="17" t="n">
        <f aca="false">G16+I16+K16+M16+O16+Q16+S16+U16+W16+Y16+AA16+AC16</f>
        <v>53517.91</v>
      </c>
      <c r="AF16" s="103" t="n">
        <f aca="false">AE16+AD16</f>
        <v>111173.48</v>
      </c>
      <c r="AG16" s="17" t="n">
        <f aca="false">100/F16*AE16</f>
        <v>48.6981206450242</v>
      </c>
      <c r="AH16" s="104" t="n">
        <f aca="false">100/F16*AF16</f>
        <v>101.161266229701</v>
      </c>
      <c r="AI16" s="105" t="n">
        <f aca="false">F16-AF16</f>
        <v>-1276.20000000001</v>
      </c>
      <c r="AJ16" s="38" t="n">
        <v>9828.43</v>
      </c>
      <c r="AK16" s="38"/>
    </row>
    <row r="17" customFormat="false" ht="12.75" hidden="false" customHeight="false" outlineLevel="0" collapsed="false">
      <c r="A17" s="8" t="s">
        <v>33</v>
      </c>
      <c r="B17" s="9" t="n">
        <v>58</v>
      </c>
      <c r="C17" s="10" t="n">
        <v>7725.3</v>
      </c>
      <c r="D17" s="11" t="n">
        <v>244737</v>
      </c>
      <c r="E17" s="11" t="n">
        <f aca="false">D17*0.06</f>
        <v>14684.22</v>
      </c>
      <c r="F17" s="11" t="n">
        <f aca="false">D17-E17</f>
        <v>230052.78</v>
      </c>
      <c r="G17" s="12" t="n">
        <v>1973.34</v>
      </c>
      <c r="H17" s="11" t="n">
        <v>13500</v>
      </c>
      <c r="I17" s="11" t="n">
        <v>2243.18</v>
      </c>
      <c r="J17" s="11"/>
      <c r="K17" s="11"/>
      <c r="L17" s="11" t="n">
        <v>630</v>
      </c>
      <c r="M17" s="11" t="n">
        <v>606.18</v>
      </c>
      <c r="N17" s="11" t="n">
        <v>37500</v>
      </c>
      <c r="O17" s="11" t="n">
        <v>35969</v>
      </c>
      <c r="P17" s="11" t="n">
        <f aca="false">152000+36000+8168</f>
        <v>196168</v>
      </c>
      <c r="Q17" s="11" t="n">
        <v>283881.77</v>
      </c>
      <c r="R17" s="11" t="n">
        <f aca="false">2000+16000+6800</f>
        <v>24800</v>
      </c>
      <c r="S17" s="117" t="n">
        <v>11690.16</v>
      </c>
      <c r="T17" s="11"/>
      <c r="U17" s="11" t="n">
        <v>3253.84</v>
      </c>
      <c r="V17" s="101"/>
      <c r="W17" s="11"/>
      <c r="X17" s="11"/>
      <c r="Y17" s="11"/>
      <c r="Z17" s="11"/>
      <c r="AA17" s="11"/>
      <c r="AB17" s="11"/>
      <c r="AC17" s="11"/>
      <c r="AD17" s="11"/>
      <c r="AE17" s="17" t="n">
        <f aca="false">G17+I17+K17+M17+O17+Q17+S17+U17+W17+Y17+AA17+AC17</f>
        <v>339617.47</v>
      </c>
      <c r="AF17" s="18" t="n">
        <f aca="false">AE17+AD17</f>
        <v>339617.47</v>
      </c>
      <c r="AG17" s="17" t="n">
        <f aca="false">100/F17*AE17</f>
        <v>147.625892632117</v>
      </c>
      <c r="AH17" s="116" t="n">
        <f aca="false">100/F17*AF17</f>
        <v>147.625892632117</v>
      </c>
      <c r="AI17" s="105" t="n">
        <f aca="false">F17-AF17</f>
        <v>-109564.69</v>
      </c>
      <c r="AJ17" s="89"/>
      <c r="AK17" s="38"/>
      <c r="AM17" s="110" t="n">
        <v>3253.84</v>
      </c>
    </row>
    <row r="18" customFormat="false" ht="12" hidden="false" customHeight="true" outlineLevel="0" collapsed="false">
      <c r="A18" s="114" t="s">
        <v>33</v>
      </c>
      <c r="B18" s="115" t="n">
        <v>62</v>
      </c>
      <c r="C18" s="10" t="n">
        <v>7665.6</v>
      </c>
      <c r="D18" s="11" t="n">
        <v>242846</v>
      </c>
      <c r="E18" s="11" t="n">
        <f aca="false">D18*0.06</f>
        <v>14570.76</v>
      </c>
      <c r="F18" s="11" t="n">
        <f aca="false">D18-E18</f>
        <v>228275.24</v>
      </c>
      <c r="G18" s="12" t="n">
        <v>5649.3</v>
      </c>
      <c r="H18" s="11"/>
      <c r="I18" s="12"/>
      <c r="J18" s="12"/>
      <c r="K18" s="12"/>
      <c r="L18" s="12" t="n">
        <v>420</v>
      </c>
      <c r="M18" s="12" t="n">
        <v>404</v>
      </c>
      <c r="N18" s="12" t="n">
        <v>163000</v>
      </c>
      <c r="O18" s="12" t="n">
        <v>157745.66</v>
      </c>
      <c r="P18" s="12" t="n">
        <v>8168</v>
      </c>
      <c r="Q18" s="12" t="n">
        <v>7427.79</v>
      </c>
      <c r="R18" s="12" t="n">
        <f aca="false">21800+16000+6800</f>
        <v>44600</v>
      </c>
      <c r="S18" s="111" t="n">
        <v>10505.99</v>
      </c>
      <c r="T18" s="12"/>
      <c r="U18" s="12" t="n">
        <v>4423.03</v>
      </c>
      <c r="V18" s="101"/>
      <c r="W18" s="12"/>
      <c r="X18" s="12"/>
      <c r="Y18" s="12"/>
      <c r="Z18" s="12"/>
      <c r="AA18" s="12"/>
      <c r="AB18" s="12"/>
      <c r="AC18" s="12"/>
      <c r="AD18" s="12"/>
      <c r="AE18" s="17" t="n">
        <f aca="false">G18+I18+K18+M18+O18+Q18+S18+U18+W18+Y18+AA18+AC18</f>
        <v>186155.77</v>
      </c>
      <c r="AF18" s="18" t="n">
        <f aca="false">AE18+AD18</f>
        <v>186155.77</v>
      </c>
      <c r="AG18" s="17" t="n">
        <f aca="false">100/F18*AE18</f>
        <v>81.5488223777577</v>
      </c>
      <c r="AH18" s="109" t="n">
        <f aca="false">100/F18*AF18</f>
        <v>81.5488223777577</v>
      </c>
      <c r="AI18" s="105" t="n">
        <f aca="false">F18-AF18</f>
        <v>42119.47</v>
      </c>
      <c r="AJ18" s="89"/>
      <c r="AK18" s="38"/>
      <c r="AM18" s="110" t="n">
        <v>4423.03</v>
      </c>
    </row>
    <row r="19" customFormat="false" ht="12.75" hidden="false" customHeight="false" outlineLevel="0" collapsed="false">
      <c r="A19" s="114" t="s">
        <v>33</v>
      </c>
      <c r="B19" s="115" t="n">
        <v>68</v>
      </c>
      <c r="C19" s="10" t="n">
        <v>3884.7</v>
      </c>
      <c r="D19" s="11" t="n">
        <v>165488</v>
      </c>
      <c r="E19" s="11" t="n">
        <f aca="false">D19*0.06</f>
        <v>9929.28</v>
      </c>
      <c r="F19" s="11" t="n">
        <f aca="false">D19-E19</f>
        <v>155558.72</v>
      </c>
      <c r="G19" s="12" t="n">
        <v>0</v>
      </c>
      <c r="H19" s="11" t="n">
        <v>14400</v>
      </c>
      <c r="I19" s="11" t="n">
        <v>11856.99</v>
      </c>
      <c r="J19" s="11"/>
      <c r="K19" s="11"/>
      <c r="L19" s="11" t="n">
        <v>420</v>
      </c>
      <c r="M19" s="11" t="n">
        <v>404</v>
      </c>
      <c r="N19" s="11" t="n">
        <v>7850</v>
      </c>
      <c r="O19" s="11" t="n">
        <v>6091</v>
      </c>
      <c r="P19" s="11" t="n">
        <v>8168</v>
      </c>
      <c r="Q19" s="11" t="n">
        <v>6843.65</v>
      </c>
      <c r="R19" s="11" t="n">
        <f aca="false">2*4000+2*1700+40000</f>
        <v>51400</v>
      </c>
      <c r="S19" s="117" t="n">
        <v>8166.73</v>
      </c>
      <c r="T19" s="11" t="n">
        <v>6796.96</v>
      </c>
      <c r="U19" s="11" t="n">
        <v>10480.18</v>
      </c>
      <c r="V19" s="101"/>
      <c r="W19" s="11"/>
      <c r="X19" s="11"/>
      <c r="Y19" s="11"/>
      <c r="Z19" s="11"/>
      <c r="AA19" s="11"/>
      <c r="AB19" s="11"/>
      <c r="AC19" s="11"/>
      <c r="AD19" s="118" t="n">
        <v>59230.97</v>
      </c>
      <c r="AE19" s="17" t="n">
        <f aca="false">G19+I19+K19+M19+O19+Q19+S19+U19+W19+Y19+AA19+AC19</f>
        <v>43842.55</v>
      </c>
      <c r="AF19" s="120" t="n">
        <f aca="false">AE19+AD19</f>
        <v>103073.52</v>
      </c>
      <c r="AG19" s="17" t="n">
        <f aca="false">100/F19*AE19</f>
        <v>28.1839230870503</v>
      </c>
      <c r="AH19" s="109" t="n">
        <f aca="false">100/F19*AF19</f>
        <v>66.2602006496325</v>
      </c>
      <c r="AI19" s="105" t="n">
        <f aca="false">F19-AF19</f>
        <v>52485.2</v>
      </c>
      <c r="AJ19" s="38" t="n">
        <v>6796.96</v>
      </c>
      <c r="AK19" s="38"/>
      <c r="AM19" s="110" t="n">
        <v>3683.22</v>
      </c>
    </row>
    <row r="20" customFormat="false" ht="12.75" hidden="false" customHeight="false" outlineLevel="0" collapsed="false">
      <c r="A20" s="114" t="s">
        <v>34</v>
      </c>
      <c r="B20" s="115" t="n">
        <v>1</v>
      </c>
      <c r="C20" s="10" t="n">
        <v>4572.7</v>
      </c>
      <c r="D20" s="11" t="n">
        <v>144863</v>
      </c>
      <c r="E20" s="11" t="n">
        <f aca="false">D20*0.06</f>
        <v>8691.78</v>
      </c>
      <c r="F20" s="11" t="n">
        <f aca="false">D20-E20</f>
        <v>136171.22</v>
      </c>
      <c r="G20" s="12" t="n">
        <v>0</v>
      </c>
      <c r="H20" s="11"/>
      <c r="I20" s="12"/>
      <c r="J20" s="12"/>
      <c r="K20" s="12"/>
      <c r="L20" s="12" t="n">
        <v>420</v>
      </c>
      <c r="M20" s="101" t="n">
        <v>404.1</v>
      </c>
      <c r="N20" s="101" t="n">
        <v>7700</v>
      </c>
      <c r="O20" s="101" t="n">
        <v>6294</v>
      </c>
      <c r="P20" s="101" t="n">
        <f aca="false">13125+5800+8168</f>
        <v>27093</v>
      </c>
      <c r="Q20" s="101" t="n">
        <v>26464.86</v>
      </c>
      <c r="R20" s="101" t="n">
        <f aca="false">16368+2*4000+2*1700+60000</f>
        <v>87768</v>
      </c>
      <c r="S20" s="101" t="n">
        <v>7592.8</v>
      </c>
      <c r="T20" s="101" t="n">
        <v>22000</v>
      </c>
      <c r="U20" s="101" t="n">
        <v>22000</v>
      </c>
      <c r="V20" s="101"/>
      <c r="W20" s="101"/>
      <c r="X20" s="101"/>
      <c r="Y20" s="101"/>
      <c r="Z20" s="101"/>
      <c r="AA20" s="101"/>
      <c r="AB20" s="101"/>
      <c r="AC20" s="101"/>
      <c r="AD20" s="102" t="n">
        <v>53125.14</v>
      </c>
      <c r="AE20" s="17" t="n">
        <f aca="false">G20+I20+K20+M20+O20+Q20+S20+U20+W20+Y20+AA20+AC20</f>
        <v>62755.76</v>
      </c>
      <c r="AF20" s="120" t="n">
        <f aca="false">AE20+AD20</f>
        <v>115880.9</v>
      </c>
      <c r="AG20" s="17" t="n">
        <f aca="false">100/F20*AE20</f>
        <v>46.0859203582079</v>
      </c>
      <c r="AH20" s="109" t="n">
        <f aca="false">100/F20*AF20</f>
        <v>85.0994064678278</v>
      </c>
      <c r="AI20" s="105" t="n">
        <f aca="false">F20-AF20</f>
        <v>20290.32</v>
      </c>
      <c r="AJ20" s="38"/>
      <c r="AK20" s="38" t="n">
        <v>22000</v>
      </c>
    </row>
    <row r="21" customFormat="false" ht="12.75" hidden="false" customHeight="false" outlineLevel="0" collapsed="false">
      <c r="A21" s="8" t="s">
        <v>34</v>
      </c>
      <c r="B21" s="9" t="n">
        <v>3</v>
      </c>
      <c r="C21" s="10" t="n">
        <v>15280.6</v>
      </c>
      <c r="D21" s="11" t="n">
        <v>484089</v>
      </c>
      <c r="E21" s="11" t="n">
        <f aca="false">D21*0.06</f>
        <v>29045.34</v>
      </c>
      <c r="F21" s="11" t="n">
        <f aca="false">D21-E21</f>
        <v>455043.66</v>
      </c>
      <c r="G21" s="12" t="n">
        <v>15780.91</v>
      </c>
      <c r="H21" s="11" t="n">
        <v>75000</v>
      </c>
      <c r="I21" s="11" t="n">
        <v>111663.85</v>
      </c>
      <c r="J21" s="11" t="n">
        <v>75000</v>
      </c>
      <c r="K21" s="11"/>
      <c r="L21" s="11" t="n">
        <v>192250</v>
      </c>
      <c r="M21" s="11" t="n">
        <v>143599.59</v>
      </c>
      <c r="N21" s="11" t="n">
        <v>48800</v>
      </c>
      <c r="O21" s="11" t="n">
        <v>45703.65</v>
      </c>
      <c r="P21" s="11" t="n">
        <v>0</v>
      </c>
      <c r="Q21" s="11" t="n">
        <v>18145</v>
      </c>
      <c r="R21" s="11" t="n">
        <f aca="false">8*4000+8*1700</f>
        <v>45600</v>
      </c>
      <c r="S21" s="117" t="n">
        <v>188714.61</v>
      </c>
      <c r="T21" s="11" t="n">
        <v>10000</v>
      </c>
      <c r="U21" s="11" t="n">
        <v>10000</v>
      </c>
      <c r="V21" s="101"/>
      <c r="W21" s="11"/>
      <c r="X21" s="11"/>
      <c r="Y21" s="11"/>
      <c r="Z21" s="11"/>
      <c r="AA21" s="11"/>
      <c r="AB21" s="11"/>
      <c r="AC21" s="11"/>
      <c r="AD21" s="11"/>
      <c r="AE21" s="17" t="n">
        <f aca="false">G21+I21+K21+M21+O21+Q21+S21+U21+W21+Y21+AA21+AC21</f>
        <v>533607.61</v>
      </c>
      <c r="AF21" s="18" t="n">
        <f aca="false">AE21+AD21</f>
        <v>533607.61</v>
      </c>
      <c r="AG21" s="17" t="n">
        <f aca="false">100/F21*AE21</f>
        <v>117.265145502741</v>
      </c>
      <c r="AH21" s="116" t="n">
        <f aca="false">100/F21*AF21</f>
        <v>117.265145502741</v>
      </c>
      <c r="AI21" s="105" t="n">
        <f aca="false">F21-AF21</f>
        <v>-78563.95</v>
      </c>
      <c r="AJ21" s="38"/>
      <c r="AK21" s="38" t="n">
        <v>10000</v>
      </c>
    </row>
    <row r="22" customFormat="false" ht="12.75" hidden="false" customHeight="false" outlineLevel="0" collapsed="false">
      <c r="A22" s="8" t="s">
        <v>34</v>
      </c>
      <c r="B22" s="9" t="n">
        <v>7</v>
      </c>
      <c r="C22" s="10" t="n">
        <v>10671.21</v>
      </c>
      <c r="D22" s="11" t="n">
        <v>338064</v>
      </c>
      <c r="E22" s="11" t="n">
        <f aca="false">D22*0.06</f>
        <v>20283.84</v>
      </c>
      <c r="F22" s="11" t="n">
        <f aca="false">D22-E22</f>
        <v>317780.16</v>
      </c>
      <c r="G22" s="12" t="n">
        <v>29497.63</v>
      </c>
      <c r="H22" s="11"/>
      <c r="I22" s="12"/>
      <c r="J22" s="12"/>
      <c r="K22" s="12"/>
      <c r="L22" s="12" t="n">
        <v>12840</v>
      </c>
      <c r="M22" s="12" t="n">
        <v>9279.4</v>
      </c>
      <c r="N22" s="12" t="n">
        <v>53900</v>
      </c>
      <c r="O22" s="12" t="n">
        <v>49001</v>
      </c>
      <c r="P22" s="12" t="n">
        <f aca="false">206000+8168</f>
        <v>214168</v>
      </c>
      <c r="Q22" s="12" t="n">
        <v>201840</v>
      </c>
      <c r="R22" s="12" t="n">
        <f aca="false">6*4000+6*1700</f>
        <v>34200</v>
      </c>
      <c r="S22" s="111" t="n">
        <v>209790.68</v>
      </c>
      <c r="T22" s="12"/>
      <c r="U22" s="12"/>
      <c r="V22" s="101"/>
      <c r="W22" s="12"/>
      <c r="X22" s="12"/>
      <c r="Y22" s="12"/>
      <c r="Z22" s="12"/>
      <c r="AA22" s="12"/>
      <c r="AB22" s="12"/>
      <c r="AC22" s="12"/>
      <c r="AD22" s="12"/>
      <c r="AE22" s="17" t="n">
        <f aca="false">G22+I22+K22+M22+O22+Q22+S22+U22+W22+Y22+AA22+AC22</f>
        <v>499408.71</v>
      </c>
      <c r="AF22" s="18" t="n">
        <f aca="false">AE22+AD22</f>
        <v>499408.71</v>
      </c>
      <c r="AG22" s="17" t="n">
        <f aca="false">100/F22*AE22</f>
        <v>157.155408946864</v>
      </c>
      <c r="AH22" s="116" t="n">
        <f aca="false">100/F22*AF22</f>
        <v>157.155408946864</v>
      </c>
      <c r="AI22" s="105" t="n">
        <f aca="false">F22-AF22</f>
        <v>-181628.55</v>
      </c>
      <c r="AJ22" s="38"/>
      <c r="AK22" s="38"/>
    </row>
    <row r="23" customFormat="false" ht="12.75" hidden="false" customHeight="false" outlineLevel="0" collapsed="false">
      <c r="A23" s="8" t="s">
        <v>34</v>
      </c>
      <c r="B23" s="9" t="n">
        <v>9</v>
      </c>
      <c r="C23" s="10" t="n">
        <v>22189.6</v>
      </c>
      <c r="D23" s="11" t="n">
        <v>702966</v>
      </c>
      <c r="E23" s="11" t="n">
        <f aca="false">D23*0.06</f>
        <v>42177.96</v>
      </c>
      <c r="F23" s="11" t="n">
        <f aca="false">D23-E23</f>
        <v>660788.04</v>
      </c>
      <c r="G23" s="12" t="n">
        <v>0</v>
      </c>
      <c r="H23" s="11"/>
      <c r="I23" s="12"/>
      <c r="J23" s="12"/>
      <c r="K23" s="12"/>
      <c r="L23" s="12" t="n">
        <v>31260</v>
      </c>
      <c r="M23" s="12" t="n">
        <v>22420.93</v>
      </c>
      <c r="N23" s="12" t="n">
        <v>52400</v>
      </c>
      <c r="O23" s="12" t="n">
        <v>94816.93</v>
      </c>
      <c r="P23" s="12" t="n">
        <f aca="false">10000+216000+8168</f>
        <v>234168</v>
      </c>
      <c r="Q23" s="12" t="n">
        <v>420529.18</v>
      </c>
      <c r="R23" s="12" t="n">
        <f aca="false">10*1700+400*435</f>
        <v>191000</v>
      </c>
      <c r="S23" s="111" t="n">
        <v>226679.61</v>
      </c>
      <c r="T23" s="12" t="n">
        <f aca="false">9500*2</f>
        <v>19000</v>
      </c>
      <c r="U23" s="12" t="n">
        <v>25000</v>
      </c>
      <c r="V23" s="101" t="n">
        <f aca="false">12*130+28*500</f>
        <v>15560</v>
      </c>
      <c r="W23" s="101" t="n">
        <f aca="false">12*130+28*500</f>
        <v>15560</v>
      </c>
      <c r="X23" s="12"/>
      <c r="Y23" s="12"/>
      <c r="Z23" s="12"/>
      <c r="AA23" s="12"/>
      <c r="AB23" s="12"/>
      <c r="AC23" s="12"/>
      <c r="AD23" s="12"/>
      <c r="AE23" s="17" t="n">
        <f aca="false">G23+I23+K23+M23+O23+Q23+S23+U23+W23+Y23+AA23+AC23</f>
        <v>805006.65</v>
      </c>
      <c r="AF23" s="18" t="n">
        <f aca="false">AE23+AD23</f>
        <v>805006.65</v>
      </c>
      <c r="AG23" s="17" t="n">
        <f aca="false">100/F23*AE23</f>
        <v>121.825245202683</v>
      </c>
      <c r="AH23" s="116" t="n">
        <f aca="false">100/F23*AF23</f>
        <v>121.825245202683</v>
      </c>
      <c r="AI23" s="105" t="n">
        <f aca="false">F23-AF23</f>
        <v>-144218.61</v>
      </c>
      <c r="AJ23" s="89"/>
      <c r="AK23" s="38" t="n">
        <v>25000</v>
      </c>
    </row>
    <row r="24" customFormat="false" ht="12.75" hidden="false" customHeight="false" outlineLevel="0" collapsed="false">
      <c r="A24" s="114" t="s">
        <v>34</v>
      </c>
      <c r="B24" s="115" t="n">
        <v>11</v>
      </c>
      <c r="C24" s="10" t="n">
        <v>6486.16</v>
      </c>
      <c r="D24" s="11" t="n">
        <v>205482</v>
      </c>
      <c r="E24" s="11" t="n">
        <f aca="false">D24*0.06</f>
        <v>12328.92</v>
      </c>
      <c r="F24" s="11" t="n">
        <f aca="false">D24-E24</f>
        <v>193153.08</v>
      </c>
      <c r="G24" s="12" t="n">
        <v>0</v>
      </c>
      <c r="H24" s="11"/>
      <c r="I24" s="12"/>
      <c r="J24" s="12"/>
      <c r="K24" s="12"/>
      <c r="L24" s="12" t="n">
        <v>420</v>
      </c>
      <c r="M24" s="101" t="n">
        <v>404.1</v>
      </c>
      <c r="N24" s="101" t="n">
        <v>25000</v>
      </c>
      <c r="O24" s="101" t="n">
        <v>22045</v>
      </c>
      <c r="P24" s="101" t="n">
        <f aca="false">8168+24800</f>
        <v>32968</v>
      </c>
      <c r="Q24" s="101" t="n">
        <v>27622.71</v>
      </c>
      <c r="R24" s="101" t="n">
        <f aca="false">3*4000+3*1700</f>
        <v>17100</v>
      </c>
      <c r="S24" s="101" t="n">
        <v>113666.53</v>
      </c>
      <c r="T24" s="101" t="n">
        <f aca="false">5000+10*130</f>
        <v>6300</v>
      </c>
      <c r="U24" s="117" t="n">
        <v>5000</v>
      </c>
      <c r="V24" s="101"/>
      <c r="W24" s="101"/>
      <c r="X24" s="101"/>
      <c r="Y24" s="101"/>
      <c r="Z24" s="101"/>
      <c r="AA24" s="101"/>
      <c r="AB24" s="101"/>
      <c r="AC24" s="101"/>
      <c r="AD24" s="101"/>
      <c r="AE24" s="17" t="n">
        <f aca="false">G24+I24+K24+M24+O24+Q24+S24+U24+W24+Y24+AA24+AC24</f>
        <v>168738.34</v>
      </c>
      <c r="AF24" s="18" t="n">
        <f aca="false">AE24+AD24</f>
        <v>168738.34</v>
      </c>
      <c r="AG24" s="17" t="n">
        <f aca="false">100/F24*AE24</f>
        <v>87.3599012762313</v>
      </c>
      <c r="AH24" s="109" t="n">
        <f aca="false">100/F24*AF24</f>
        <v>87.3599012762313</v>
      </c>
      <c r="AI24" s="105" t="n">
        <f aca="false">F24-AF24</f>
        <v>24414.74</v>
      </c>
      <c r="AJ24" s="38"/>
      <c r="AK24" s="38" t="n">
        <v>5000</v>
      </c>
    </row>
    <row r="25" customFormat="false" ht="12.75" hidden="false" customHeight="false" outlineLevel="0" collapsed="false">
      <c r="A25" s="8" t="s">
        <v>34</v>
      </c>
      <c r="B25" s="9" t="n">
        <v>15</v>
      </c>
      <c r="C25" s="10" t="n">
        <v>3712.33</v>
      </c>
      <c r="D25" s="11" t="n">
        <v>117607</v>
      </c>
      <c r="E25" s="11" t="n">
        <f aca="false">D25*0.06</f>
        <v>7056.42</v>
      </c>
      <c r="F25" s="11" t="n">
        <f aca="false">D25-E25</f>
        <v>110550.58</v>
      </c>
      <c r="G25" s="12" t="n">
        <v>0</v>
      </c>
      <c r="H25" s="11"/>
      <c r="I25" s="12"/>
      <c r="J25" s="12"/>
      <c r="K25" s="12"/>
      <c r="L25" s="12" t="n">
        <v>420</v>
      </c>
      <c r="M25" s="101" t="n">
        <v>404.1</v>
      </c>
      <c r="N25" s="101" t="n">
        <v>70000</v>
      </c>
      <c r="O25" s="101" t="n">
        <v>36408</v>
      </c>
      <c r="P25" s="101" t="n">
        <v>8168</v>
      </c>
      <c r="Q25" s="101" t="n">
        <v>34036.61</v>
      </c>
      <c r="R25" s="101" t="n">
        <f aca="false">24000+4000+1700+40000</f>
        <v>69700</v>
      </c>
      <c r="S25" s="101" t="n">
        <v>32573.64</v>
      </c>
      <c r="T25" s="101" t="n">
        <v>10000</v>
      </c>
      <c r="U25" s="101"/>
      <c r="V25" s="101"/>
      <c r="W25" s="101"/>
      <c r="X25" s="101"/>
      <c r="Y25" s="101"/>
      <c r="Z25" s="101"/>
      <c r="AA25" s="101"/>
      <c r="AB25" s="101"/>
      <c r="AC25" s="101"/>
      <c r="AD25" s="102" t="n">
        <v>55338</v>
      </c>
      <c r="AE25" s="17" t="n">
        <f aca="false">G25+I25+K25+M25+O25+Q25+S25+U25+W25+Y25+AA25+AC25</f>
        <v>103422.35</v>
      </c>
      <c r="AF25" s="103" t="n">
        <f aca="false">AE25+AD25</f>
        <v>158760.35</v>
      </c>
      <c r="AG25" s="17" t="n">
        <f aca="false">100/F25*AE25</f>
        <v>93.5520645843739</v>
      </c>
      <c r="AH25" s="104" t="n">
        <f aca="false">100/F25*AF25</f>
        <v>143.608789750357</v>
      </c>
      <c r="AI25" s="105" t="n">
        <f aca="false">F25-AF25</f>
        <v>-48209.77</v>
      </c>
      <c r="AJ25" s="38"/>
      <c r="AK25" s="38"/>
    </row>
    <row r="26" customFormat="false" ht="12.75" hidden="false" customHeight="false" outlineLevel="0" collapsed="false">
      <c r="A26" s="8" t="s">
        <v>34</v>
      </c>
      <c r="B26" s="9" t="n">
        <v>17</v>
      </c>
      <c r="C26" s="10" t="n">
        <v>3698.2</v>
      </c>
      <c r="D26" s="11" t="n">
        <v>117159</v>
      </c>
      <c r="E26" s="11" t="n">
        <f aca="false">D26*0.06</f>
        <v>7029.54</v>
      </c>
      <c r="F26" s="11" t="n">
        <f aca="false">D26-E26</f>
        <v>110129.46</v>
      </c>
      <c r="G26" s="12" t="n">
        <v>52163.3</v>
      </c>
      <c r="H26" s="11"/>
      <c r="I26" s="12"/>
      <c r="J26" s="12"/>
      <c r="K26" s="12"/>
      <c r="L26" s="12" t="n">
        <v>420</v>
      </c>
      <c r="M26" s="101" t="n">
        <v>404.1</v>
      </c>
      <c r="N26" s="101" t="n">
        <v>25445</v>
      </c>
      <c r="O26" s="101" t="n">
        <v>23438</v>
      </c>
      <c r="P26" s="101" t="n">
        <f aca="false">7000+8168</f>
        <v>15168</v>
      </c>
      <c r="Q26" s="101" t="n">
        <v>14875</v>
      </c>
      <c r="R26" s="101" t="n">
        <f aca="false">80000+4000+1700</f>
        <v>85700</v>
      </c>
      <c r="S26" s="101" t="n">
        <v>81911</v>
      </c>
      <c r="T26" s="101" t="n">
        <f aca="false">10000+7000</f>
        <v>17000</v>
      </c>
      <c r="U26" s="101" t="n">
        <v>4000</v>
      </c>
      <c r="V26" s="101"/>
      <c r="W26" s="101"/>
      <c r="X26" s="101"/>
      <c r="Y26" s="101"/>
      <c r="Z26" s="101"/>
      <c r="AA26" s="101"/>
      <c r="AB26" s="101"/>
      <c r="AC26" s="101"/>
      <c r="AD26" s="101"/>
      <c r="AE26" s="17" t="n">
        <f aca="false">G26+I26+K26+M26+O26+Q26+S26+U26+W26+Y26+AA26+AC26</f>
        <v>176791.4</v>
      </c>
      <c r="AF26" s="18" t="n">
        <f aca="false">AE26+AD26</f>
        <v>176791.4</v>
      </c>
      <c r="AG26" s="17" t="n">
        <f aca="false">100/F26*AE26</f>
        <v>160.530524711553</v>
      </c>
      <c r="AH26" s="116" t="n">
        <f aca="false">100/F26*AF26</f>
        <v>160.530524711553</v>
      </c>
      <c r="AI26" s="105" t="n">
        <f aca="false">F26-AF26</f>
        <v>-66661.94</v>
      </c>
      <c r="AJ26" s="38"/>
      <c r="AK26" s="38" t="n">
        <v>4000</v>
      </c>
    </row>
    <row r="27" customFormat="false" ht="12.75" hidden="false" customHeight="false" outlineLevel="0" collapsed="false">
      <c r="A27" s="8" t="s">
        <v>34</v>
      </c>
      <c r="B27" s="9" t="n">
        <v>19</v>
      </c>
      <c r="C27" s="10" t="n">
        <v>10181.9</v>
      </c>
      <c r="D27" s="11" t="n">
        <v>322563</v>
      </c>
      <c r="E27" s="11" t="n">
        <f aca="false">D27*0.06</f>
        <v>19353.78</v>
      </c>
      <c r="F27" s="11" t="n">
        <f aca="false">D27-E27</f>
        <v>303209.22</v>
      </c>
      <c r="G27" s="12" t="n">
        <v>0</v>
      </c>
      <c r="H27" s="11"/>
      <c r="I27" s="12"/>
      <c r="J27" s="12" t="n">
        <v>60000</v>
      </c>
      <c r="K27" s="12" t="n">
        <v>178371.61</v>
      </c>
      <c r="L27" s="12" t="n">
        <v>11830</v>
      </c>
      <c r="M27" s="12" t="n">
        <v>9678.97</v>
      </c>
      <c r="N27" s="12" t="n">
        <v>78700</v>
      </c>
      <c r="O27" s="12" t="n">
        <v>71499.49</v>
      </c>
      <c r="P27" s="12" t="n">
        <f aca="false">3000+23200+8168</f>
        <v>34368</v>
      </c>
      <c r="Q27" s="12" t="n">
        <v>73422.98</v>
      </c>
      <c r="R27" s="12" t="n">
        <f aca="false">260000+6*4000+6*1700</f>
        <v>294200</v>
      </c>
      <c r="S27" s="111" t="n">
        <v>278907.08</v>
      </c>
      <c r="T27" s="12" t="n">
        <f aca="false">8000+15000</f>
        <v>23000</v>
      </c>
      <c r="U27" s="12" t="n">
        <v>15000</v>
      </c>
      <c r="V27" s="101"/>
      <c r="W27" s="12"/>
      <c r="X27" s="12"/>
      <c r="Y27" s="12"/>
      <c r="Z27" s="12"/>
      <c r="AA27" s="12"/>
      <c r="AB27" s="12"/>
      <c r="AC27" s="12"/>
      <c r="AD27" s="12"/>
      <c r="AE27" s="17" t="n">
        <f aca="false">G27+I27+K27+M27+O27+Q27+S27+U27+W27+Y27+AA27+AC27</f>
        <v>626880.13</v>
      </c>
      <c r="AF27" s="18" t="n">
        <f aca="false">AE27+AD27</f>
        <v>626880.13</v>
      </c>
      <c r="AG27" s="17" t="n">
        <f aca="false">100/F27*AE27</f>
        <v>206.748373284955</v>
      </c>
      <c r="AH27" s="116" t="n">
        <f aca="false">100/F27*AF27</f>
        <v>206.748373284955</v>
      </c>
      <c r="AI27" s="105" t="n">
        <f aca="false">F27-AF27</f>
        <v>-323670.91</v>
      </c>
      <c r="AJ27" s="38"/>
      <c r="AK27" s="38" t="n">
        <v>15000</v>
      </c>
    </row>
    <row r="28" customFormat="false" ht="12.75" hidden="false" customHeight="false" outlineLevel="0" collapsed="false">
      <c r="A28" s="8" t="s">
        <v>34</v>
      </c>
      <c r="B28" s="9" t="n">
        <v>25</v>
      </c>
      <c r="C28" s="10" t="n">
        <v>17975.8</v>
      </c>
      <c r="D28" s="11" t="n">
        <v>569473</v>
      </c>
      <c r="E28" s="11" t="n">
        <f aca="false">D28*0.06</f>
        <v>34168.38</v>
      </c>
      <c r="F28" s="11" t="n">
        <f aca="false">D28-E28</f>
        <v>535304.62</v>
      </c>
      <c r="G28" s="12" t="n">
        <v>0</v>
      </c>
      <c r="H28" s="11"/>
      <c r="I28" s="12"/>
      <c r="J28" s="12"/>
      <c r="K28" s="12"/>
      <c r="L28" s="12" t="n">
        <v>136050</v>
      </c>
      <c r="M28" s="12" t="n">
        <v>114749.35</v>
      </c>
      <c r="N28" s="12" t="n">
        <v>77600</v>
      </c>
      <c r="O28" s="12" t="n">
        <v>68171</v>
      </c>
      <c r="P28" s="12" t="n">
        <f aca="false">110000+144000+8168</f>
        <v>262168</v>
      </c>
      <c r="Q28" s="12" t="n">
        <v>359803.59</v>
      </c>
      <c r="R28" s="12" t="n">
        <f aca="false">117000+9*4000+9*1700</f>
        <v>168300</v>
      </c>
      <c r="S28" s="111" t="n">
        <v>103393.12</v>
      </c>
      <c r="T28" s="12" t="n">
        <v>25000</v>
      </c>
      <c r="U28" s="12" t="n">
        <v>29011.79</v>
      </c>
      <c r="V28" s="101" t="n">
        <v>91500</v>
      </c>
      <c r="W28" s="101" t="n">
        <v>91500</v>
      </c>
      <c r="X28" s="12"/>
      <c r="Y28" s="12"/>
      <c r="Z28" s="12"/>
      <c r="AA28" s="12"/>
      <c r="AB28" s="12"/>
      <c r="AC28" s="12"/>
      <c r="AD28" s="12"/>
      <c r="AE28" s="17" t="n">
        <f aca="false">G28+I28+K28+M28+O28+Q28+S28+U28+W28+Y28+AA28+AC28</f>
        <v>766628.85</v>
      </c>
      <c r="AF28" s="18" t="n">
        <f aca="false">AE28+AD28</f>
        <v>766628.85</v>
      </c>
      <c r="AG28" s="17" t="n">
        <f aca="false">100/F28*AE28</f>
        <v>143.213568752685</v>
      </c>
      <c r="AH28" s="116" t="n">
        <f aca="false">100/F28*AF28</f>
        <v>143.213568752685</v>
      </c>
      <c r="AI28" s="105" t="n">
        <f aca="false">F28-AF28</f>
        <v>-231324.23</v>
      </c>
      <c r="AJ28" s="38"/>
      <c r="AK28" s="38" t="n">
        <v>17000</v>
      </c>
      <c r="AM28" s="0" t="n">
        <v>12011.79</v>
      </c>
    </row>
    <row r="29" customFormat="false" ht="12.75" hidden="false" customHeight="false" outlineLevel="0" collapsed="false">
      <c r="A29" s="8" t="s">
        <v>35</v>
      </c>
      <c r="B29" s="121" t="s">
        <v>77</v>
      </c>
      <c r="C29" s="10" t="n">
        <v>19957.61</v>
      </c>
      <c r="D29" s="11" t="n">
        <v>632257</v>
      </c>
      <c r="E29" s="11" t="n">
        <f aca="false">D29*0.06</f>
        <v>37935.42</v>
      </c>
      <c r="F29" s="11" t="n">
        <f aca="false">D29-E29</f>
        <v>594321.58</v>
      </c>
      <c r="G29" s="12" t="n">
        <v>74376.35</v>
      </c>
      <c r="H29" s="11"/>
      <c r="I29" s="11" t="n">
        <v>25098.76</v>
      </c>
      <c r="J29" s="11" t="n">
        <v>21368</v>
      </c>
      <c r="K29" s="11" t="n">
        <v>39781.94</v>
      </c>
      <c r="L29" s="11" t="n">
        <v>11680</v>
      </c>
      <c r="M29" s="11" t="n">
        <v>5850.25</v>
      </c>
      <c r="N29" s="11" t="n">
        <v>45700</v>
      </c>
      <c r="O29" s="11" t="n">
        <v>108855</v>
      </c>
      <c r="P29" s="11" t="n">
        <f aca="false">90000+87000+8168</f>
        <v>185168</v>
      </c>
      <c r="Q29" s="11" t="n">
        <v>22469</v>
      </c>
      <c r="R29" s="11" t="n">
        <f aca="false">97520+8*4000+8*1700</f>
        <v>143120</v>
      </c>
      <c r="S29" s="117" t="n">
        <v>200513.92</v>
      </c>
      <c r="T29" s="11" t="n">
        <f aca="false">1500+99395.09</f>
        <v>100895.09</v>
      </c>
      <c r="U29" s="11" t="n">
        <v>103667.65</v>
      </c>
      <c r="V29" s="101" t="n">
        <v>16000</v>
      </c>
      <c r="W29" s="11" t="n">
        <v>16000</v>
      </c>
      <c r="X29" s="11"/>
      <c r="Y29" s="11"/>
      <c r="Z29" s="11"/>
      <c r="AA29" s="11"/>
      <c r="AB29" s="11"/>
      <c r="AC29" s="11"/>
      <c r="AD29" s="11"/>
      <c r="AE29" s="17" t="n">
        <f aca="false">G29+I29+K29+M29+O29+Q29+S29+U29+W29+Y29+AA29+AC29</f>
        <v>596612.87</v>
      </c>
      <c r="AF29" s="18" t="n">
        <f aca="false">AE29+AD29</f>
        <v>596612.87</v>
      </c>
      <c r="AG29" s="17" t="n">
        <f aca="false">100/F29*AE29</f>
        <v>100.385530338643</v>
      </c>
      <c r="AH29" s="116" t="n">
        <f aca="false">100/F29*AF29</f>
        <v>100.385530338643</v>
      </c>
      <c r="AI29" s="105" t="n">
        <f aca="false">F29-AF29</f>
        <v>-2291.29000000004</v>
      </c>
      <c r="AJ29" s="38" t="n">
        <v>99395.09</v>
      </c>
      <c r="AK29" s="38"/>
      <c r="AL29" s="110" t="n">
        <v>4272.56</v>
      </c>
    </row>
    <row r="30" customFormat="false" ht="12.75" hidden="false" customHeight="false" outlineLevel="0" collapsed="false">
      <c r="A30" s="114" t="s">
        <v>37</v>
      </c>
      <c r="B30" s="115" t="n">
        <v>8</v>
      </c>
      <c r="C30" s="10" t="n">
        <v>7944.33</v>
      </c>
      <c r="D30" s="11" t="n">
        <v>251676</v>
      </c>
      <c r="E30" s="11" t="n">
        <f aca="false">D30*0.06</f>
        <v>15100.56</v>
      </c>
      <c r="F30" s="11" t="n">
        <f aca="false">D30-E30</f>
        <v>236575.44</v>
      </c>
      <c r="G30" s="12" t="n">
        <v>0</v>
      </c>
      <c r="H30" s="11"/>
      <c r="I30" s="12"/>
      <c r="J30" s="12"/>
      <c r="K30" s="12"/>
      <c r="L30" s="12" t="n">
        <v>40420</v>
      </c>
      <c r="M30" s="12" t="n">
        <v>43287.7</v>
      </c>
      <c r="N30" s="12" t="n">
        <v>62800</v>
      </c>
      <c r="O30" s="12" t="n">
        <v>60313</v>
      </c>
      <c r="P30" s="12" t="n">
        <v>0</v>
      </c>
      <c r="Q30" s="12" t="n">
        <v>0</v>
      </c>
      <c r="R30" s="12" t="n">
        <f aca="false">4*4000+4*1700</f>
        <v>22800</v>
      </c>
      <c r="S30" s="111" t="n">
        <v>13921</v>
      </c>
      <c r="T30" s="12" t="n">
        <v>1500</v>
      </c>
      <c r="U30" s="12" t="n">
        <v>4759.23</v>
      </c>
      <c r="V30" s="12" t="n">
        <f aca="false">6*500</f>
        <v>3000</v>
      </c>
      <c r="W30" s="12" t="n">
        <f aca="false">6*500</f>
        <v>3000</v>
      </c>
      <c r="X30" s="12" t="n">
        <v>75000</v>
      </c>
      <c r="Y30" s="12" t="n">
        <v>75000</v>
      </c>
      <c r="Z30" s="12"/>
      <c r="AA30" s="12"/>
      <c r="AB30" s="12"/>
      <c r="AC30" s="12"/>
      <c r="AD30" s="12"/>
      <c r="AE30" s="17" t="n">
        <f aca="false">G30+I30+K30+M30+O30+Q30+S30+U30+W30+Y30+AA30+AC30</f>
        <v>200280.93</v>
      </c>
      <c r="AF30" s="18" t="n">
        <f aca="false">AE30+AD30</f>
        <v>200280.93</v>
      </c>
      <c r="AG30" s="17" t="n">
        <f aca="false">100/F30*AE30</f>
        <v>84.6583778941719</v>
      </c>
      <c r="AH30" s="109" t="n">
        <f aca="false">100/F30*AF30</f>
        <v>84.6583778941719</v>
      </c>
      <c r="AI30" s="105" t="n">
        <f aca="false">F30-AF30</f>
        <v>36294.51</v>
      </c>
      <c r="AJ30" s="38"/>
      <c r="AK30" s="38"/>
      <c r="AL30" s="110" t="n">
        <v>4759.23</v>
      </c>
    </row>
    <row r="31" customFormat="false" ht="12.75" hidden="false" customHeight="false" outlineLevel="0" collapsed="false">
      <c r="A31" s="114" t="s">
        <v>37</v>
      </c>
      <c r="B31" s="115" t="n">
        <v>9</v>
      </c>
      <c r="C31" s="10" t="n">
        <v>8422.7</v>
      </c>
      <c r="D31" s="11" t="n">
        <v>266831</v>
      </c>
      <c r="E31" s="11" t="n">
        <f aca="false">D31*0.06</f>
        <v>16009.86</v>
      </c>
      <c r="F31" s="11" t="n">
        <f aca="false">D31-E31</f>
        <v>250821.14</v>
      </c>
      <c r="G31" s="12" t="n">
        <v>0</v>
      </c>
      <c r="H31" s="11"/>
      <c r="I31" s="12"/>
      <c r="J31" s="11" t="n">
        <v>16000</v>
      </c>
      <c r="K31" s="12" t="n">
        <v>14928.98</v>
      </c>
      <c r="L31" s="12" t="n">
        <v>840</v>
      </c>
      <c r="M31" s="12" t="n">
        <v>808.25</v>
      </c>
      <c r="N31" s="12" t="n">
        <v>6200</v>
      </c>
      <c r="O31" s="12" t="n">
        <v>3988</v>
      </c>
      <c r="P31" s="12" t="n">
        <f aca="false">5000+35000+8168</f>
        <v>48168</v>
      </c>
      <c r="Q31" s="12" t="n">
        <v>33037.56</v>
      </c>
      <c r="R31" s="12" t="n">
        <f aca="false">132000+16000+6800</f>
        <v>154800</v>
      </c>
      <c r="S31" s="111" t="n">
        <v>130448.42</v>
      </c>
      <c r="T31" s="12" t="n">
        <f aca="false">3000+30000</f>
        <v>33000</v>
      </c>
      <c r="U31" s="122" t="n">
        <v>21496.5</v>
      </c>
      <c r="V31" s="101"/>
      <c r="W31" s="12"/>
      <c r="X31" s="12"/>
      <c r="Y31" s="12"/>
      <c r="Z31" s="12"/>
      <c r="AA31" s="12"/>
      <c r="AB31" s="12"/>
      <c r="AC31" s="12"/>
      <c r="AD31" s="12"/>
      <c r="AE31" s="17" t="n">
        <f aca="false">G31+I31+K31+M31+O31+Q31+S31+U31+W31+Y31+AA31+AC31</f>
        <v>204707.71</v>
      </c>
      <c r="AF31" s="18" t="n">
        <f aca="false">AE31+AD31</f>
        <v>204707.71</v>
      </c>
      <c r="AG31" s="17" t="n">
        <f aca="false">100/F31*AE31</f>
        <v>81.6150145876859</v>
      </c>
      <c r="AH31" s="109" t="n">
        <f aca="false">100/F31*AF31</f>
        <v>81.6150145876859</v>
      </c>
      <c r="AI31" s="105" t="n">
        <f aca="false">F31-AF31</f>
        <v>46113.4300000001</v>
      </c>
      <c r="AJ31" s="38" t="n">
        <v>18858.68</v>
      </c>
      <c r="AK31" s="38"/>
    </row>
    <row r="32" customFormat="false" ht="12" hidden="false" customHeight="true" outlineLevel="0" collapsed="false">
      <c r="A32" s="8" t="s">
        <v>37</v>
      </c>
      <c r="B32" s="9" t="n">
        <v>11</v>
      </c>
      <c r="C32" s="10" t="n">
        <v>7403.65</v>
      </c>
      <c r="D32" s="11" t="n">
        <v>234548</v>
      </c>
      <c r="E32" s="11" t="n">
        <f aca="false">D32*0.06</f>
        <v>14072.88</v>
      </c>
      <c r="F32" s="11" t="n">
        <f aca="false">D32-E32</f>
        <v>220475.12</v>
      </c>
      <c r="G32" s="12" t="n">
        <v>0</v>
      </c>
      <c r="H32" s="11" t="n">
        <v>40000</v>
      </c>
      <c r="I32" s="11" t="n">
        <v>30543</v>
      </c>
      <c r="J32" s="18" t="n">
        <v>122852</v>
      </c>
      <c r="K32" s="11"/>
      <c r="L32" s="11" t="n">
        <v>840</v>
      </c>
      <c r="M32" s="12" t="n">
        <v>808.25</v>
      </c>
      <c r="N32" s="12" t="n">
        <v>12600</v>
      </c>
      <c r="O32" s="12" t="n">
        <v>9642</v>
      </c>
      <c r="P32" s="12" t="n">
        <f aca="false">25000+25000+20000+8019</f>
        <v>78019</v>
      </c>
      <c r="Q32" s="12" t="n">
        <v>68535.34</v>
      </c>
      <c r="R32" s="12" t="n">
        <f aca="false">60000+3400</f>
        <v>63400</v>
      </c>
      <c r="S32" s="111" t="n">
        <v>102636.24</v>
      </c>
      <c r="T32" s="12" t="n">
        <f aca="false">1500+8500</f>
        <v>10000</v>
      </c>
      <c r="U32" s="122" t="n">
        <v>8297.31</v>
      </c>
      <c r="V32" s="101" t="n">
        <v>10500</v>
      </c>
      <c r="W32" s="12" t="n">
        <v>10500</v>
      </c>
      <c r="X32" s="12"/>
      <c r="Y32" s="12"/>
      <c r="Z32" s="12"/>
      <c r="AA32" s="12"/>
      <c r="AB32" s="12"/>
      <c r="AC32" s="12"/>
      <c r="AD32" s="12"/>
      <c r="AE32" s="17" t="n">
        <f aca="false">G32+I32+K32+M32+O32+Q32+S32+U32+W32+Y32+AA32+AC32</f>
        <v>230962.14</v>
      </c>
      <c r="AF32" s="18" t="n">
        <f aca="false">AE32+AD32</f>
        <v>230962.14</v>
      </c>
      <c r="AG32" s="17" t="n">
        <f aca="false">100/F32*AE32</f>
        <v>104.756554843921</v>
      </c>
      <c r="AH32" s="116" t="n">
        <f aca="false">100/F32*AF32</f>
        <v>104.756554843921</v>
      </c>
      <c r="AI32" s="105" t="n">
        <f aca="false">F32-AF32</f>
        <v>-10487.02</v>
      </c>
      <c r="AJ32" s="38"/>
      <c r="AK32" s="38"/>
      <c r="AL32" s="0" t="n">
        <v>8297.31</v>
      </c>
    </row>
    <row r="33" customFormat="false" ht="12.75" hidden="false" customHeight="false" outlineLevel="0" collapsed="false">
      <c r="A33" s="8" t="s">
        <v>37</v>
      </c>
      <c r="B33" s="9" t="n">
        <v>13</v>
      </c>
      <c r="C33" s="10" t="n">
        <v>4795.85</v>
      </c>
      <c r="D33" s="11" t="n">
        <v>191067</v>
      </c>
      <c r="E33" s="11" t="n">
        <f aca="false">D33*0.06</f>
        <v>11464.02</v>
      </c>
      <c r="F33" s="11" t="n">
        <f aca="false">D33-E33</f>
        <v>179602.98</v>
      </c>
      <c r="G33" s="12" t="n">
        <v>578.73</v>
      </c>
      <c r="H33" s="11"/>
      <c r="I33" s="12"/>
      <c r="J33" s="12"/>
      <c r="K33" s="12"/>
      <c r="L33" s="12" t="n">
        <v>210</v>
      </c>
      <c r="M33" s="101" t="n">
        <f aca="false">'[1]Заов 47'!$Y$27</f>
        <v>202.05</v>
      </c>
      <c r="N33" s="101" t="n">
        <v>12850</v>
      </c>
      <c r="O33" s="101" t="n">
        <v>9587</v>
      </c>
      <c r="P33" s="101" t="n">
        <v>8168</v>
      </c>
      <c r="Q33" s="101" t="n">
        <v>8813.96</v>
      </c>
      <c r="R33" s="101" t="n">
        <f aca="false">24000+3400</f>
        <v>27400</v>
      </c>
      <c r="S33" s="101" t="n">
        <v>18436.9</v>
      </c>
      <c r="T33" s="101" t="n">
        <f aca="false">90*130</f>
        <v>11700</v>
      </c>
      <c r="U33" s="119"/>
      <c r="V33" s="101" t="n">
        <f aca="false">100*130</f>
        <v>13000</v>
      </c>
      <c r="W33" s="101" t="n">
        <f aca="false">100*130</f>
        <v>13000</v>
      </c>
      <c r="X33" s="101"/>
      <c r="Y33" s="101"/>
      <c r="Z33" s="101" t="n">
        <v>140000</v>
      </c>
      <c r="AA33" s="101" t="n">
        <v>140000</v>
      </c>
      <c r="AB33" s="101"/>
      <c r="AC33" s="101"/>
      <c r="AD33" s="101"/>
      <c r="AE33" s="17" t="n">
        <f aca="false">G33+I33+K33+M33+O33+Q33+S33+U33+W33+Y33+AA33+AC33</f>
        <v>190618.64</v>
      </c>
      <c r="AF33" s="18" t="n">
        <f aca="false">AE33+AD33</f>
        <v>190618.64</v>
      </c>
      <c r="AG33" s="17" t="n">
        <f aca="false">100/F33*AE33</f>
        <v>106.133339212969</v>
      </c>
      <c r="AH33" s="116" t="n">
        <f aca="false">100/F33*AF33</f>
        <v>106.133339212969</v>
      </c>
      <c r="AI33" s="105" t="n">
        <f aca="false">F33-AF33</f>
        <v>-11015.66</v>
      </c>
      <c r="AJ33" s="38"/>
      <c r="AK33" s="38"/>
    </row>
    <row r="34" customFormat="false" ht="12.75" hidden="false" customHeight="false" outlineLevel="0" collapsed="false">
      <c r="A34" s="8" t="s">
        <v>35</v>
      </c>
      <c r="B34" s="9" t="n">
        <v>14</v>
      </c>
      <c r="C34" s="10" t="n">
        <v>4365.4</v>
      </c>
      <c r="D34" s="11" t="n">
        <v>138296</v>
      </c>
      <c r="E34" s="11" t="n">
        <f aca="false">D34*0.06</f>
        <v>8297.76</v>
      </c>
      <c r="F34" s="11" t="n">
        <f aca="false">D34-E34</f>
        <v>129998.24</v>
      </c>
      <c r="G34" s="12"/>
      <c r="H34" s="11"/>
      <c r="I34" s="12"/>
      <c r="J34" s="12"/>
      <c r="K34" s="12"/>
      <c r="L34" s="12" t="n">
        <v>210</v>
      </c>
      <c r="M34" s="101" t="n">
        <f aca="false">'[1]Заов 47'!$Y$27</f>
        <v>202.05</v>
      </c>
      <c r="N34" s="101" t="n">
        <v>70850</v>
      </c>
      <c r="O34" s="101" t="n">
        <v>68955.92</v>
      </c>
      <c r="P34" s="101" t="n">
        <v>0</v>
      </c>
      <c r="Q34" s="101" t="n">
        <v>0</v>
      </c>
      <c r="R34" s="101" t="n">
        <f aca="false">120000+2*4000+2*1700+50000</f>
        <v>181400</v>
      </c>
      <c r="S34" s="101" t="n">
        <v>4244.63</v>
      </c>
      <c r="T34" s="101" t="n">
        <f aca="false">40*130+51359.1</f>
        <v>56559.1</v>
      </c>
      <c r="U34" s="117" t="n">
        <v>51359.1</v>
      </c>
      <c r="V34" s="101" t="n">
        <f aca="false">40*130</f>
        <v>5200</v>
      </c>
      <c r="W34" s="101" t="n">
        <f aca="false">40*130</f>
        <v>5200</v>
      </c>
      <c r="X34" s="101"/>
      <c r="Y34" s="101"/>
      <c r="Z34" s="101"/>
      <c r="AA34" s="101"/>
      <c r="AB34" s="101"/>
      <c r="AC34" s="101"/>
      <c r="AD34" s="102" t="n">
        <v>87217.54</v>
      </c>
      <c r="AE34" s="17" t="n">
        <f aca="false">G34+I34+K34+M34+O34+Q34+S34+U34+W34+Y34+AA34+AC34</f>
        <v>129961.7</v>
      </c>
      <c r="AF34" s="103" t="n">
        <f aca="false">AE34+AD34</f>
        <v>217179.24</v>
      </c>
      <c r="AG34" s="17" t="n">
        <f aca="false">100/F34*AE34</f>
        <v>99.9718919271523</v>
      </c>
      <c r="AH34" s="104" t="n">
        <f aca="false">100/F34*AF34</f>
        <v>167.063215625073</v>
      </c>
      <c r="AI34" s="105" t="n">
        <f aca="false">F34-AF34</f>
        <v>-87181</v>
      </c>
      <c r="AJ34" s="38" t="n">
        <v>51359.1</v>
      </c>
      <c r="AK34" s="38"/>
    </row>
    <row r="35" customFormat="false" ht="12.75" hidden="false" customHeight="false" outlineLevel="0" collapsed="false">
      <c r="A35" s="8" t="s">
        <v>37</v>
      </c>
      <c r="B35" s="9" t="n">
        <v>17</v>
      </c>
      <c r="C35" s="10" t="n">
        <v>3866.2</v>
      </c>
      <c r="D35" s="11" t="n">
        <v>122481</v>
      </c>
      <c r="E35" s="11" t="n">
        <f aca="false">D35*0.06</f>
        <v>7348.86</v>
      </c>
      <c r="F35" s="11" t="n">
        <f aca="false">D35-E35</f>
        <v>115132.14</v>
      </c>
      <c r="G35" s="12" t="n">
        <v>11759.3</v>
      </c>
      <c r="H35" s="11"/>
      <c r="I35" s="12"/>
      <c r="J35" s="12"/>
      <c r="K35" s="12"/>
      <c r="L35" s="12" t="n">
        <v>210</v>
      </c>
      <c r="M35" s="101" t="n">
        <f aca="false">'[1]Заов 47'!$Y$27</f>
        <v>202.05</v>
      </c>
      <c r="N35" s="101" t="n">
        <v>5410</v>
      </c>
      <c r="O35" s="101" t="n">
        <v>4229</v>
      </c>
      <c r="P35" s="101" t="n">
        <f aca="false">2000</f>
        <v>2000</v>
      </c>
      <c r="Q35" s="101" t="n">
        <v>0</v>
      </c>
      <c r="R35" s="101" t="n">
        <f aca="false">2000+2*4000+2*1700+40000</f>
        <v>53400</v>
      </c>
      <c r="S35" s="101" t="n">
        <v>12269.74</v>
      </c>
      <c r="T35" s="101" t="n">
        <v>3500</v>
      </c>
      <c r="U35" s="101" t="n">
        <v>4456.56</v>
      </c>
      <c r="V35" s="101"/>
      <c r="W35" s="101"/>
      <c r="X35" s="101"/>
      <c r="Y35" s="101"/>
      <c r="Z35" s="101" t="n">
        <v>90000</v>
      </c>
      <c r="AA35" s="101" t="n">
        <v>90000</v>
      </c>
      <c r="AB35" s="101"/>
      <c r="AC35" s="101"/>
      <c r="AD35" s="102" t="n">
        <v>58193.81</v>
      </c>
      <c r="AE35" s="17" t="n">
        <f aca="false">G35+I35+K35+M35+O35+Q35+S35+U35+W35+Y35+AA35+AC35</f>
        <v>122916.65</v>
      </c>
      <c r="AF35" s="103" t="n">
        <f aca="false">AE35+AD35</f>
        <v>181110.46</v>
      </c>
      <c r="AG35" s="17" t="n">
        <f aca="false">100/F35*AE35</f>
        <v>106.761370022307</v>
      </c>
      <c r="AH35" s="104" t="n">
        <f aca="false">100/F35*AF35</f>
        <v>157.306604393873</v>
      </c>
      <c r="AI35" s="105" t="n">
        <f aca="false">F35-AF35</f>
        <v>-65978.32</v>
      </c>
      <c r="AJ35" s="38"/>
      <c r="AK35" s="38"/>
      <c r="AL35" s="0" t="n">
        <v>4456.56</v>
      </c>
    </row>
    <row r="36" customFormat="false" ht="12.75" hidden="false" customHeight="false" outlineLevel="0" collapsed="false">
      <c r="A36" s="8" t="s">
        <v>37</v>
      </c>
      <c r="B36" s="9" t="n">
        <v>18</v>
      </c>
      <c r="C36" s="10" t="n">
        <v>3267.9</v>
      </c>
      <c r="D36" s="11" t="n">
        <v>103527</v>
      </c>
      <c r="E36" s="11" t="n">
        <f aca="false">D36*0.06</f>
        <v>6211.62</v>
      </c>
      <c r="F36" s="11" t="n">
        <f aca="false">D36-E36</f>
        <v>97315.38</v>
      </c>
      <c r="G36" s="12" t="n">
        <v>0</v>
      </c>
      <c r="H36" s="11"/>
      <c r="I36" s="12"/>
      <c r="J36" s="12"/>
      <c r="K36" s="12"/>
      <c r="L36" s="12" t="n">
        <v>210</v>
      </c>
      <c r="M36" s="101" t="n">
        <f aca="false">'[1]Заов 47'!$Y$27</f>
        <v>202.05</v>
      </c>
      <c r="N36" s="101" t="n">
        <v>16000</v>
      </c>
      <c r="O36" s="101" t="n">
        <v>11842.29</v>
      </c>
      <c r="P36" s="101" t="n">
        <f aca="false">13000+25000+8168</f>
        <v>46168</v>
      </c>
      <c r="Q36" s="101" t="n">
        <v>26930.87</v>
      </c>
      <c r="R36" s="101" t="n">
        <f aca="false">67000+1*4000+1*1700+40000</f>
        <v>112700</v>
      </c>
      <c r="S36" s="101" t="n">
        <v>15622.38</v>
      </c>
      <c r="T36" s="123" t="n">
        <f aca="false">10*130+10374.05</f>
        <v>11674.05</v>
      </c>
      <c r="U36" s="117" t="n">
        <v>10374.05</v>
      </c>
      <c r="V36" s="101" t="n">
        <f aca="false">10*130</f>
        <v>1300</v>
      </c>
      <c r="W36" s="101" t="n">
        <f aca="false">10*130</f>
        <v>1300</v>
      </c>
      <c r="X36" s="101"/>
      <c r="Y36" s="101"/>
      <c r="Z36" s="101"/>
      <c r="AA36" s="101"/>
      <c r="AB36" s="101"/>
      <c r="AC36" s="101"/>
      <c r="AD36" s="102" t="n">
        <v>53631.1</v>
      </c>
      <c r="AE36" s="17" t="n">
        <f aca="false">G36+I36+K36+M36+O36+Q36+S36+U36+W36+Y36+AA36+AC36</f>
        <v>66271.64</v>
      </c>
      <c r="AF36" s="103" t="n">
        <f aca="false">AE36+AD36</f>
        <v>119902.74</v>
      </c>
      <c r="AG36" s="17" t="n">
        <f aca="false">100/F36*AE36</f>
        <v>68.0998625294378</v>
      </c>
      <c r="AH36" s="104" t="n">
        <f aca="false">100/F36*AF36</f>
        <v>123.21047300026</v>
      </c>
      <c r="AI36" s="105" t="n">
        <f aca="false">F36-AF36</f>
        <v>-22587.36</v>
      </c>
      <c r="AJ36" s="38" t="n">
        <v>10374.05</v>
      </c>
      <c r="AK36" s="38"/>
    </row>
    <row r="37" customFormat="false" ht="12.75" hidden="false" customHeight="false" outlineLevel="0" collapsed="false">
      <c r="A37" s="8" t="s">
        <v>37</v>
      </c>
      <c r="B37" s="9" t="n">
        <v>20</v>
      </c>
      <c r="C37" s="10" t="n">
        <v>4269.9</v>
      </c>
      <c r="D37" s="11" t="n">
        <v>135270</v>
      </c>
      <c r="E37" s="11" t="n">
        <f aca="false">D37*0.06</f>
        <v>8116.2</v>
      </c>
      <c r="F37" s="11" t="n">
        <f aca="false">D37-E37</f>
        <v>127153.8</v>
      </c>
      <c r="G37" s="12" t="n">
        <v>0</v>
      </c>
      <c r="H37" s="11"/>
      <c r="I37" s="12"/>
      <c r="J37" s="12"/>
      <c r="K37" s="12"/>
      <c r="L37" s="12" t="n">
        <v>210</v>
      </c>
      <c r="M37" s="101" t="n">
        <f aca="false">'[1]Заов 47'!$Y$27</f>
        <v>202.05</v>
      </c>
      <c r="N37" s="101" t="n">
        <v>11000</v>
      </c>
      <c r="O37" s="101" t="n">
        <v>9000.16</v>
      </c>
      <c r="P37" s="101" t="n">
        <v>0</v>
      </c>
      <c r="Q37" s="101" t="n">
        <v>0</v>
      </c>
      <c r="R37" s="101" t="n">
        <f aca="false">2*4000+2*1700+40000</f>
        <v>51400</v>
      </c>
      <c r="S37" s="101" t="n">
        <v>4244.63</v>
      </c>
      <c r="T37" s="101"/>
      <c r="U37" s="101"/>
      <c r="V37" s="101"/>
      <c r="W37" s="101"/>
      <c r="X37" s="101"/>
      <c r="Y37" s="101"/>
      <c r="Z37" s="101" t="n">
        <v>100000</v>
      </c>
      <c r="AA37" s="101" t="n">
        <v>100000</v>
      </c>
      <c r="AB37" s="101" t="n">
        <v>7000</v>
      </c>
      <c r="AC37" s="101" t="n">
        <v>7000</v>
      </c>
      <c r="AD37" s="102" t="n">
        <v>52648.94</v>
      </c>
      <c r="AE37" s="17" t="n">
        <f aca="false">G37+I37+K37+M37+O37+Q37+S37+U37+W37+Y37+AA37+AC37</f>
        <v>120446.84</v>
      </c>
      <c r="AF37" s="103" t="n">
        <f aca="false">AE37+AD37</f>
        <v>173095.78</v>
      </c>
      <c r="AG37" s="17" t="n">
        <f aca="false">100/F37*AE37</f>
        <v>94.7253168996916</v>
      </c>
      <c r="AH37" s="104" t="n">
        <f aca="false">100/F37*AF37</f>
        <v>136.131031868493</v>
      </c>
      <c r="AI37" s="105" t="n">
        <f aca="false">F37-AF37</f>
        <v>-45941.98</v>
      </c>
      <c r="AJ37" s="38"/>
      <c r="AK37" s="38"/>
    </row>
    <row r="38" customFormat="false" ht="12.75" hidden="false" customHeight="false" outlineLevel="0" collapsed="false">
      <c r="A38" s="8" t="s">
        <v>37</v>
      </c>
      <c r="B38" s="9" t="s">
        <v>38</v>
      </c>
      <c r="C38" s="10" t="n">
        <v>11396.23</v>
      </c>
      <c r="D38" s="11" t="n">
        <v>361032</v>
      </c>
      <c r="E38" s="11" t="n">
        <f aca="false">D38*0.06</f>
        <v>21661.92</v>
      </c>
      <c r="F38" s="11" t="n">
        <f aca="false">D38-E38</f>
        <v>339370.08</v>
      </c>
      <c r="G38" s="12" t="n">
        <v>32221.8</v>
      </c>
      <c r="H38" s="11"/>
      <c r="I38" s="12"/>
      <c r="J38" s="12"/>
      <c r="K38" s="12"/>
      <c r="L38" s="12" t="n">
        <v>48840</v>
      </c>
      <c r="M38" s="12" t="n">
        <v>48956.41</v>
      </c>
      <c r="N38" s="12" t="n">
        <v>70000</v>
      </c>
      <c r="O38" s="12" t="n">
        <v>65872</v>
      </c>
      <c r="P38" s="12" t="n">
        <f aca="false">53000+37800+75000+8168</f>
        <v>173968</v>
      </c>
      <c r="Q38" s="12" t="n">
        <v>127542</v>
      </c>
      <c r="R38" s="12" t="n">
        <f aca="false">140200+6*1700</f>
        <v>150400</v>
      </c>
      <c r="S38" s="111" t="n">
        <v>82398</v>
      </c>
      <c r="T38" s="12" t="n">
        <f aca="false">7000*2+7773+1827</f>
        <v>23600</v>
      </c>
      <c r="U38" s="12" t="n">
        <v>42087.27</v>
      </c>
      <c r="V38" s="12" t="n">
        <f aca="false">6000+20*500</f>
        <v>16000</v>
      </c>
      <c r="W38" s="12" t="n">
        <f aca="false">6000+20*500</f>
        <v>16000</v>
      </c>
      <c r="X38" s="12"/>
      <c r="Y38" s="12"/>
      <c r="Z38" s="12"/>
      <c r="AA38" s="12"/>
      <c r="AB38" s="12"/>
      <c r="AC38" s="12"/>
      <c r="AD38" s="12"/>
      <c r="AE38" s="17" t="n">
        <f aca="false">G38+I38+K38+M38+O38+Q38+S38+U38+W38+Y38+AA38+AC38</f>
        <v>415077.48</v>
      </c>
      <c r="AF38" s="18" t="n">
        <f aca="false">AE38+AD38</f>
        <v>415077.48</v>
      </c>
      <c r="AG38" s="17" t="n">
        <f aca="false">100/F38*AE38</f>
        <v>122.308212910225</v>
      </c>
      <c r="AH38" s="116" t="n">
        <f aca="false">100/F38*AF38</f>
        <v>122.308212910225</v>
      </c>
      <c r="AI38" s="105" t="n">
        <f aca="false">F38-AF38</f>
        <v>-75707.4</v>
      </c>
      <c r="AJ38" s="124" t="n">
        <v>32087.27</v>
      </c>
      <c r="AK38" s="38" t="n">
        <v>10000</v>
      </c>
    </row>
    <row r="39" customFormat="false" ht="12.75" hidden="false" customHeight="false" outlineLevel="0" collapsed="false">
      <c r="A39" s="8" t="s">
        <v>37</v>
      </c>
      <c r="B39" s="9" t="n">
        <v>22</v>
      </c>
      <c r="C39" s="10" t="n">
        <v>16604.93</v>
      </c>
      <c r="D39" s="11" t="n">
        <v>526044</v>
      </c>
      <c r="E39" s="11" t="n">
        <f aca="false">D39*0.06</f>
        <v>31562.64</v>
      </c>
      <c r="F39" s="11" t="n">
        <f aca="false">D39-E39</f>
        <v>494481.36</v>
      </c>
      <c r="G39" s="12" t="n">
        <v>0</v>
      </c>
      <c r="H39" s="11" t="n">
        <v>79076</v>
      </c>
      <c r="I39" s="12" t="n">
        <v>84998.18</v>
      </c>
      <c r="J39" s="12"/>
      <c r="K39" s="12" t="n">
        <v>23046.83</v>
      </c>
      <c r="L39" s="12" t="n">
        <v>1680</v>
      </c>
      <c r="M39" s="12" t="n">
        <v>1616.48</v>
      </c>
      <c r="N39" s="12" t="n">
        <v>106000</v>
      </c>
      <c r="O39" s="12" t="n">
        <v>99661.15</v>
      </c>
      <c r="P39" s="12" t="n">
        <v>8168</v>
      </c>
      <c r="Q39" s="12" t="n">
        <v>18935</v>
      </c>
      <c r="R39" s="12" t="n">
        <f aca="false">160000+9*1700</f>
        <v>175300</v>
      </c>
      <c r="S39" s="111" t="n">
        <v>185547.69</v>
      </c>
      <c r="T39" s="12"/>
      <c r="U39" s="12"/>
      <c r="V39" s="101"/>
      <c r="W39" s="12"/>
      <c r="X39" s="12"/>
      <c r="Y39" s="18"/>
      <c r="Z39" s="12"/>
      <c r="AA39" s="12"/>
      <c r="AB39" s="12" t="n">
        <v>75000</v>
      </c>
      <c r="AC39" s="12" t="n">
        <v>75000</v>
      </c>
      <c r="AD39" s="12"/>
      <c r="AE39" s="17" t="n">
        <f aca="false">G39+I39+K39+M39+O39+Q39+S39+U39+W39+Y39+AA39+AC39</f>
        <v>488805.33</v>
      </c>
      <c r="AF39" s="18" t="n">
        <f aca="false">AE39+AD39</f>
        <v>488805.33</v>
      </c>
      <c r="AG39" s="17" t="n">
        <f aca="false">100/F39*AE39</f>
        <v>98.8521245775574</v>
      </c>
      <c r="AH39" s="116" t="n">
        <f aca="false">100/F39*AF39</f>
        <v>98.8521245775574</v>
      </c>
      <c r="AI39" s="105" t="n">
        <f aca="false">F39-AF39</f>
        <v>5676.02999999997</v>
      </c>
      <c r="AJ39" s="38"/>
      <c r="AK39" s="38"/>
    </row>
    <row r="40" customFormat="false" ht="12.75" hidden="false" customHeight="false" outlineLevel="0" collapsed="false">
      <c r="A40" s="8" t="s">
        <v>37</v>
      </c>
      <c r="B40" s="9" t="n">
        <v>23</v>
      </c>
      <c r="C40" s="10" t="n">
        <v>9479.73</v>
      </c>
      <c r="D40" s="11" t="n">
        <v>398149</v>
      </c>
      <c r="E40" s="11" t="n">
        <f aca="false">D40*0.06</f>
        <v>23888.94</v>
      </c>
      <c r="F40" s="11" t="n">
        <f aca="false">D40-E40</f>
        <v>374260.06</v>
      </c>
      <c r="G40" s="12" t="n">
        <v>2217.07</v>
      </c>
      <c r="H40" s="11"/>
      <c r="I40" s="12"/>
      <c r="J40" s="12"/>
      <c r="K40" s="12"/>
      <c r="L40" s="12" t="n">
        <v>420</v>
      </c>
      <c r="M40" s="101" t="n">
        <v>404.1</v>
      </c>
      <c r="N40" s="101" t="n">
        <v>26300</v>
      </c>
      <c r="O40" s="101" t="n">
        <v>23283.82</v>
      </c>
      <c r="P40" s="101" t="n">
        <v>8168</v>
      </c>
      <c r="Q40" s="101" t="n">
        <v>960.81</v>
      </c>
      <c r="R40" s="101" t="n">
        <f aca="false">1500+5*4000+5*1700</f>
        <v>30000</v>
      </c>
      <c r="S40" s="101" t="n">
        <v>13032.54</v>
      </c>
      <c r="T40" s="101" t="n">
        <f aca="false">110000+2500</f>
        <v>112500</v>
      </c>
      <c r="U40" s="101" t="n">
        <v>118583.48</v>
      </c>
      <c r="V40" s="101" t="n">
        <v>110000</v>
      </c>
      <c r="W40" s="101" t="n">
        <v>110000</v>
      </c>
      <c r="X40" s="101" t="n">
        <v>110000</v>
      </c>
      <c r="Y40" s="101" t="n">
        <v>110000</v>
      </c>
      <c r="Z40" s="101"/>
      <c r="AA40" s="101"/>
      <c r="AB40" s="101"/>
      <c r="AC40" s="101"/>
      <c r="AD40" s="101"/>
      <c r="AE40" s="17" t="n">
        <f aca="false">G40+I40+K40+M40+O40+Q40+S40+U40+W40+Y40+AA40+AC40</f>
        <v>378481.82</v>
      </c>
      <c r="AF40" s="18" t="n">
        <f aca="false">AE40+AD40</f>
        <v>378481.82</v>
      </c>
      <c r="AG40" s="17" t="n">
        <f aca="false">100/F40*AE40</f>
        <v>101.128028462348</v>
      </c>
      <c r="AH40" s="116" t="n">
        <f aca="false">100/F40*AF40</f>
        <v>101.128028462348</v>
      </c>
      <c r="AI40" s="105" t="n">
        <f aca="false">F40-AF40</f>
        <v>-4221.76000000001</v>
      </c>
      <c r="AJ40" s="38"/>
      <c r="AK40" s="38" t="n">
        <v>9000</v>
      </c>
    </row>
    <row r="41" customFormat="false" ht="12.75" hidden="false" customHeight="false" outlineLevel="0" collapsed="false">
      <c r="A41" s="8" t="s">
        <v>37</v>
      </c>
      <c r="B41" s="9" t="n">
        <v>25</v>
      </c>
      <c r="C41" s="10" t="n">
        <v>3066.3</v>
      </c>
      <c r="D41" s="11" t="n">
        <v>127681</v>
      </c>
      <c r="E41" s="11" t="n">
        <f aca="false">D41*0.06</f>
        <v>7660.86</v>
      </c>
      <c r="F41" s="11" t="n">
        <f aca="false">D41-E41</f>
        <v>120020.14</v>
      </c>
      <c r="G41" s="12" t="n">
        <v>275.02</v>
      </c>
      <c r="H41" s="11" t="n">
        <v>1700</v>
      </c>
      <c r="I41" s="12"/>
      <c r="J41" s="12"/>
      <c r="K41" s="12"/>
      <c r="L41" s="12" t="n">
        <v>420</v>
      </c>
      <c r="M41" s="101" t="n">
        <v>404.1</v>
      </c>
      <c r="N41" s="101" t="n">
        <v>13500</v>
      </c>
      <c r="O41" s="101" t="n">
        <v>11392</v>
      </c>
      <c r="P41" s="101" t="n">
        <v>8168</v>
      </c>
      <c r="Q41" s="101" t="n">
        <v>12937.28</v>
      </c>
      <c r="R41" s="101" t="n">
        <f aca="false">89000+3*4000+3*1700</f>
        <v>106100</v>
      </c>
      <c r="S41" s="101" t="n">
        <v>7805.21</v>
      </c>
      <c r="T41" s="101" t="n">
        <f aca="false">3000+91497</f>
        <v>94497</v>
      </c>
      <c r="U41" s="101" t="n">
        <v>6456.87</v>
      </c>
      <c r="V41" s="101" t="n">
        <f aca="false">3000+91497</f>
        <v>94497</v>
      </c>
      <c r="W41" s="101" t="n">
        <f aca="false">3000+91497</f>
        <v>94497</v>
      </c>
      <c r="X41" s="101"/>
      <c r="Y41" s="101"/>
      <c r="Z41" s="101"/>
      <c r="AA41" s="101"/>
      <c r="AB41" s="101"/>
      <c r="AC41" s="101"/>
      <c r="AD41" s="101"/>
      <c r="AE41" s="17" t="n">
        <f aca="false">G41+I41+K41+M41+O41+Q41+S41+U41+W41+Y41+AA41+AC41</f>
        <v>133767.48</v>
      </c>
      <c r="AF41" s="18" t="n">
        <f aca="false">AE41+AD41</f>
        <v>133767.48</v>
      </c>
      <c r="AG41" s="17" t="n">
        <f aca="false">100/F41*AE41</f>
        <v>111.454194271062</v>
      </c>
      <c r="AH41" s="116" t="n">
        <f aca="false">100/F41*AF41</f>
        <v>111.454194271062</v>
      </c>
      <c r="AI41" s="105" t="n">
        <f aca="false">F41-AF41</f>
        <v>-13747.34</v>
      </c>
      <c r="AJ41" s="38"/>
      <c r="AK41" s="38"/>
      <c r="AL41" s="0" t="n">
        <v>1262.09</v>
      </c>
    </row>
    <row r="42" customFormat="false" ht="12.75" hidden="false" customHeight="false" outlineLevel="0" collapsed="false">
      <c r="A42" s="114" t="s">
        <v>37</v>
      </c>
      <c r="B42" s="115" t="n">
        <v>27</v>
      </c>
      <c r="C42" s="10" t="n">
        <v>4371.5</v>
      </c>
      <c r="D42" s="11" t="n">
        <v>138489</v>
      </c>
      <c r="E42" s="11" t="n">
        <f aca="false">D42*0.06</f>
        <v>8309.34</v>
      </c>
      <c r="F42" s="11" t="n">
        <f aca="false">D42-E42</f>
        <v>130179.66</v>
      </c>
      <c r="G42" s="12" t="n">
        <v>4504.74</v>
      </c>
      <c r="H42" s="11"/>
      <c r="I42" s="12"/>
      <c r="J42" s="12"/>
      <c r="K42" s="12"/>
      <c r="L42" s="12" t="n">
        <v>3120</v>
      </c>
      <c r="M42" s="12" t="n">
        <v>3237.13</v>
      </c>
      <c r="N42" s="12" t="n">
        <v>58800</v>
      </c>
      <c r="O42" s="12" t="n">
        <v>49131.24</v>
      </c>
      <c r="P42" s="12" t="n">
        <f aca="false">3000+10584+6600+8168</f>
        <v>28352</v>
      </c>
      <c r="Q42" s="12" t="n">
        <v>36009</v>
      </c>
      <c r="R42" s="12" t="n">
        <f aca="false">2000+2*1700</f>
        <v>5400</v>
      </c>
      <c r="S42" s="111" t="n">
        <v>6723.73</v>
      </c>
      <c r="T42" s="12"/>
      <c r="U42" s="12" t="n">
        <v>2137.91</v>
      </c>
      <c r="V42" s="101"/>
      <c r="W42" s="12"/>
      <c r="X42" s="12"/>
      <c r="Y42" s="12"/>
      <c r="Z42" s="12"/>
      <c r="AA42" s="12"/>
      <c r="AB42" s="12"/>
      <c r="AC42" s="12"/>
      <c r="AD42" s="12"/>
      <c r="AE42" s="17" t="n">
        <f aca="false">G42+I42+K42+M42+O42+Q42+S42+U42+W42+Y42+AA42+AC42</f>
        <v>101743.75</v>
      </c>
      <c r="AF42" s="18" t="n">
        <f aca="false">AE42+AD42</f>
        <v>101743.75</v>
      </c>
      <c r="AG42" s="17" t="n">
        <f aca="false">100/F42*AE42</f>
        <v>78.1564109170357</v>
      </c>
      <c r="AH42" s="109" t="n">
        <f aca="false">100/F42*AF42</f>
        <v>78.1564109170357</v>
      </c>
      <c r="AI42" s="105" t="n">
        <f aca="false">F42-AF42</f>
        <v>28435.91</v>
      </c>
      <c r="AJ42" s="38"/>
      <c r="AK42" s="38"/>
      <c r="AM42" s="110" t="n">
        <v>2137.91</v>
      </c>
    </row>
    <row r="43" customFormat="false" ht="12.75" hidden="false" customHeight="false" outlineLevel="0" collapsed="false">
      <c r="A43" s="8" t="s">
        <v>37</v>
      </c>
      <c r="B43" s="9" t="n">
        <v>29</v>
      </c>
      <c r="C43" s="10" t="n">
        <v>15848.33</v>
      </c>
      <c r="D43" s="11" t="n">
        <v>502075</v>
      </c>
      <c r="E43" s="11" t="n">
        <f aca="false">D43*0.06</f>
        <v>30124.5</v>
      </c>
      <c r="F43" s="11" t="n">
        <f aca="false">D43-E43</f>
        <v>471950.5</v>
      </c>
      <c r="G43" s="12" t="n">
        <v>412.14</v>
      </c>
      <c r="H43" s="11"/>
      <c r="I43" s="12"/>
      <c r="J43" s="12"/>
      <c r="K43" s="12" t="n">
        <v>109658.68</v>
      </c>
      <c r="L43" s="12" t="n">
        <v>143250</v>
      </c>
      <c r="M43" s="28" t="n">
        <v>130050.46</v>
      </c>
      <c r="N43" s="28" t="n">
        <v>10700</v>
      </c>
      <c r="O43" s="28" t="n">
        <v>35478</v>
      </c>
      <c r="P43" s="28" t="n">
        <f aca="false">110000+1100</f>
        <v>111100</v>
      </c>
      <c r="Q43" s="28" t="n">
        <v>108994.02</v>
      </c>
      <c r="R43" s="28" t="n">
        <f aca="false">110000+8*4000+8*1700</f>
        <v>155600</v>
      </c>
      <c r="S43" s="28" t="n">
        <v>144794.57</v>
      </c>
      <c r="T43" s="125" t="n">
        <f aca="false">2500+20*130</f>
        <v>5100</v>
      </c>
      <c r="U43" s="126" t="n">
        <v>2231.41</v>
      </c>
      <c r="V43" s="101" t="n">
        <f aca="false">30*130</f>
        <v>3900</v>
      </c>
      <c r="W43" s="101" t="n">
        <f aca="false">30*130</f>
        <v>3900</v>
      </c>
      <c r="X43" s="28"/>
      <c r="Y43" s="28"/>
      <c r="Z43" s="28"/>
      <c r="AA43" s="28"/>
      <c r="AB43" s="28"/>
      <c r="AC43" s="28"/>
      <c r="AD43" s="28"/>
      <c r="AE43" s="17" t="n">
        <f aca="false">G43+I43+K43+M43+O43+Q43+S43+U43+W43+Y43+AA43+AC43</f>
        <v>535519.28</v>
      </c>
      <c r="AF43" s="18" t="n">
        <f aca="false">AE43+AD43</f>
        <v>535519.28</v>
      </c>
      <c r="AG43" s="17" t="n">
        <f aca="false">100/F43*AE43</f>
        <v>113.469374436514</v>
      </c>
      <c r="AH43" s="116" t="n">
        <f aca="false">100/F43*AF43</f>
        <v>113.469374436514</v>
      </c>
      <c r="AI43" s="105" t="n">
        <f aca="false">F43-AF43</f>
        <v>-63568.78</v>
      </c>
      <c r="AJ43" s="38"/>
      <c r="AK43" s="38"/>
      <c r="AL43" s="0" t="n">
        <v>2231.41</v>
      </c>
    </row>
    <row r="44" customFormat="false" ht="12.75" hidden="false" customHeight="false" outlineLevel="0" collapsed="false">
      <c r="A44" s="114" t="s">
        <v>37</v>
      </c>
      <c r="B44" s="115" t="n">
        <v>31</v>
      </c>
      <c r="C44" s="10" t="n">
        <v>11847.4</v>
      </c>
      <c r="D44" s="11" t="n">
        <v>527446</v>
      </c>
      <c r="E44" s="11" t="n">
        <f aca="false">D44*0.06</f>
        <v>31646.76</v>
      </c>
      <c r="F44" s="11" t="n">
        <f aca="false">D44-E44</f>
        <v>495799.24</v>
      </c>
      <c r="G44" s="12" t="n">
        <v>0</v>
      </c>
      <c r="H44" s="11"/>
      <c r="I44" s="12"/>
      <c r="J44" s="12"/>
      <c r="K44" s="12"/>
      <c r="L44" s="12" t="n">
        <v>630</v>
      </c>
      <c r="M44" s="12" t="n">
        <v>606.18</v>
      </c>
      <c r="N44" s="12" t="n">
        <v>9500</v>
      </c>
      <c r="O44" s="12" t="n">
        <v>8259</v>
      </c>
      <c r="P44" s="12" t="n">
        <f aca="false">50400+304100</f>
        <v>354500</v>
      </c>
      <c r="Q44" s="12" t="n">
        <v>316086.75</v>
      </c>
      <c r="R44" s="12" t="n">
        <f aca="false">50400+10200</f>
        <v>60600</v>
      </c>
      <c r="S44" s="111" t="n">
        <v>75400.34</v>
      </c>
      <c r="T44" s="12" t="n">
        <v>1300</v>
      </c>
      <c r="U44" s="127"/>
      <c r="V44" s="101" t="n">
        <f aca="false">10*130</f>
        <v>1300</v>
      </c>
      <c r="W44" s="101" t="n">
        <f aca="false">10*130</f>
        <v>1300</v>
      </c>
      <c r="X44" s="12"/>
      <c r="Y44" s="12"/>
      <c r="Z44" s="12"/>
      <c r="AA44" s="12"/>
      <c r="AB44" s="12"/>
      <c r="AC44" s="12"/>
      <c r="AD44" s="12"/>
      <c r="AE44" s="17" t="n">
        <f aca="false">G44+I44+K44+M44+O44+Q44+S44+U44+W44+Y44+AA44+AC44</f>
        <v>401652.27</v>
      </c>
      <c r="AF44" s="18" t="n">
        <f aca="false">AE44+AD44</f>
        <v>401652.27</v>
      </c>
      <c r="AG44" s="17" t="n">
        <f aca="false">100/F44*AE44</f>
        <v>81.011070125884</v>
      </c>
      <c r="AH44" s="109" t="n">
        <f aca="false">100/F44*AF44</f>
        <v>81.011070125884</v>
      </c>
      <c r="AI44" s="105" t="n">
        <f aca="false">F44-AF44</f>
        <v>94146.97</v>
      </c>
      <c r="AJ44" s="38"/>
      <c r="AK44" s="38"/>
    </row>
    <row r="45" customFormat="false" ht="12.75" hidden="false" customHeight="false" outlineLevel="0" collapsed="false">
      <c r="A45" s="8" t="s">
        <v>37</v>
      </c>
      <c r="B45" s="9" t="n">
        <v>35</v>
      </c>
      <c r="C45" s="10" t="n">
        <v>4776.3</v>
      </c>
      <c r="D45" s="11" t="n">
        <v>162776</v>
      </c>
      <c r="E45" s="11" t="n">
        <f aca="false">D45*0.06</f>
        <v>9766.56</v>
      </c>
      <c r="F45" s="11" t="n">
        <f aca="false">D45-E45</f>
        <v>153009.44</v>
      </c>
      <c r="G45" s="12" t="n">
        <v>722.38</v>
      </c>
      <c r="H45" s="11"/>
      <c r="I45" s="12"/>
      <c r="J45" s="12"/>
      <c r="K45" s="12"/>
      <c r="L45" s="12" t="n">
        <v>420</v>
      </c>
      <c r="M45" s="101" t="n">
        <v>404.1</v>
      </c>
      <c r="N45" s="101" t="n">
        <v>0</v>
      </c>
      <c r="O45" s="101" t="n">
        <v>0</v>
      </c>
      <c r="P45" s="101" t="n">
        <v>0</v>
      </c>
      <c r="Q45" s="101" t="n">
        <v>0</v>
      </c>
      <c r="R45" s="101" t="n">
        <f aca="false">6000+1700+40000</f>
        <v>47700</v>
      </c>
      <c r="S45" s="101" t="n">
        <v>8081.93</v>
      </c>
      <c r="T45" s="101"/>
      <c r="U45" s="101" t="n">
        <v>11233.87</v>
      </c>
      <c r="V45" s="101"/>
      <c r="W45" s="101"/>
      <c r="X45" s="101"/>
      <c r="Y45" s="101"/>
      <c r="Z45" s="101"/>
      <c r="AA45" s="101"/>
      <c r="AB45" s="101" t="n">
        <v>130000</v>
      </c>
      <c r="AC45" s="101" t="n">
        <v>130000</v>
      </c>
      <c r="AD45" s="102" t="n">
        <v>62212.91</v>
      </c>
      <c r="AE45" s="17" t="n">
        <f aca="false">G45+I45+K45+M45+O45+Q45+S45+U45+W45+Y45+AA45+AC45</f>
        <v>150442.28</v>
      </c>
      <c r="AF45" s="103" t="n">
        <f aca="false">AE45+AD45</f>
        <v>212655.19</v>
      </c>
      <c r="AG45" s="17" t="n">
        <f aca="false">100/F45*AE45</f>
        <v>98.3222211649164</v>
      </c>
      <c r="AH45" s="104" t="n">
        <f aca="false">100/F45*AF45</f>
        <v>138.981745178598</v>
      </c>
      <c r="AI45" s="105" t="n">
        <f aca="false">F45-AF45</f>
        <v>-59645.75</v>
      </c>
      <c r="AJ45" s="38"/>
      <c r="AK45" s="38"/>
      <c r="AM45" s="110" t="n">
        <v>11233.87</v>
      </c>
    </row>
    <row r="46" customFormat="false" ht="15" hidden="false" customHeight="false" outlineLevel="0" collapsed="false">
      <c r="A46" s="78" t="s">
        <v>39</v>
      </c>
      <c r="B46" s="79"/>
      <c r="C46" s="34" t="n">
        <f aca="false">SUM(C5:C45)</f>
        <v>305607.31</v>
      </c>
      <c r="D46" s="80" t="n">
        <f aca="false">SUM(D5:D45)</f>
        <v>10055147</v>
      </c>
      <c r="E46" s="80" t="n">
        <f aca="false">SUM(E5:E45)</f>
        <v>603308.82</v>
      </c>
      <c r="F46" s="80" t="n">
        <f aca="false">SUM(F5:F45)</f>
        <v>9451838.18</v>
      </c>
      <c r="G46" s="34" t="n">
        <f aca="false">SUM(G5:G45)</f>
        <v>234607.1</v>
      </c>
      <c r="H46" s="80" t="n">
        <f aca="false">SUM(H5:H45)</f>
        <v>355676</v>
      </c>
      <c r="I46" s="34" t="n">
        <f aca="false">SUM(I5:I45)</f>
        <v>453751.06</v>
      </c>
      <c r="J46" s="34" t="n">
        <f aca="false">SUM(J5:J45)</f>
        <v>427220</v>
      </c>
      <c r="K46" s="34" t="n">
        <f aca="false">SUM(K5:K45)</f>
        <v>425503.93</v>
      </c>
      <c r="L46" s="34" t="n">
        <f aca="false">SUM(L5:L45)</f>
        <v>732210</v>
      </c>
      <c r="M46" s="34" t="n">
        <f aca="false">SUM(M5:M45)</f>
        <v>615140.91</v>
      </c>
      <c r="N46" s="34" t="n">
        <f aca="false">SUM(N5:N45)</f>
        <v>1531790</v>
      </c>
      <c r="O46" s="34" t="n">
        <f aca="false">SUM(O5:O45)</f>
        <v>1509039.44</v>
      </c>
      <c r="P46" s="34" t="n">
        <f aca="false">SUM(P5:P45)</f>
        <v>2259825</v>
      </c>
      <c r="Q46" s="34" t="n">
        <f aca="false">SUM(Q5:Q45)</f>
        <v>2418711.37</v>
      </c>
      <c r="R46" s="34" t="n">
        <f aca="false">SUM(R5:R45)</f>
        <v>3077088</v>
      </c>
      <c r="S46" s="34" t="n">
        <f aca="false">SUM(S5:S45)</f>
        <v>2440619</v>
      </c>
      <c r="T46" s="34" t="n">
        <f aca="false">SUM(T5:T45)</f>
        <v>804574.12</v>
      </c>
      <c r="U46" s="34" t="n">
        <v>736402.33</v>
      </c>
      <c r="V46" s="34" t="n">
        <f aca="false">SUM(V5:V45)</f>
        <v>520807</v>
      </c>
      <c r="W46" s="34" t="n">
        <f aca="false">SUM(W5:W45)</f>
        <v>520807</v>
      </c>
      <c r="X46" s="34" t="n">
        <f aca="false">SUM(X5:X45)</f>
        <v>185000</v>
      </c>
      <c r="Y46" s="34" t="n">
        <f aca="false">SUM(Y5:Y45)</f>
        <v>185000</v>
      </c>
      <c r="Z46" s="34" t="n">
        <f aca="false">SUM(Z5:Z45)</f>
        <v>330000</v>
      </c>
      <c r="AA46" s="34" t="n">
        <f aca="false">SUM(AA5:AA45)</f>
        <v>330000</v>
      </c>
      <c r="AB46" s="34" t="n">
        <f aca="false">SUM(AB5:AB45)</f>
        <v>212000</v>
      </c>
      <c r="AC46" s="34" t="n">
        <f aca="false">SUM(AC5:AC45)</f>
        <v>212000</v>
      </c>
      <c r="AD46" s="128" t="n">
        <f aca="false">SUM(AD5:AD45)</f>
        <v>993383.3</v>
      </c>
      <c r="AE46" s="17" t="n">
        <f aca="false">G46+I46+K46+M46+O46+Q46+S46+U46+W46+Y46+AA46+AC46</f>
        <v>10081582.14</v>
      </c>
      <c r="AF46" s="129" t="n">
        <f aca="false">AE46+AD46</f>
        <v>11074965.44</v>
      </c>
      <c r="AG46" s="17" t="n">
        <f aca="false">100/F46*AE46</f>
        <v>106.662661251782</v>
      </c>
      <c r="AH46" s="104" t="n">
        <f aca="false">100/F46*AF46</f>
        <v>117.172609487057</v>
      </c>
      <c r="AI46" s="105" t="n">
        <f aca="false">F46-AF46</f>
        <v>-1623127.26</v>
      </c>
      <c r="AJ46" s="38" t="n">
        <f aca="false">SUM(AJ5:AJ45)</f>
        <v>408141.48</v>
      </c>
      <c r="AK46" s="38" t="n">
        <f aca="false">SUM(AK5:AK45)</f>
        <v>125000</v>
      </c>
      <c r="AL46" s="0" t="n">
        <f aca="false">SUM(AL5:AL45)</f>
        <v>25279.16</v>
      </c>
      <c r="AM46" s="0" t="n">
        <f aca="false">SUM(AM5:AM45)</f>
        <v>60565.61</v>
      </c>
    </row>
    <row r="47" customFormat="false" ht="12.75" hidden="true" customHeight="false" outlineLevel="1" collapsed="false">
      <c r="A47" s="130" t="s">
        <v>78</v>
      </c>
      <c r="AI47" s="131" t="n">
        <f aca="false">AI12+AI14+AI17+AI21+AI22+AI23+AI26+AI27+AI28+AI38+AI43</f>
        <v>-1529550.86</v>
      </c>
      <c r="AN47" s="0" t="n">
        <f aca="false">SUM(AJ46:AM46)</f>
        <v>618986.25</v>
      </c>
    </row>
  </sheetData>
  <mergeCells count="3">
    <mergeCell ref="A1:AI1"/>
    <mergeCell ref="A3:AG3"/>
    <mergeCell ref="AJ3:AK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6.99"/>
    <col collapsed="false" customWidth="true" hidden="false" outlineLevel="0" max="2" min="2" style="0" width="7.14"/>
    <col collapsed="false" customWidth="true" hidden="false" outlineLevel="0" max="3" min="3" style="0" width="10.28"/>
    <col collapsed="false" customWidth="true" hidden="false" outlineLevel="0" max="6" min="6" style="0" width="9.7"/>
    <col collapsed="false" customWidth="true" hidden="true" outlineLevel="1" max="17" min="12" style="0" width="9.14"/>
    <col collapsed="false" customWidth="true" hidden="false" outlineLevel="0" max="18" min="18" style="0" width="9.14"/>
    <col collapsed="false" customWidth="true" hidden="false" outlineLevel="0" max="20" min="20" style="0" width="10.99"/>
  </cols>
  <sheetData>
    <row r="2" customFormat="false" ht="18.75" hidden="false" customHeight="true" outlineLevel="0" collapsed="false">
      <c r="A2" s="132" t="s">
        <v>5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</row>
    <row r="4" customFormat="false" ht="51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79</v>
      </c>
      <c r="E4" s="3" t="s">
        <v>56</v>
      </c>
      <c r="F4" s="4" t="s">
        <v>80</v>
      </c>
      <c r="G4" s="4" t="s">
        <v>81</v>
      </c>
      <c r="H4" s="4" t="s">
        <v>59</v>
      </c>
      <c r="I4" s="4" t="s">
        <v>82</v>
      </c>
      <c r="J4" s="4" t="s">
        <v>61</v>
      </c>
      <c r="K4" s="4" t="s">
        <v>63</v>
      </c>
      <c r="L4" s="3" t="s">
        <v>19</v>
      </c>
      <c r="M4" s="3" t="s">
        <v>21</v>
      </c>
      <c r="N4" s="3" t="s">
        <v>23</v>
      </c>
      <c r="O4" s="3" t="s">
        <v>25</v>
      </c>
      <c r="P4" s="3" t="s">
        <v>27</v>
      </c>
      <c r="Q4" s="3"/>
      <c r="R4" s="3" t="s">
        <v>83</v>
      </c>
      <c r="S4" s="3" t="s">
        <v>29</v>
      </c>
      <c r="T4" s="7" t="s">
        <v>84</v>
      </c>
    </row>
    <row r="5" customFormat="false" ht="12.75" hidden="false" customHeight="false" outlineLevel="0" collapsed="false">
      <c r="A5" s="8" t="s">
        <v>31</v>
      </c>
      <c r="B5" s="9" t="n">
        <v>47</v>
      </c>
      <c r="C5" s="10" t="n">
        <v>896.8</v>
      </c>
      <c r="D5" s="11" t="n">
        <v>28411</v>
      </c>
      <c r="E5" s="12" t="n">
        <v>0</v>
      </c>
      <c r="F5" s="13"/>
      <c r="G5" s="12"/>
      <c r="H5" s="14" t="n">
        <f aca="false">'[1]Заов 47'!$Y$27</f>
        <v>202.05</v>
      </c>
      <c r="I5" s="16" t="n">
        <v>0</v>
      </c>
      <c r="J5" s="15" t="n">
        <v>19716.66</v>
      </c>
      <c r="K5" s="101" t="n">
        <v>8124.92</v>
      </c>
      <c r="L5" s="15"/>
      <c r="M5" s="15"/>
      <c r="N5" s="15"/>
      <c r="O5" s="15"/>
      <c r="P5" s="15"/>
      <c r="Q5" s="15" t="n">
        <v>2120.39</v>
      </c>
      <c r="R5" s="17" t="n">
        <f aca="false">E5+F5+G5+H5+I5+J5+K5+L5+M5+N5+O5+P5</f>
        <v>28043.63</v>
      </c>
      <c r="S5" s="17" t="n">
        <f aca="false">100/D5*R5</f>
        <v>98.70694449333</v>
      </c>
      <c r="T5" s="18" t="n">
        <f aca="false">D5-R5</f>
        <v>367.370000000003</v>
      </c>
    </row>
    <row r="6" customFormat="false" ht="12.75" hidden="false" customHeight="false" outlineLevel="0" collapsed="false">
      <c r="A6" s="8" t="s">
        <v>31</v>
      </c>
      <c r="B6" s="9" t="n">
        <v>49</v>
      </c>
      <c r="C6" s="10" t="n">
        <v>2263.2</v>
      </c>
      <c r="D6" s="11" t="n">
        <v>71698</v>
      </c>
      <c r="E6" s="12" t="n">
        <v>0</v>
      </c>
      <c r="F6" s="13"/>
      <c r="G6" s="12"/>
      <c r="H6" s="16" t="n">
        <v>404.1</v>
      </c>
      <c r="I6" s="19" t="n">
        <v>12496.73</v>
      </c>
      <c r="J6" s="15" t="n">
        <v>39433.32</v>
      </c>
      <c r="K6" s="101" t="n">
        <v>12074.19</v>
      </c>
      <c r="L6" s="15"/>
      <c r="M6" s="15"/>
      <c r="N6" s="15"/>
      <c r="O6" s="15"/>
      <c r="P6" s="15"/>
      <c r="Q6" s="15" t="n">
        <v>2120.39</v>
      </c>
      <c r="R6" s="133" t="n">
        <f aca="false">E6+F6+G6+H6+I6+J6+K6+L6+M6+N6+O6+P6</f>
        <v>64408.34</v>
      </c>
      <c r="S6" s="17" t="n">
        <f aca="false">100/D6*R6</f>
        <v>89.8328265781472</v>
      </c>
      <c r="T6" s="18" t="n">
        <f aca="false">D6-R6</f>
        <v>7289.66</v>
      </c>
    </row>
    <row r="7" customFormat="false" ht="12.75" hidden="false" customHeight="false" outlineLevel="0" collapsed="false">
      <c r="A7" s="21" t="s">
        <v>32</v>
      </c>
      <c r="B7" s="22" t="n">
        <v>4</v>
      </c>
      <c r="C7" s="23" t="n">
        <v>11055.4</v>
      </c>
      <c r="D7" s="11" t="n">
        <v>350235</v>
      </c>
      <c r="E7" s="24" t="n">
        <v>0</v>
      </c>
      <c r="F7" s="25"/>
      <c r="G7" s="24" t="n">
        <v>59715.89</v>
      </c>
      <c r="H7" s="25" t="n">
        <v>608.27</v>
      </c>
      <c r="I7" s="25" t="n">
        <v>44143.59</v>
      </c>
      <c r="J7" s="24" t="n">
        <v>16325</v>
      </c>
      <c r="K7" s="108" t="n">
        <v>45746.9</v>
      </c>
      <c r="L7" s="24"/>
      <c r="M7" s="24"/>
      <c r="N7" s="24"/>
      <c r="O7" s="24"/>
      <c r="P7" s="24"/>
      <c r="Q7" s="24" t="n">
        <v>17590.16</v>
      </c>
      <c r="R7" s="17" t="n">
        <f aca="false">E7+F7+G7+H7+I7+J7+K7+L7+M7+N7+O7+P7</f>
        <v>166539.65</v>
      </c>
      <c r="S7" s="17" t="n">
        <f aca="false">100/D7*R7</f>
        <v>47.5508301568947</v>
      </c>
      <c r="T7" s="18" t="n">
        <f aca="false">D7-R7</f>
        <v>183695.35</v>
      </c>
    </row>
    <row r="8" customFormat="false" ht="12.75" hidden="false" customHeight="false" outlineLevel="0" collapsed="false">
      <c r="A8" s="8" t="s">
        <v>32</v>
      </c>
      <c r="B8" s="9" t="n">
        <v>6</v>
      </c>
      <c r="C8" s="10" t="n">
        <v>2800.2</v>
      </c>
      <c r="D8" s="11" t="n">
        <v>88710</v>
      </c>
      <c r="E8" s="12" t="n">
        <v>0</v>
      </c>
      <c r="F8" s="13"/>
      <c r="G8" s="12"/>
      <c r="H8" s="13" t="n">
        <v>7061.12</v>
      </c>
      <c r="I8" s="13" t="n">
        <v>19868.97</v>
      </c>
      <c r="J8" s="12" t="n">
        <v>0</v>
      </c>
      <c r="K8" s="111" t="n">
        <v>4240.77</v>
      </c>
      <c r="L8" s="12"/>
      <c r="M8" s="12"/>
      <c r="N8" s="12"/>
      <c r="O8" s="12"/>
      <c r="P8" s="12"/>
      <c r="Q8" s="12" t="n">
        <v>4240.77</v>
      </c>
      <c r="R8" s="17" t="n">
        <f aca="false">E8+F8+G8+H8+I8+J8+K8+L8+M8+N8+O8+P8</f>
        <v>31170.86</v>
      </c>
      <c r="S8" s="17" t="n">
        <f aca="false">100/D8*R8</f>
        <v>35.137932589336</v>
      </c>
      <c r="T8" s="18" t="n">
        <f aca="false">D8-R8</f>
        <v>57539.14</v>
      </c>
    </row>
    <row r="9" customFormat="false" ht="12.75" hidden="false" customHeight="false" outlineLevel="0" collapsed="false">
      <c r="A9" s="8" t="s">
        <v>32</v>
      </c>
      <c r="B9" s="9" t="n">
        <v>8</v>
      </c>
      <c r="C9" s="10" t="n">
        <v>3476.1</v>
      </c>
      <c r="D9" s="11" t="n">
        <v>110123</v>
      </c>
      <c r="E9" s="12" t="n">
        <v>0</v>
      </c>
      <c r="F9" s="13"/>
      <c r="G9" s="12"/>
      <c r="H9" s="16" t="n">
        <v>230.21</v>
      </c>
      <c r="I9" s="16" t="n">
        <v>49055</v>
      </c>
      <c r="J9" s="15" t="n">
        <v>0</v>
      </c>
      <c r="K9" s="101" t="n">
        <v>8470</v>
      </c>
      <c r="L9" s="15"/>
      <c r="M9" s="15"/>
      <c r="N9" s="15"/>
      <c r="O9" s="15"/>
      <c r="P9" s="15"/>
      <c r="Q9" s="15" t="n">
        <v>4240.77</v>
      </c>
      <c r="R9" s="17" t="n">
        <f aca="false">E9+F9+G9+H9+I9+J9+K9+L9+M9+N9+O9+P9</f>
        <v>57755.21</v>
      </c>
      <c r="S9" s="17" t="n">
        <f aca="false">100/D9*R9</f>
        <v>52.4460920970188</v>
      </c>
      <c r="T9" s="18" t="n">
        <f aca="false">D9-R9</f>
        <v>52367.79</v>
      </c>
    </row>
    <row r="10" customFormat="false" ht="12.75" hidden="false" customHeight="false" outlineLevel="0" collapsed="false">
      <c r="A10" s="8" t="s">
        <v>32</v>
      </c>
      <c r="B10" s="9" t="n">
        <v>10</v>
      </c>
      <c r="C10" s="10" t="n">
        <v>2798</v>
      </c>
      <c r="D10" s="11" t="n">
        <v>88641</v>
      </c>
      <c r="E10" s="12" t="n">
        <v>0</v>
      </c>
      <c r="F10" s="26" t="n">
        <v>68059.54</v>
      </c>
      <c r="G10" s="11"/>
      <c r="H10" s="16" t="n">
        <f aca="false">'[1]Заов 47'!$Y$27</f>
        <v>202.05</v>
      </c>
      <c r="I10" s="19" t="n">
        <v>10434.81</v>
      </c>
      <c r="J10" s="15" t="n">
        <v>0</v>
      </c>
      <c r="K10" s="101" t="n">
        <v>12412.32</v>
      </c>
      <c r="L10" s="15"/>
      <c r="M10" s="15"/>
      <c r="N10" s="15"/>
      <c r="O10" s="15"/>
      <c r="P10" s="15"/>
      <c r="Q10" s="15" t="n">
        <v>4240.77</v>
      </c>
      <c r="R10" s="17" t="n">
        <f aca="false">E10+F10+G10+H10+I10+J10+K10+L10+M10+N10+O10+P10</f>
        <v>91108.72</v>
      </c>
      <c r="S10" s="17" t="n">
        <f aca="false">100/D10*R10</f>
        <v>102.78394873704</v>
      </c>
      <c r="T10" s="18" t="n">
        <f aca="false">D10-R10</f>
        <v>-2467.72</v>
      </c>
    </row>
    <row r="11" customFormat="false" ht="12.75" hidden="false" customHeight="false" outlineLevel="0" collapsed="false">
      <c r="A11" s="8" t="s">
        <v>33</v>
      </c>
      <c r="B11" s="9" t="n">
        <v>31</v>
      </c>
      <c r="C11" s="10" t="n">
        <v>4973.9</v>
      </c>
      <c r="D11" s="11" t="n">
        <v>157573</v>
      </c>
      <c r="E11" s="12" t="n">
        <v>0</v>
      </c>
      <c r="F11" s="13"/>
      <c r="G11" s="12"/>
      <c r="H11" s="16" t="n">
        <v>404.1</v>
      </c>
      <c r="I11" s="16" t="n">
        <v>0</v>
      </c>
      <c r="J11" s="15" t="n">
        <v>5489.76</v>
      </c>
      <c r="K11" s="101" t="n">
        <v>4319.53</v>
      </c>
      <c r="L11" s="15"/>
      <c r="M11" s="15"/>
      <c r="N11" s="15"/>
      <c r="O11" s="15"/>
      <c r="P11" s="15"/>
      <c r="Q11" s="15" t="n">
        <v>2122.31</v>
      </c>
      <c r="R11" s="17" t="n">
        <f aca="false">E11+F11+G11+H11+I11+J11+K11+L11+M11+N11+O11+P11</f>
        <v>10213.39</v>
      </c>
      <c r="S11" s="17" t="n">
        <f aca="false">100/D11*R11</f>
        <v>6.48168785261434</v>
      </c>
      <c r="T11" s="18" t="n">
        <f aca="false">D11-R11</f>
        <v>147359.61</v>
      </c>
    </row>
    <row r="12" customFormat="false" ht="12.75" hidden="false" customHeight="false" outlineLevel="0" collapsed="false">
      <c r="A12" s="8" t="s">
        <v>33</v>
      </c>
      <c r="B12" s="9" t="n">
        <v>35</v>
      </c>
      <c r="C12" s="10" t="n">
        <v>5534.9</v>
      </c>
      <c r="D12" s="11" t="n">
        <v>175346</v>
      </c>
      <c r="E12" s="12" t="n">
        <v>1018.21</v>
      </c>
      <c r="F12" s="13"/>
      <c r="G12" s="12"/>
      <c r="H12" s="13" t="n">
        <v>63554.21</v>
      </c>
      <c r="I12" s="13" t="n">
        <v>138411.47</v>
      </c>
      <c r="J12" s="12" t="n">
        <v>6041.04</v>
      </c>
      <c r="K12" s="111" t="n">
        <v>27230.49</v>
      </c>
      <c r="L12" s="12"/>
      <c r="M12" s="12"/>
      <c r="N12" s="12"/>
      <c r="O12" s="12"/>
      <c r="P12" s="12"/>
      <c r="Q12" s="12" t="n">
        <v>6366.93</v>
      </c>
      <c r="R12" s="17" t="n">
        <f aca="false">E12+F12+G12+H12+I12+J12+K12+L12+M12+N12+O12+P12</f>
        <v>236255.42</v>
      </c>
      <c r="S12" s="17" t="n">
        <f aca="false">100/D12*R12</f>
        <v>134.736703432071</v>
      </c>
      <c r="T12" s="18" t="n">
        <f aca="false">D12-R12</f>
        <v>-60909.42</v>
      </c>
    </row>
    <row r="13" customFormat="false" ht="12.75" hidden="false" customHeight="false" outlineLevel="0" collapsed="false">
      <c r="A13" s="8" t="s">
        <v>33</v>
      </c>
      <c r="B13" s="9" t="n">
        <v>37</v>
      </c>
      <c r="C13" s="10" t="n">
        <v>4982.96</v>
      </c>
      <c r="D13" s="11" t="n">
        <v>157860</v>
      </c>
      <c r="E13" s="12" t="n">
        <v>148.74</v>
      </c>
      <c r="F13" s="13"/>
      <c r="G13" s="12"/>
      <c r="H13" s="16" t="n">
        <v>404.1</v>
      </c>
      <c r="I13" s="16" t="n">
        <v>0</v>
      </c>
      <c r="J13" s="15" t="n">
        <v>14500.62</v>
      </c>
      <c r="K13" s="101" t="n">
        <v>2787.48</v>
      </c>
      <c r="L13" s="15"/>
      <c r="M13" s="15"/>
      <c r="N13" s="15"/>
      <c r="O13" s="15"/>
      <c r="P13" s="15"/>
      <c r="Q13" s="15" t="n">
        <v>2122.31</v>
      </c>
      <c r="R13" s="17" t="n">
        <f aca="false">E13+F13+G13+H13+I13+J13+K13+L13+M13+N13+O13+P13</f>
        <v>17840.94</v>
      </c>
      <c r="S13" s="17" t="n">
        <f aca="false">100/D13*R13</f>
        <v>11.3017483846446</v>
      </c>
      <c r="T13" s="18" t="n">
        <f aca="false">D13-R13</f>
        <v>140019.06</v>
      </c>
    </row>
    <row r="14" customFormat="false" ht="12.75" hidden="false" customHeight="false" outlineLevel="0" collapsed="false">
      <c r="A14" s="8" t="s">
        <v>33</v>
      </c>
      <c r="B14" s="9" t="n">
        <v>52</v>
      </c>
      <c r="C14" s="10" t="n">
        <v>3704.49</v>
      </c>
      <c r="D14" s="11" t="n">
        <v>117358</v>
      </c>
      <c r="E14" s="12" t="n">
        <v>220.62</v>
      </c>
      <c r="F14" s="26" t="n">
        <v>119287.56</v>
      </c>
      <c r="G14" s="11"/>
      <c r="H14" s="26" t="n">
        <v>1060.02</v>
      </c>
      <c r="I14" s="26" t="n">
        <v>3768.82</v>
      </c>
      <c r="J14" s="11" t="n">
        <v>37310.15</v>
      </c>
      <c r="K14" s="117" t="n">
        <v>9231.18</v>
      </c>
      <c r="L14" s="11"/>
      <c r="M14" s="11"/>
      <c r="N14" s="11"/>
      <c r="O14" s="11"/>
      <c r="P14" s="11"/>
      <c r="Q14" s="11" t="n">
        <v>2122.31</v>
      </c>
      <c r="R14" s="17" t="n">
        <f aca="false">E14+F14+G14+H14+I14+J14+K14+L14+M14+N14+O14+P14</f>
        <v>170878.35</v>
      </c>
      <c r="S14" s="17" t="n">
        <f aca="false">100/D14*R14</f>
        <v>145.604347381516</v>
      </c>
      <c r="T14" s="18" t="n">
        <f aca="false">D14-R14</f>
        <v>-53520.35</v>
      </c>
    </row>
    <row r="15" customFormat="false" ht="12.75" hidden="false" customHeight="false" outlineLevel="0" collapsed="false">
      <c r="A15" s="8" t="s">
        <v>33</v>
      </c>
      <c r="B15" s="9" t="n">
        <v>54</v>
      </c>
      <c r="C15" s="10" t="n">
        <v>3702.6</v>
      </c>
      <c r="D15" s="11" t="n">
        <v>117298</v>
      </c>
      <c r="E15" s="12" t="n">
        <v>374.66</v>
      </c>
      <c r="F15" s="13"/>
      <c r="G15" s="12"/>
      <c r="H15" s="16" t="n">
        <v>404.1</v>
      </c>
      <c r="I15" s="16" t="n">
        <v>10002</v>
      </c>
      <c r="J15" s="15" t="n">
        <v>8800.75</v>
      </c>
      <c r="K15" s="101" t="n">
        <v>2829.96</v>
      </c>
      <c r="L15" s="15"/>
      <c r="M15" s="15"/>
      <c r="N15" s="15"/>
      <c r="O15" s="15"/>
      <c r="P15" s="15"/>
      <c r="Q15" s="15" t="n">
        <v>2122.31</v>
      </c>
      <c r="R15" s="17" t="n">
        <f aca="false">E15+F15+G15+H15+I15+J15+K15+L15+M15+N15+O15+P15</f>
        <v>22411.47</v>
      </c>
      <c r="S15" s="17" t="n">
        <f aca="false">100/D15*R15</f>
        <v>19.1064383024434</v>
      </c>
      <c r="T15" s="18" t="n">
        <f aca="false">D15-R15</f>
        <v>94886.53</v>
      </c>
    </row>
    <row r="16" customFormat="false" ht="12.75" hidden="false" customHeight="false" outlineLevel="0" collapsed="false">
      <c r="A16" s="8" t="s">
        <v>33</v>
      </c>
      <c r="B16" s="9" t="n">
        <v>56</v>
      </c>
      <c r="C16" s="10" t="n">
        <v>3690.4</v>
      </c>
      <c r="D16" s="11" t="n">
        <v>116912</v>
      </c>
      <c r="E16" s="12" t="n">
        <v>712.86</v>
      </c>
      <c r="F16" s="13"/>
      <c r="G16" s="12"/>
      <c r="H16" s="16" t="n">
        <v>404.1</v>
      </c>
      <c r="I16" s="19" t="n">
        <v>24185.74</v>
      </c>
      <c r="J16" s="15" t="n">
        <v>14949.34</v>
      </c>
      <c r="K16" s="101" t="n">
        <v>3437.44</v>
      </c>
      <c r="L16" s="15"/>
      <c r="M16" s="15"/>
      <c r="N16" s="15"/>
      <c r="O16" s="15"/>
      <c r="P16" s="15"/>
      <c r="Q16" s="15" t="n">
        <v>2122.31</v>
      </c>
      <c r="R16" s="17" t="n">
        <f aca="false">E16+F16+G16+H16+I16+J16+K16+L16+M16+N16+O16+P16</f>
        <v>43689.48</v>
      </c>
      <c r="S16" s="17" t="n">
        <f aca="false">100/D16*R16</f>
        <v>37.3695429040646</v>
      </c>
      <c r="T16" s="18" t="n">
        <f aca="false">D16-R16</f>
        <v>73222.52</v>
      </c>
    </row>
    <row r="17" customFormat="false" ht="12.75" hidden="false" customHeight="false" outlineLevel="0" collapsed="false">
      <c r="A17" s="8" t="s">
        <v>33</v>
      </c>
      <c r="B17" s="9" t="n">
        <v>58</v>
      </c>
      <c r="C17" s="10" t="n">
        <v>7725.3</v>
      </c>
      <c r="D17" s="11" t="n">
        <v>244737</v>
      </c>
      <c r="E17" s="12" t="n">
        <v>1973.34</v>
      </c>
      <c r="F17" s="26" t="n">
        <v>2243.18</v>
      </c>
      <c r="G17" s="11"/>
      <c r="H17" s="26" t="n">
        <v>606.18</v>
      </c>
      <c r="I17" s="26" t="n">
        <v>35969</v>
      </c>
      <c r="J17" s="11" t="n">
        <v>283881.77</v>
      </c>
      <c r="K17" s="117" t="n">
        <v>11690.16</v>
      </c>
      <c r="L17" s="11"/>
      <c r="M17" s="11"/>
      <c r="N17" s="11"/>
      <c r="O17" s="11"/>
      <c r="P17" s="11"/>
      <c r="Q17" s="11" t="n">
        <v>8489.23</v>
      </c>
      <c r="R17" s="17" t="n">
        <f aca="false">E17+F17+G17+H17+I17+J17+K17+L17+M17+N17+O17+P17</f>
        <v>336363.63</v>
      </c>
      <c r="S17" s="17" t="n">
        <f aca="false">100/D17*R17</f>
        <v>137.438813910443</v>
      </c>
      <c r="T17" s="18" t="n">
        <f aca="false">D17-R17</f>
        <v>-91626.63</v>
      </c>
    </row>
    <row r="18" customFormat="false" ht="12.75" hidden="false" customHeight="false" outlineLevel="0" collapsed="false">
      <c r="A18" s="8" t="s">
        <v>33</v>
      </c>
      <c r="B18" s="9" t="n">
        <v>62</v>
      </c>
      <c r="C18" s="10" t="n">
        <v>7665.6</v>
      </c>
      <c r="D18" s="11" t="n">
        <v>242846</v>
      </c>
      <c r="E18" s="12" t="n">
        <v>5649.3</v>
      </c>
      <c r="F18" s="13"/>
      <c r="G18" s="12"/>
      <c r="H18" s="13" t="n">
        <v>404.1</v>
      </c>
      <c r="I18" s="13" t="n">
        <v>157745.66</v>
      </c>
      <c r="J18" s="12" t="n">
        <v>7427.79</v>
      </c>
      <c r="K18" s="111" t="n">
        <v>10505.99</v>
      </c>
      <c r="L18" s="12"/>
      <c r="M18" s="12"/>
      <c r="N18" s="12"/>
      <c r="O18" s="12"/>
      <c r="P18" s="12"/>
      <c r="Q18" s="12" t="n">
        <v>8489.23</v>
      </c>
      <c r="R18" s="17" t="n">
        <f aca="false">E18+F18+G18+H18+I18+J18+K18+L18+M18+N18+O18+P18</f>
        <v>181732.84</v>
      </c>
      <c r="S18" s="17" t="n">
        <f aca="false">100/D18*R18</f>
        <v>74.8346029994317</v>
      </c>
      <c r="T18" s="18" t="n">
        <f aca="false">D18-R18</f>
        <v>61113.16</v>
      </c>
    </row>
    <row r="19" customFormat="false" ht="12.75" hidden="false" customHeight="false" outlineLevel="0" collapsed="false">
      <c r="A19" s="8" t="s">
        <v>33</v>
      </c>
      <c r="B19" s="9" t="n">
        <v>68</v>
      </c>
      <c r="C19" s="10" t="n">
        <v>3884.7</v>
      </c>
      <c r="D19" s="11" t="n">
        <v>165488</v>
      </c>
      <c r="E19" s="12" t="n">
        <v>0</v>
      </c>
      <c r="F19" s="26" t="n">
        <v>11856.99</v>
      </c>
      <c r="G19" s="11"/>
      <c r="H19" s="26" t="n">
        <v>404.1</v>
      </c>
      <c r="I19" s="26" t="n">
        <v>6091.27</v>
      </c>
      <c r="J19" s="11" t="n">
        <v>6843.65</v>
      </c>
      <c r="K19" s="117" t="n">
        <v>8166.73</v>
      </c>
      <c r="L19" s="11"/>
      <c r="M19" s="11"/>
      <c r="N19" s="11"/>
      <c r="O19" s="11"/>
      <c r="P19" s="11"/>
      <c r="Q19" s="11" t="n">
        <v>4244.63</v>
      </c>
      <c r="R19" s="17" t="n">
        <f aca="false">E19+F19+G19+H19+I19+J19+K19+L19+M19+N19+O19+P19</f>
        <v>33362.74</v>
      </c>
      <c r="S19" s="17" t="n">
        <f aca="false">100/D19*R19</f>
        <v>20.1602170550131</v>
      </c>
      <c r="T19" s="18" t="n">
        <f aca="false">D19-R19</f>
        <v>132125.26</v>
      </c>
    </row>
    <row r="20" customFormat="false" ht="12.75" hidden="false" customHeight="false" outlineLevel="0" collapsed="false">
      <c r="A20" s="8" t="s">
        <v>34</v>
      </c>
      <c r="B20" s="9" t="n">
        <v>1</v>
      </c>
      <c r="C20" s="10" t="n">
        <v>4572.7</v>
      </c>
      <c r="D20" s="11" t="n">
        <v>144863</v>
      </c>
      <c r="E20" s="12" t="n">
        <v>0</v>
      </c>
      <c r="F20" s="13"/>
      <c r="G20" s="12"/>
      <c r="H20" s="16" t="n">
        <v>404.1</v>
      </c>
      <c r="I20" s="16" t="n">
        <v>6294</v>
      </c>
      <c r="J20" s="15" t="n">
        <v>26464.86</v>
      </c>
      <c r="K20" s="101" t="n">
        <v>7592.8</v>
      </c>
      <c r="L20" s="15"/>
      <c r="M20" s="15"/>
      <c r="N20" s="15"/>
      <c r="O20" s="15"/>
      <c r="P20" s="15"/>
      <c r="Q20" s="15" t="n">
        <v>4244.63</v>
      </c>
      <c r="R20" s="17" t="n">
        <f aca="false">E20+F20+G20+H20+I20+J20+K20+L20+M20+N20+O20+P20</f>
        <v>40755.76</v>
      </c>
      <c r="S20" s="17" t="n">
        <f aca="false">100/D20*R20</f>
        <v>28.1340024713005</v>
      </c>
      <c r="T20" s="18" t="n">
        <f aca="false">D20-R20</f>
        <v>104107.24</v>
      </c>
    </row>
    <row r="21" customFormat="false" ht="12.75" hidden="false" customHeight="false" outlineLevel="0" collapsed="false">
      <c r="A21" s="8" t="s">
        <v>34</v>
      </c>
      <c r="B21" s="9" t="n">
        <v>3</v>
      </c>
      <c r="C21" s="10" t="n">
        <v>15280.6</v>
      </c>
      <c r="D21" s="11" t="n">
        <v>484089</v>
      </c>
      <c r="E21" s="12" t="n">
        <v>15780.91</v>
      </c>
      <c r="F21" s="26" t="n">
        <v>111663.85</v>
      </c>
      <c r="G21" s="11"/>
      <c r="H21" s="26" t="n">
        <v>143599.59</v>
      </c>
      <c r="I21" s="26" t="n">
        <v>45703.65</v>
      </c>
      <c r="J21" s="11" t="n">
        <v>18145</v>
      </c>
      <c r="K21" s="117" t="n">
        <v>188714.61</v>
      </c>
      <c r="L21" s="11"/>
      <c r="M21" s="11"/>
      <c r="N21" s="11"/>
      <c r="O21" s="11"/>
      <c r="P21" s="11"/>
      <c r="Q21" s="11" t="n">
        <v>188714.61</v>
      </c>
      <c r="R21" s="17" t="n">
        <f aca="false">E21+F21+G21+H21+I21+J21+K21+L21+M21+N21+O21+P21</f>
        <v>523607.61</v>
      </c>
      <c r="S21" s="17" t="n">
        <f aca="false">100/D21*R21</f>
        <v>108.163500926483</v>
      </c>
      <c r="T21" s="18" t="n">
        <f aca="false">D21-R21</f>
        <v>-39518.61</v>
      </c>
    </row>
    <row r="22" customFormat="false" ht="12.75" hidden="false" customHeight="false" outlineLevel="0" collapsed="false">
      <c r="A22" s="8" t="s">
        <v>34</v>
      </c>
      <c r="B22" s="9" t="n">
        <v>7</v>
      </c>
      <c r="C22" s="10" t="n">
        <v>10671.21</v>
      </c>
      <c r="D22" s="11" t="n">
        <v>338064</v>
      </c>
      <c r="E22" s="12" t="n">
        <v>29497.63</v>
      </c>
      <c r="F22" s="13"/>
      <c r="G22" s="12"/>
      <c r="H22" s="13" t="n">
        <v>9279.4</v>
      </c>
      <c r="I22" s="13" t="n">
        <v>49001</v>
      </c>
      <c r="J22" s="12" t="n">
        <v>201840</v>
      </c>
      <c r="K22" s="111" t="n">
        <v>209790.68</v>
      </c>
      <c r="L22" s="12"/>
      <c r="M22" s="12"/>
      <c r="N22" s="12"/>
      <c r="O22" s="12"/>
      <c r="P22" s="12"/>
      <c r="Q22" s="12" t="n">
        <v>199844.8</v>
      </c>
      <c r="R22" s="17" t="n">
        <f aca="false">E22+F22+G22+H22+I22+J22+K22+L22+M22+N22+O22+P22</f>
        <v>499408.71</v>
      </c>
      <c r="S22" s="17" t="n">
        <f aca="false">100/D22*R22</f>
        <v>147.726084410053</v>
      </c>
      <c r="T22" s="18" t="n">
        <f aca="false">D22-R22</f>
        <v>-161344.71</v>
      </c>
    </row>
    <row r="23" customFormat="false" ht="12.75" hidden="false" customHeight="false" outlineLevel="0" collapsed="false">
      <c r="A23" s="8" t="s">
        <v>34</v>
      </c>
      <c r="B23" s="9" t="n">
        <v>9</v>
      </c>
      <c r="C23" s="10" t="n">
        <v>22189.6</v>
      </c>
      <c r="D23" s="11" t="n">
        <v>702966</v>
      </c>
      <c r="E23" s="12" t="n">
        <v>0</v>
      </c>
      <c r="F23" s="13"/>
      <c r="G23" s="12"/>
      <c r="H23" s="13" t="n">
        <v>22420.93</v>
      </c>
      <c r="I23" s="13" t="n">
        <v>94816.93</v>
      </c>
      <c r="J23" s="12" t="n">
        <v>420529.18</v>
      </c>
      <c r="K23" s="111" t="n">
        <v>226679.61</v>
      </c>
      <c r="L23" s="12"/>
      <c r="M23" s="12"/>
      <c r="N23" s="12"/>
      <c r="O23" s="12"/>
      <c r="P23" s="12"/>
      <c r="Q23" s="12" t="n">
        <v>174280.77</v>
      </c>
      <c r="R23" s="17" t="n">
        <f aca="false">E23+F23+G23+H23+I23+J23+K23+L23+M23+N23+O23+P23</f>
        <v>764446.65</v>
      </c>
      <c r="S23" s="17" t="n">
        <f aca="false">100/D23*R23</f>
        <v>108.745892404469</v>
      </c>
      <c r="T23" s="18" t="n">
        <f aca="false">D23-R23</f>
        <v>-61480.65</v>
      </c>
    </row>
    <row r="24" customFormat="false" ht="12.75" hidden="false" customHeight="false" outlineLevel="0" collapsed="false">
      <c r="A24" s="8" t="s">
        <v>34</v>
      </c>
      <c r="B24" s="9" t="n">
        <v>11</v>
      </c>
      <c r="C24" s="10" t="n">
        <v>6486.16</v>
      </c>
      <c r="D24" s="11" t="n">
        <v>205482</v>
      </c>
      <c r="E24" s="12" t="n">
        <v>0</v>
      </c>
      <c r="F24" s="13"/>
      <c r="G24" s="12"/>
      <c r="H24" s="16" t="n">
        <v>404.1</v>
      </c>
      <c r="I24" s="16" t="n">
        <v>22045</v>
      </c>
      <c r="J24" s="15" t="n">
        <v>27622.71</v>
      </c>
      <c r="K24" s="101" t="n">
        <v>113666.53</v>
      </c>
      <c r="L24" s="15"/>
      <c r="M24" s="15"/>
      <c r="N24" s="15"/>
      <c r="O24" s="15"/>
      <c r="P24" s="15"/>
      <c r="Q24" s="15" t="n">
        <v>105305.08</v>
      </c>
      <c r="R24" s="17" t="n">
        <f aca="false">E24+F24+G24+H24+I24+J24+K24+L24+M24+N24+O24+P24</f>
        <v>163738.34</v>
      </c>
      <c r="S24" s="17" t="n">
        <f aca="false">100/D24*R24</f>
        <v>79.6850040392832</v>
      </c>
      <c r="T24" s="18" t="n">
        <f aca="false">D24-R24</f>
        <v>41743.66</v>
      </c>
    </row>
    <row r="25" customFormat="false" ht="12.75" hidden="false" customHeight="false" outlineLevel="0" collapsed="false">
      <c r="A25" s="8" t="s">
        <v>34</v>
      </c>
      <c r="B25" s="9" t="n">
        <v>15</v>
      </c>
      <c r="C25" s="10" t="n">
        <v>3712.33</v>
      </c>
      <c r="D25" s="11" t="n">
        <v>117607</v>
      </c>
      <c r="E25" s="12" t="n">
        <v>0</v>
      </c>
      <c r="F25" s="13"/>
      <c r="G25" s="12"/>
      <c r="H25" s="16" t="n">
        <v>404.1</v>
      </c>
      <c r="I25" s="16" t="n">
        <v>36408</v>
      </c>
      <c r="J25" s="15" t="n">
        <v>34036.61</v>
      </c>
      <c r="K25" s="101" t="n">
        <v>32573.64</v>
      </c>
      <c r="L25" s="15"/>
      <c r="M25" s="15"/>
      <c r="N25" s="15"/>
      <c r="O25" s="15"/>
      <c r="P25" s="15"/>
      <c r="Q25" s="15" t="n">
        <v>19117.17</v>
      </c>
      <c r="R25" s="17" t="n">
        <f aca="false">E25+F25+G25+H25+I25+J25+K25+L25+M25+N25+O25+P25</f>
        <v>103422.35</v>
      </c>
      <c r="S25" s="17" t="n">
        <f aca="false">100/D25*R25</f>
        <v>87.9389407093115</v>
      </c>
      <c r="T25" s="18" t="n">
        <f aca="false">D25-R25</f>
        <v>14184.65</v>
      </c>
    </row>
    <row r="26" customFormat="false" ht="12.75" hidden="false" customHeight="false" outlineLevel="0" collapsed="false">
      <c r="A26" s="8" t="s">
        <v>34</v>
      </c>
      <c r="B26" s="9" t="n">
        <v>17</v>
      </c>
      <c r="C26" s="10" t="n">
        <v>3698.2</v>
      </c>
      <c r="D26" s="11" t="n">
        <v>117159</v>
      </c>
      <c r="E26" s="12" t="n">
        <v>52163.3</v>
      </c>
      <c r="F26" s="13"/>
      <c r="G26" s="12"/>
      <c r="H26" s="16" t="n">
        <v>404.1</v>
      </c>
      <c r="I26" s="16" t="n">
        <v>23438</v>
      </c>
      <c r="J26" s="15" t="n">
        <v>14875</v>
      </c>
      <c r="K26" s="101" t="n">
        <v>81911</v>
      </c>
      <c r="L26" s="15"/>
      <c r="M26" s="15"/>
      <c r="N26" s="15"/>
      <c r="O26" s="15"/>
      <c r="P26" s="15"/>
      <c r="Q26" s="15" t="n">
        <v>56602.59</v>
      </c>
      <c r="R26" s="17" t="n">
        <f aca="false">E26+F26+G26+H26+I26+J26+K26+L26+M26+N26+O26+P26</f>
        <v>172791.4</v>
      </c>
      <c r="S26" s="17" t="n">
        <f aca="false">100/D26*R26</f>
        <v>147.484529570925</v>
      </c>
      <c r="T26" s="18" t="n">
        <f aca="false">D26-R26</f>
        <v>-55632.4</v>
      </c>
    </row>
    <row r="27" customFormat="false" ht="12.75" hidden="false" customHeight="false" outlineLevel="0" collapsed="false">
      <c r="A27" s="8" t="s">
        <v>34</v>
      </c>
      <c r="B27" s="9" t="n">
        <v>19</v>
      </c>
      <c r="C27" s="10" t="n">
        <v>10181.9</v>
      </c>
      <c r="D27" s="11" t="n">
        <v>322563</v>
      </c>
      <c r="E27" s="12" t="n">
        <v>0</v>
      </c>
      <c r="F27" s="13"/>
      <c r="G27" s="12" t="n">
        <v>178371.61</v>
      </c>
      <c r="H27" s="13" t="n">
        <v>9678.97</v>
      </c>
      <c r="I27" s="13" t="n">
        <v>71499.49</v>
      </c>
      <c r="J27" s="12" t="n">
        <v>73422.98</v>
      </c>
      <c r="K27" s="111" t="n">
        <v>278907.08</v>
      </c>
      <c r="L27" s="12"/>
      <c r="M27" s="12"/>
      <c r="N27" s="12"/>
      <c r="O27" s="12"/>
      <c r="P27" s="12"/>
      <c r="Q27" s="12" t="n">
        <v>261403.61</v>
      </c>
      <c r="R27" s="17" t="n">
        <f aca="false">E27+F27+G27+H27+I27+J27+K27+L27+M27+N27+O27+P27</f>
        <v>611880.13</v>
      </c>
      <c r="S27" s="17" t="n">
        <f aca="false">100/D27*R27</f>
        <v>189.693216518944</v>
      </c>
      <c r="T27" s="18" t="n">
        <f aca="false">D27-R27</f>
        <v>-289317.13</v>
      </c>
    </row>
    <row r="28" customFormat="false" ht="12.75" hidden="false" customHeight="false" outlineLevel="0" collapsed="false">
      <c r="A28" s="8" t="s">
        <v>34</v>
      </c>
      <c r="B28" s="9" t="n">
        <v>25</v>
      </c>
      <c r="C28" s="10" t="n">
        <v>17975.8</v>
      </c>
      <c r="D28" s="11" t="n">
        <v>569473</v>
      </c>
      <c r="E28" s="12" t="n">
        <v>0</v>
      </c>
      <c r="F28" s="13"/>
      <c r="G28" s="12"/>
      <c r="H28" s="13" t="n">
        <v>114749.35</v>
      </c>
      <c r="I28" s="13" t="n">
        <v>68171</v>
      </c>
      <c r="J28" s="12" t="n">
        <v>359803.59</v>
      </c>
      <c r="K28" s="111" t="n">
        <v>103393.12</v>
      </c>
      <c r="L28" s="12"/>
      <c r="M28" s="12"/>
      <c r="N28" s="12"/>
      <c r="O28" s="12"/>
      <c r="P28" s="12"/>
      <c r="Q28" s="12" t="n">
        <v>94541.12</v>
      </c>
      <c r="R28" s="17" t="n">
        <f aca="false">E28+F28+G28+H28+I28+J28+K28+L28+M28+N28+O28+P28</f>
        <v>646117.06</v>
      </c>
      <c r="S28" s="17" t="n">
        <f aca="false">100/D28*R28</f>
        <v>113.458769774862</v>
      </c>
      <c r="T28" s="18" t="n">
        <f aca="false">D28-R28</f>
        <v>-76644.0599999999</v>
      </c>
    </row>
    <row r="29" customFormat="false" ht="12.75" hidden="false" customHeight="false" outlineLevel="0" collapsed="false">
      <c r="A29" s="8" t="s">
        <v>35</v>
      </c>
      <c r="B29" s="121" t="s">
        <v>77</v>
      </c>
      <c r="C29" s="10" t="n">
        <v>19957.61</v>
      </c>
      <c r="D29" s="11" t="n">
        <v>632257</v>
      </c>
      <c r="E29" s="12" t="n">
        <v>74376.35</v>
      </c>
      <c r="F29" s="26" t="n">
        <v>25098.76</v>
      </c>
      <c r="G29" s="11" t="n">
        <v>39781.94</v>
      </c>
      <c r="H29" s="26" t="n">
        <v>5850.25</v>
      </c>
      <c r="I29" s="26" t="n">
        <v>108855</v>
      </c>
      <c r="J29" s="11" t="n">
        <v>22469</v>
      </c>
      <c r="K29" s="117" t="n">
        <v>200513.92</v>
      </c>
      <c r="L29" s="11"/>
      <c r="M29" s="11"/>
      <c r="N29" s="11"/>
      <c r="O29" s="11"/>
      <c r="P29" s="11"/>
      <c r="Q29" s="11" t="n">
        <v>16963.1</v>
      </c>
      <c r="R29" s="17" t="n">
        <f aca="false">E29+F29+G29+H29+I29+J29+K29+L29+M29+N29+O29+P29</f>
        <v>476945.22</v>
      </c>
      <c r="S29" s="17" t="n">
        <f aca="false">100/D29*R29</f>
        <v>75.4353403758282</v>
      </c>
      <c r="T29" s="18" t="n">
        <f aca="false">D29-R29</f>
        <v>155311.78</v>
      </c>
    </row>
    <row r="30" customFormat="false" ht="12.75" hidden="false" customHeight="false" outlineLevel="0" collapsed="false">
      <c r="A30" s="8" t="s">
        <v>37</v>
      </c>
      <c r="B30" s="9" t="n">
        <v>8</v>
      </c>
      <c r="C30" s="10" t="n">
        <v>7944.33</v>
      </c>
      <c r="D30" s="11" t="n">
        <v>251676</v>
      </c>
      <c r="E30" s="12" t="n">
        <v>0</v>
      </c>
      <c r="F30" s="13"/>
      <c r="G30" s="12"/>
      <c r="H30" s="13" t="n">
        <v>43287.7</v>
      </c>
      <c r="I30" s="13" t="n">
        <v>60313</v>
      </c>
      <c r="J30" s="12" t="n">
        <v>0</v>
      </c>
      <c r="K30" s="111" t="n">
        <v>13921</v>
      </c>
      <c r="L30" s="12"/>
      <c r="M30" s="12"/>
      <c r="N30" s="12"/>
      <c r="O30" s="12"/>
      <c r="P30" s="12"/>
      <c r="Q30" s="12" t="n">
        <v>8489.23</v>
      </c>
      <c r="R30" s="17" t="n">
        <f aca="false">E30+F30+G30+H30+I30+J30+K30+L30+M30+N30+O30+P30</f>
        <v>117521.7</v>
      </c>
      <c r="S30" s="17" t="n">
        <f aca="false">100/D30*R30</f>
        <v>46.6956324798551</v>
      </c>
      <c r="T30" s="18" t="n">
        <f aca="false">D30-R30</f>
        <v>134154.3</v>
      </c>
    </row>
    <row r="31" customFormat="false" ht="12.75" hidden="false" customHeight="false" outlineLevel="0" collapsed="false">
      <c r="A31" s="8" t="s">
        <v>37</v>
      </c>
      <c r="B31" s="9" t="n">
        <v>9</v>
      </c>
      <c r="C31" s="10" t="n">
        <v>8422.7</v>
      </c>
      <c r="D31" s="11" t="n">
        <v>266831</v>
      </c>
      <c r="E31" s="12" t="n">
        <v>0</v>
      </c>
      <c r="F31" s="13"/>
      <c r="G31" s="12" t="n">
        <v>14928.98</v>
      </c>
      <c r="H31" s="13" t="n">
        <v>808.25</v>
      </c>
      <c r="I31" s="13" t="n">
        <v>3988</v>
      </c>
      <c r="J31" s="12" t="n">
        <v>33037.56</v>
      </c>
      <c r="K31" s="111" t="n">
        <v>130448.42</v>
      </c>
      <c r="L31" s="12"/>
      <c r="M31" s="12"/>
      <c r="N31" s="12"/>
      <c r="O31" s="12"/>
      <c r="P31" s="12"/>
      <c r="Q31" s="12" t="n">
        <v>121678.49</v>
      </c>
      <c r="R31" s="17" t="n">
        <f aca="false">E31+F31+G31+H31+I31+J31+K31+L31+M31+N31+O31+P31</f>
        <v>183211.21</v>
      </c>
      <c r="S31" s="17" t="n">
        <f aca="false">100/D31*R31</f>
        <v>68.6618908597577</v>
      </c>
      <c r="T31" s="18" t="n">
        <f aca="false">D31-R31</f>
        <v>83619.79</v>
      </c>
    </row>
    <row r="32" customFormat="false" ht="12.75" hidden="false" customHeight="false" outlineLevel="0" collapsed="false">
      <c r="A32" s="8" t="s">
        <v>37</v>
      </c>
      <c r="B32" s="9" t="n">
        <v>11</v>
      </c>
      <c r="C32" s="10" t="n">
        <v>7403.65</v>
      </c>
      <c r="D32" s="11" t="n">
        <v>234548</v>
      </c>
      <c r="E32" s="12" t="n">
        <v>0</v>
      </c>
      <c r="F32" s="26" t="n">
        <v>30543</v>
      </c>
      <c r="G32" s="11"/>
      <c r="H32" s="13" t="n">
        <v>808.25</v>
      </c>
      <c r="I32" s="13" t="n">
        <v>9642.13</v>
      </c>
      <c r="J32" s="12" t="n">
        <v>68535.34</v>
      </c>
      <c r="K32" s="111" t="n">
        <v>102636.24</v>
      </c>
      <c r="L32" s="12"/>
      <c r="M32" s="12"/>
      <c r="N32" s="12"/>
      <c r="O32" s="12"/>
      <c r="P32" s="12"/>
      <c r="Q32" s="12" t="n">
        <v>89844.12</v>
      </c>
      <c r="R32" s="17" t="n">
        <f aca="false">E32+F32+G32+H32+I32+J32+K32+L32+M32+N32+O32+P32</f>
        <v>212164.96</v>
      </c>
      <c r="S32" s="17" t="n">
        <f aca="false">100/D32*R32</f>
        <v>90.45694697887</v>
      </c>
      <c r="T32" s="18" t="n">
        <f aca="false">D32-R32</f>
        <v>22383.04</v>
      </c>
    </row>
    <row r="33" customFormat="false" ht="12.75" hidden="false" customHeight="false" outlineLevel="0" collapsed="false">
      <c r="A33" s="8" t="s">
        <v>37</v>
      </c>
      <c r="B33" s="9" t="n">
        <v>13</v>
      </c>
      <c r="C33" s="10" t="n">
        <v>4795.85</v>
      </c>
      <c r="D33" s="11" t="n">
        <v>191067</v>
      </c>
      <c r="E33" s="12" t="n">
        <v>578.73</v>
      </c>
      <c r="F33" s="13"/>
      <c r="G33" s="12"/>
      <c r="H33" s="16" t="n">
        <f aca="false">'[1]Заов 47'!$Y$27</f>
        <v>202.05</v>
      </c>
      <c r="I33" s="16" t="n">
        <v>9587</v>
      </c>
      <c r="J33" s="15" t="n">
        <v>8813.96</v>
      </c>
      <c r="K33" s="101" t="n">
        <v>18436.9</v>
      </c>
      <c r="L33" s="15"/>
      <c r="M33" s="15"/>
      <c r="N33" s="15"/>
      <c r="O33" s="15"/>
      <c r="P33" s="15"/>
      <c r="Q33" s="15" t="n">
        <v>16653.5</v>
      </c>
      <c r="R33" s="17" t="n">
        <f aca="false">E33+F33+G33+H33+I33+J33+K33+L33+M33+N33+O33+P33</f>
        <v>37618.64</v>
      </c>
      <c r="S33" s="17" t="n">
        <f aca="false">100/D33*R33</f>
        <v>19.6887165235232</v>
      </c>
      <c r="T33" s="18" t="n">
        <f aca="false">D33-R33</f>
        <v>153448.36</v>
      </c>
    </row>
    <row r="34" customFormat="false" ht="12.75" hidden="false" customHeight="false" outlineLevel="0" collapsed="false">
      <c r="A34" s="8" t="s">
        <v>35</v>
      </c>
      <c r="B34" s="9" t="n">
        <v>14</v>
      </c>
      <c r="C34" s="10" t="n">
        <v>4365.4</v>
      </c>
      <c r="D34" s="11" t="n">
        <v>138296</v>
      </c>
      <c r="E34" s="12" t="n">
        <v>0</v>
      </c>
      <c r="F34" s="13"/>
      <c r="G34" s="12"/>
      <c r="H34" s="16" t="n">
        <f aca="false">'[1]Заов 47'!$Y$27</f>
        <v>202.05</v>
      </c>
      <c r="I34" s="19" t="n">
        <v>68955.92</v>
      </c>
      <c r="J34" s="15" t="n">
        <v>0</v>
      </c>
      <c r="K34" s="101" t="n">
        <v>4244.63</v>
      </c>
      <c r="L34" s="15"/>
      <c r="M34" s="15"/>
      <c r="N34" s="15"/>
      <c r="O34" s="15"/>
      <c r="P34" s="15"/>
      <c r="Q34" s="15" t="n">
        <v>4244.63</v>
      </c>
      <c r="R34" s="17" t="n">
        <f aca="false">E34+F34+G34+H34+I34+J34+K34+L34+M34+N34+O34+P34</f>
        <v>73402.6</v>
      </c>
      <c r="S34" s="17" t="n">
        <f aca="false">100/D34*R34</f>
        <v>53.0764447272517</v>
      </c>
      <c r="T34" s="18" t="n">
        <f aca="false">D34-R34</f>
        <v>64893.4</v>
      </c>
    </row>
    <row r="35" customFormat="false" ht="12.75" hidden="false" customHeight="false" outlineLevel="0" collapsed="false">
      <c r="A35" s="8" t="s">
        <v>37</v>
      </c>
      <c r="B35" s="9" t="n">
        <v>17</v>
      </c>
      <c r="C35" s="10" t="n">
        <v>3866.2</v>
      </c>
      <c r="D35" s="11" t="n">
        <v>122481</v>
      </c>
      <c r="E35" s="12" t="n">
        <v>11759.3</v>
      </c>
      <c r="F35" s="13"/>
      <c r="G35" s="12"/>
      <c r="H35" s="16" t="n">
        <f aca="false">'[1]Заов 47'!$Y$27</f>
        <v>202.05</v>
      </c>
      <c r="I35" s="16" t="n">
        <v>4229</v>
      </c>
      <c r="J35" s="15" t="n">
        <v>0</v>
      </c>
      <c r="K35" s="101" t="n">
        <v>12269.74</v>
      </c>
      <c r="L35" s="15"/>
      <c r="M35" s="15"/>
      <c r="N35" s="15"/>
      <c r="O35" s="15"/>
      <c r="P35" s="15"/>
      <c r="Q35" s="15" t="n">
        <v>4244.63</v>
      </c>
      <c r="R35" s="17" t="n">
        <f aca="false">E35+F35+G35+H35+I35+J35+K35+L35+M35+N35+O35+P35</f>
        <v>28460.09</v>
      </c>
      <c r="S35" s="17" t="n">
        <f aca="false">100/D35*R35</f>
        <v>23.236330532899</v>
      </c>
      <c r="T35" s="18" t="n">
        <f aca="false">D35-R35</f>
        <v>94020.91</v>
      </c>
    </row>
    <row r="36" customFormat="false" ht="12.75" hidden="false" customHeight="false" outlineLevel="0" collapsed="false">
      <c r="A36" s="8" t="s">
        <v>37</v>
      </c>
      <c r="B36" s="9" t="n">
        <v>18</v>
      </c>
      <c r="C36" s="10" t="n">
        <v>3267.9</v>
      </c>
      <c r="D36" s="11" t="n">
        <v>103527</v>
      </c>
      <c r="E36" s="12" t="n">
        <v>0</v>
      </c>
      <c r="F36" s="13"/>
      <c r="G36" s="12"/>
      <c r="H36" s="16" t="n">
        <f aca="false">'[1]Заов 47'!$Y$27</f>
        <v>202.05</v>
      </c>
      <c r="I36" s="19" t="n">
        <v>11842.29</v>
      </c>
      <c r="J36" s="15" t="n">
        <v>26930.87</v>
      </c>
      <c r="K36" s="101" t="n">
        <v>15622.38</v>
      </c>
      <c r="L36" s="15"/>
      <c r="M36" s="15"/>
      <c r="N36" s="15"/>
      <c r="O36" s="15"/>
      <c r="P36" s="15"/>
      <c r="Q36" s="15" t="n">
        <v>2122.31</v>
      </c>
      <c r="R36" s="17" t="n">
        <f aca="false">E36+F36+G36+H36+I36+J36+K36+L36+M36+N36+O36+P36</f>
        <v>54597.59</v>
      </c>
      <c r="S36" s="17" t="n">
        <f aca="false">100/D36*R36</f>
        <v>52.7375370676249</v>
      </c>
      <c r="T36" s="18" t="n">
        <f aca="false">D36-R36</f>
        <v>48929.41</v>
      </c>
    </row>
    <row r="37" customFormat="false" ht="12.75" hidden="false" customHeight="false" outlineLevel="0" collapsed="false">
      <c r="A37" s="8" t="s">
        <v>37</v>
      </c>
      <c r="B37" s="9" t="n">
        <v>20</v>
      </c>
      <c r="C37" s="10" t="n">
        <v>4269.9</v>
      </c>
      <c r="D37" s="11" t="n">
        <v>135270</v>
      </c>
      <c r="E37" s="12" t="n">
        <v>0</v>
      </c>
      <c r="F37" s="13"/>
      <c r="G37" s="12"/>
      <c r="H37" s="16" t="n">
        <f aca="false">'[1]Заов 47'!$Y$27</f>
        <v>202.05</v>
      </c>
      <c r="I37" s="19" t="n">
        <v>9000.16</v>
      </c>
      <c r="J37" s="15" t="n">
        <v>0</v>
      </c>
      <c r="K37" s="101" t="n">
        <v>4244.63</v>
      </c>
      <c r="L37" s="15"/>
      <c r="M37" s="15"/>
      <c r="N37" s="15"/>
      <c r="O37" s="15"/>
      <c r="P37" s="15"/>
      <c r="Q37" s="15" t="n">
        <v>4244.63</v>
      </c>
      <c r="R37" s="17" t="n">
        <f aca="false">E37+F37+G37+H37+I37+J37+K37+L37+M37+N37+O37+P37</f>
        <v>13446.84</v>
      </c>
      <c r="S37" s="17" t="n">
        <f aca="false">100/D37*R37</f>
        <v>9.94074074074074</v>
      </c>
      <c r="T37" s="18" t="n">
        <f aca="false">D37-R37</f>
        <v>121823.16</v>
      </c>
    </row>
    <row r="38" customFormat="false" ht="12.75" hidden="false" customHeight="false" outlineLevel="0" collapsed="false">
      <c r="A38" s="8" t="s">
        <v>37</v>
      </c>
      <c r="B38" s="9" t="s">
        <v>38</v>
      </c>
      <c r="C38" s="10" t="n">
        <v>11396.23</v>
      </c>
      <c r="D38" s="11" t="n">
        <v>361032</v>
      </c>
      <c r="E38" s="12" t="n">
        <v>32221.8</v>
      </c>
      <c r="F38" s="13"/>
      <c r="G38" s="12"/>
      <c r="H38" s="13" t="n">
        <v>48956.41</v>
      </c>
      <c r="I38" s="13" t="n">
        <v>65872</v>
      </c>
      <c r="J38" s="12" t="n">
        <v>127542</v>
      </c>
      <c r="K38" s="111" t="n">
        <v>82398</v>
      </c>
      <c r="L38" s="12"/>
      <c r="M38" s="12"/>
      <c r="N38" s="12"/>
      <c r="O38" s="12"/>
      <c r="P38" s="12"/>
      <c r="Q38" s="12" t="n">
        <v>82397.74</v>
      </c>
      <c r="R38" s="17" t="n">
        <f aca="false">E38+F38+G38+H38+I38+J38+K38+L38+M38+N38+O38+P38</f>
        <v>356990.21</v>
      </c>
      <c r="S38" s="17" t="n">
        <f aca="false">100/D38*R38</f>
        <v>98.8804898180771</v>
      </c>
      <c r="T38" s="18" t="n">
        <f aca="false">D38-R38</f>
        <v>4041.78999999998</v>
      </c>
    </row>
    <row r="39" customFormat="false" ht="12.75" hidden="false" customHeight="false" outlineLevel="0" collapsed="false">
      <c r="A39" s="8" t="s">
        <v>37</v>
      </c>
      <c r="B39" s="9" t="n">
        <v>22</v>
      </c>
      <c r="C39" s="10" t="n">
        <v>16604.93</v>
      </c>
      <c r="D39" s="11" t="n">
        <v>526044</v>
      </c>
      <c r="E39" s="12" t="n">
        <v>0</v>
      </c>
      <c r="F39" s="13" t="n">
        <v>84998.18</v>
      </c>
      <c r="G39" s="12" t="n">
        <v>23046.83</v>
      </c>
      <c r="H39" s="13" t="n">
        <v>1616.48</v>
      </c>
      <c r="I39" s="13" t="n">
        <v>99661.15</v>
      </c>
      <c r="J39" s="12" t="n">
        <v>18935</v>
      </c>
      <c r="K39" s="111" t="n">
        <v>185547.69</v>
      </c>
      <c r="L39" s="12"/>
      <c r="M39" s="12"/>
      <c r="N39" s="12"/>
      <c r="O39" s="12"/>
      <c r="P39" s="12"/>
      <c r="Q39" s="12" t="n">
        <v>185547.69</v>
      </c>
      <c r="R39" s="17" t="n">
        <f aca="false">E39+F39+G39+H39+I39+J39+K39+L39+M39+N39+O39+P39</f>
        <v>413805.33</v>
      </c>
      <c r="S39" s="17" t="n">
        <f aca="false">100/D39*R39</f>
        <v>78.6636346009079</v>
      </c>
      <c r="T39" s="18" t="n">
        <f aca="false">D39-R39</f>
        <v>112238.67</v>
      </c>
    </row>
    <row r="40" customFormat="false" ht="12.75" hidden="false" customHeight="false" outlineLevel="0" collapsed="false">
      <c r="A40" s="134" t="s">
        <v>37</v>
      </c>
      <c r="B40" s="9" t="n">
        <v>23</v>
      </c>
      <c r="C40" s="10" t="n">
        <v>9479.73</v>
      </c>
      <c r="D40" s="11" t="n">
        <v>398149</v>
      </c>
      <c r="E40" s="12" t="n">
        <v>2217.07</v>
      </c>
      <c r="F40" s="13"/>
      <c r="G40" s="12"/>
      <c r="H40" s="16" t="n">
        <v>404.1</v>
      </c>
      <c r="I40" s="19" t="n">
        <v>23283.82</v>
      </c>
      <c r="J40" s="15" t="n">
        <v>960.81</v>
      </c>
      <c r="K40" s="101" t="n">
        <v>13032.54</v>
      </c>
      <c r="L40" s="15"/>
      <c r="M40" s="15"/>
      <c r="N40" s="15"/>
      <c r="O40" s="15"/>
      <c r="P40" s="15"/>
      <c r="Q40" s="15" t="n">
        <v>10612.01</v>
      </c>
      <c r="R40" s="17" t="n">
        <f aca="false">E40+F40+G40+H40+I40+J40+K40+L40+M40+N40+O40+P40</f>
        <v>39898.34</v>
      </c>
      <c r="S40" s="17" t="n">
        <f aca="false">100/D40*R40</f>
        <v>10.0209569784176</v>
      </c>
      <c r="T40" s="18" t="n">
        <f aca="false">D40-R40</f>
        <v>358250.66</v>
      </c>
    </row>
    <row r="41" customFormat="false" ht="12.75" hidden="false" customHeight="false" outlineLevel="0" collapsed="false">
      <c r="A41" s="8" t="s">
        <v>37</v>
      </c>
      <c r="B41" s="9" t="n">
        <v>25</v>
      </c>
      <c r="C41" s="10" t="n">
        <v>3066.3</v>
      </c>
      <c r="D41" s="11" t="n">
        <v>127681</v>
      </c>
      <c r="E41" s="12" t="n">
        <v>275.02</v>
      </c>
      <c r="F41" s="13"/>
      <c r="G41" s="12"/>
      <c r="H41" s="16" t="n">
        <v>404.1</v>
      </c>
      <c r="I41" s="16" t="n">
        <v>11392</v>
      </c>
      <c r="J41" s="15" t="n">
        <v>12937.28</v>
      </c>
      <c r="K41" s="101" t="n">
        <v>7805.21</v>
      </c>
      <c r="L41" s="15"/>
      <c r="M41" s="15"/>
      <c r="N41" s="15"/>
      <c r="O41" s="15"/>
      <c r="P41" s="15"/>
      <c r="Q41" s="15" t="n">
        <v>6366.93</v>
      </c>
      <c r="R41" s="17" t="n">
        <f aca="false">E41+F41+G41+H41+I41+J41+K41+L41+M41+N41+O41+P41</f>
        <v>32813.61</v>
      </c>
      <c r="S41" s="17" t="n">
        <f aca="false">100/D41*R41</f>
        <v>25.6996812368324</v>
      </c>
      <c r="T41" s="18" t="n">
        <f aca="false">D41-R41</f>
        <v>94867.39</v>
      </c>
    </row>
    <row r="42" customFormat="false" ht="12.75" hidden="false" customHeight="false" outlineLevel="0" collapsed="false">
      <c r="A42" s="8" t="s">
        <v>37</v>
      </c>
      <c r="B42" s="9" t="n">
        <v>27</v>
      </c>
      <c r="C42" s="10" t="n">
        <v>4371.5</v>
      </c>
      <c r="D42" s="11" t="n">
        <v>138489</v>
      </c>
      <c r="E42" s="12" t="n">
        <v>4504.74</v>
      </c>
      <c r="F42" s="13"/>
      <c r="G42" s="12"/>
      <c r="H42" s="13" t="n">
        <v>3237.13</v>
      </c>
      <c r="I42" s="13" t="n">
        <v>49131.24</v>
      </c>
      <c r="J42" s="12" t="n">
        <v>36009</v>
      </c>
      <c r="K42" s="111" t="n">
        <v>6723.73</v>
      </c>
      <c r="L42" s="12"/>
      <c r="M42" s="12"/>
      <c r="N42" s="12"/>
      <c r="O42" s="12"/>
      <c r="P42" s="12"/>
      <c r="Q42" s="12" t="n">
        <v>4244.63</v>
      </c>
      <c r="R42" s="17" t="n">
        <f aca="false">E42+F42+G42+H42+I42+J42+K42+L42+M42+N42+O42+P42</f>
        <v>99605.84</v>
      </c>
      <c r="S42" s="17" t="n">
        <f aca="false">100/D42*R42</f>
        <v>71.9232863259898</v>
      </c>
      <c r="T42" s="18" t="n">
        <f aca="false">D42-R42</f>
        <v>38883.16</v>
      </c>
    </row>
    <row r="43" customFormat="false" ht="12.75" hidden="false" customHeight="false" outlineLevel="0" collapsed="false">
      <c r="A43" s="8" t="s">
        <v>37</v>
      </c>
      <c r="B43" s="9" t="n">
        <v>29</v>
      </c>
      <c r="C43" s="10" t="n">
        <v>15848.33</v>
      </c>
      <c r="D43" s="11" t="n">
        <v>502075</v>
      </c>
      <c r="E43" s="12" t="n">
        <v>412.14</v>
      </c>
      <c r="F43" s="13"/>
      <c r="G43" s="12" t="n">
        <v>109658.68</v>
      </c>
      <c r="H43" s="27" t="n">
        <v>130050.46</v>
      </c>
      <c r="I43" s="27" t="n">
        <v>35478</v>
      </c>
      <c r="J43" s="28" t="n">
        <v>108994.02</v>
      </c>
      <c r="K43" s="28" t="n">
        <v>144794.57</v>
      </c>
      <c r="L43" s="28"/>
      <c r="M43" s="28"/>
      <c r="N43" s="28"/>
      <c r="O43" s="28"/>
      <c r="P43" s="28"/>
      <c r="Q43" s="28" t="n">
        <v>141234.8</v>
      </c>
      <c r="R43" s="17" t="n">
        <f aca="false">E43+F43+G43+H43+I43+J43+K43+L43+M43+N43+O43+P43</f>
        <v>529387.87</v>
      </c>
      <c r="S43" s="17" t="n">
        <f aca="false">100/D43*R43</f>
        <v>105.439998008266</v>
      </c>
      <c r="T43" s="18" t="n">
        <f aca="false">D43-R43</f>
        <v>-27312.87</v>
      </c>
    </row>
    <row r="44" customFormat="false" ht="12.75" hidden="false" customHeight="false" outlineLevel="0" collapsed="false">
      <c r="A44" s="8" t="s">
        <v>37</v>
      </c>
      <c r="B44" s="9" t="n">
        <v>31</v>
      </c>
      <c r="C44" s="10" t="n">
        <v>11847.4</v>
      </c>
      <c r="D44" s="11" t="n">
        <v>527446</v>
      </c>
      <c r="E44" s="12" t="n">
        <v>0</v>
      </c>
      <c r="F44" s="13"/>
      <c r="G44" s="12"/>
      <c r="H44" s="13" t="n">
        <v>606.18</v>
      </c>
      <c r="I44" s="13" t="n">
        <v>8259</v>
      </c>
      <c r="J44" s="12" t="n">
        <v>316086.75</v>
      </c>
      <c r="K44" s="111" t="n">
        <v>75400.34</v>
      </c>
      <c r="L44" s="12"/>
      <c r="M44" s="12"/>
      <c r="N44" s="12"/>
      <c r="O44" s="12"/>
      <c r="P44" s="12"/>
      <c r="Q44" s="12" t="n">
        <v>72536.9</v>
      </c>
      <c r="R44" s="17" t="n">
        <f aca="false">E44+F44+G44+H44+I44+J44+K44+L44+M44+N44+O44+P44</f>
        <v>400352.27</v>
      </c>
      <c r="S44" s="17" t="n">
        <f aca="false">100/D44*R44</f>
        <v>75.9039351895739</v>
      </c>
      <c r="T44" s="18" t="n">
        <f aca="false">D44-R44</f>
        <v>127093.73</v>
      </c>
    </row>
    <row r="45" customFormat="false" ht="12.75" hidden="false" customHeight="false" outlineLevel="0" collapsed="false">
      <c r="A45" s="8" t="s">
        <v>37</v>
      </c>
      <c r="B45" s="9" t="n">
        <v>35</v>
      </c>
      <c r="C45" s="10" t="n">
        <v>4776.3</v>
      </c>
      <c r="D45" s="11" t="n">
        <v>162776</v>
      </c>
      <c r="E45" s="12" t="n">
        <v>722.38</v>
      </c>
      <c r="F45" s="13"/>
      <c r="G45" s="12"/>
      <c r="H45" s="16" t="n">
        <v>404.1</v>
      </c>
      <c r="I45" s="16" t="n">
        <v>0</v>
      </c>
      <c r="J45" s="15" t="n">
        <v>0</v>
      </c>
      <c r="K45" s="101" t="n">
        <v>8081.93</v>
      </c>
      <c r="L45" s="15"/>
      <c r="M45" s="15"/>
      <c r="N45" s="15"/>
      <c r="O45" s="15"/>
      <c r="P45" s="15"/>
      <c r="Q45" s="15" t="n">
        <v>2122.31</v>
      </c>
      <c r="R45" s="17" t="n">
        <f aca="false">E45+F45+G45+H45+I45+J45+K45+L45+M45+N45+O45+P45</f>
        <v>9208.41</v>
      </c>
      <c r="S45" s="17" t="n">
        <f aca="false">100/D45*R45</f>
        <v>5.65710547009387</v>
      </c>
      <c r="T45" s="18" t="n">
        <f aca="false">D45-R45</f>
        <v>153567.59</v>
      </c>
    </row>
    <row r="46" customFormat="false" ht="15" hidden="false" customHeight="false" outlineLevel="0" collapsed="false">
      <c r="A46" s="29" t="s">
        <v>39</v>
      </c>
      <c r="B46" s="30"/>
      <c r="C46" s="31" t="n">
        <f aca="false">SUM(C5:C45)</f>
        <v>305607.31</v>
      </c>
      <c r="D46" s="32" t="n">
        <f aca="false">SUM(D5:D45)</f>
        <v>10055147</v>
      </c>
      <c r="E46" s="31" t="n">
        <f aca="false">SUM(E5:E45)</f>
        <v>234607.1</v>
      </c>
      <c r="F46" s="33" t="n">
        <f aca="false">SUM(F5:F45)</f>
        <v>453751.06</v>
      </c>
      <c r="G46" s="31" t="n">
        <f aca="false">SUM(G5:G45)</f>
        <v>425503.93</v>
      </c>
      <c r="H46" s="33" t="n">
        <f aca="false">SUM(H5:H45)</f>
        <v>615141.11</v>
      </c>
      <c r="I46" s="33" t="n">
        <f aca="false">SUM(I5:I45)</f>
        <v>1509039.84</v>
      </c>
      <c r="J46" s="31" t="n">
        <f aca="false">SUM(J5:J45)</f>
        <v>2418711.37</v>
      </c>
      <c r="K46" s="34" t="n">
        <f aca="false">SUM(K5:K45)</f>
        <v>2440619</v>
      </c>
      <c r="L46" s="31"/>
      <c r="M46" s="31"/>
      <c r="N46" s="31"/>
      <c r="O46" s="31"/>
      <c r="P46" s="31"/>
      <c r="Q46" s="31" t="n">
        <v>1950356.85</v>
      </c>
      <c r="R46" s="35" t="n">
        <f aca="false">E46+F46+G46+H46+I46+J46+K46</f>
        <v>8097373.41</v>
      </c>
      <c r="S46" s="35" t="n">
        <f aca="false">100/D46*R46</f>
        <v>80.5296373091313</v>
      </c>
      <c r="T46" s="36" t="n">
        <f aca="false">D46-R46</f>
        <v>1957773.59</v>
      </c>
    </row>
    <row r="47" customFormat="false" ht="12.75" hidden="false" customHeight="false" outlineLevel="0" collapsed="false">
      <c r="A47" s="135" t="s">
        <v>40</v>
      </c>
      <c r="B47" s="136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 t="n">
        <v>319526.37</v>
      </c>
      <c r="R47" s="17"/>
      <c r="S47" s="38"/>
      <c r="T47" s="39" t="n">
        <f aca="false">T12+T14+T17+T21+T22+T23+T26+T27+T28+T43</f>
        <v>-917306.83</v>
      </c>
    </row>
    <row r="48" customFormat="false" ht="12.75" hidden="false" customHeight="false" outlineLevel="0" collapsed="false">
      <c r="Q48" s="131" t="n">
        <f aca="false">Q47+Q46</f>
        <v>2269883.22</v>
      </c>
    </row>
    <row r="49" customFormat="false" ht="12.75" hidden="false" customHeight="false" outlineLevel="0" collapsed="false">
      <c r="Q49" s="0" t="n">
        <v>2261198.66</v>
      </c>
    </row>
    <row r="50" customFormat="false" ht="12.75" hidden="false" customHeight="false" outlineLevel="0" collapsed="false">
      <c r="Q50" s="131" t="n">
        <f aca="false">Q48-Q49</f>
        <v>8684.56000000006</v>
      </c>
    </row>
  </sheetData>
  <mergeCells count="1">
    <mergeCell ref="A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4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7.56"/>
    <col collapsed="false" customWidth="true" hidden="false" outlineLevel="0" max="2" min="2" style="0" width="7.28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6" min="6" style="0" width="10.41"/>
    <col collapsed="false" customWidth="true" hidden="false" outlineLevel="1" max="16" min="11" style="0" width="9.14"/>
  </cols>
  <sheetData>
    <row r="2" customFormat="false" ht="18.75" hidden="false" customHeight="true" outlineLevel="0" collapsed="false">
      <c r="A2" s="132" t="s">
        <v>5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</row>
    <row r="4" customFormat="false" ht="63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79</v>
      </c>
      <c r="E4" s="3" t="s">
        <v>56</v>
      </c>
      <c r="F4" s="4" t="s">
        <v>80</v>
      </c>
      <c r="G4" s="4" t="s">
        <v>81</v>
      </c>
      <c r="H4" s="4" t="s">
        <v>59</v>
      </c>
      <c r="I4" s="4" t="s">
        <v>82</v>
      </c>
      <c r="J4" s="4" t="s">
        <v>61</v>
      </c>
      <c r="K4" s="4" t="s">
        <v>63</v>
      </c>
      <c r="L4" s="3" t="s">
        <v>19</v>
      </c>
      <c r="M4" s="3" t="s">
        <v>21</v>
      </c>
      <c r="N4" s="3" t="s">
        <v>23</v>
      </c>
      <c r="O4" s="3" t="s">
        <v>25</v>
      </c>
      <c r="P4" s="3" t="s">
        <v>27</v>
      </c>
      <c r="Q4" s="6" t="s">
        <v>83</v>
      </c>
      <c r="R4" s="3" t="s">
        <v>29</v>
      </c>
      <c r="S4" s="7" t="s">
        <v>84</v>
      </c>
    </row>
    <row r="5" customFormat="false" ht="12.75" hidden="false" customHeight="false" outlineLevel="0" collapsed="false">
      <c r="A5" s="8" t="s">
        <v>31</v>
      </c>
      <c r="B5" s="9" t="n">
        <v>47</v>
      </c>
      <c r="C5" s="10" t="n">
        <v>896.8</v>
      </c>
      <c r="D5" s="11" t="n">
        <v>28411</v>
      </c>
      <c r="E5" s="12" t="n">
        <v>0</v>
      </c>
      <c r="F5" s="13"/>
      <c r="G5" s="12"/>
      <c r="H5" s="14" t="n">
        <f aca="false">'[1]Заов 47'!$Y$27</f>
        <v>202.05</v>
      </c>
      <c r="I5" s="16" t="n">
        <v>0</v>
      </c>
      <c r="J5" s="15" t="n">
        <v>19716.66</v>
      </c>
      <c r="K5" s="101"/>
      <c r="L5" s="15"/>
      <c r="M5" s="15"/>
      <c r="N5" s="15"/>
      <c r="O5" s="15"/>
      <c r="P5" s="15"/>
      <c r="Q5" s="17" t="n">
        <f aca="false">E5+F5+G5+H5+I5+J5+K5+L5+M5+N5+O5+P5</f>
        <v>19918.71</v>
      </c>
      <c r="R5" s="17" t="n">
        <f aca="false">100/D5*Q5</f>
        <v>70.1091478652635</v>
      </c>
      <c r="S5" s="18" t="n">
        <f aca="false">D5-Q5</f>
        <v>8492.29</v>
      </c>
    </row>
    <row r="6" customFormat="false" ht="12.75" hidden="false" customHeight="false" outlineLevel="0" collapsed="false">
      <c r="A6" s="8" t="s">
        <v>31</v>
      </c>
      <c r="B6" s="9" t="n">
        <v>49</v>
      </c>
      <c r="C6" s="10" t="n">
        <v>2263.2</v>
      </c>
      <c r="D6" s="11" t="n">
        <v>71698</v>
      </c>
      <c r="E6" s="12" t="n">
        <v>0</v>
      </c>
      <c r="F6" s="13"/>
      <c r="G6" s="12"/>
      <c r="H6" s="16" t="n">
        <v>404.1</v>
      </c>
      <c r="I6" s="19" t="n">
        <v>12496.73</v>
      </c>
      <c r="J6" s="15" t="n">
        <v>39433.32</v>
      </c>
      <c r="K6" s="101"/>
      <c r="L6" s="15"/>
      <c r="M6" s="15"/>
      <c r="N6" s="15"/>
      <c r="O6" s="15"/>
      <c r="P6" s="15"/>
      <c r="Q6" s="20" t="n">
        <f aca="false">E6+F6+G6+H6+I6+J6+K6+L6+M6+N6+O6+P6</f>
        <v>52334.15</v>
      </c>
      <c r="R6" s="17" t="n">
        <f aca="false">100/D6*Q6</f>
        <v>72.9924823565511</v>
      </c>
      <c r="S6" s="18" t="n">
        <f aca="false">D6-Q6</f>
        <v>19363.85</v>
      </c>
    </row>
    <row r="7" customFormat="false" ht="12.75" hidden="false" customHeight="false" outlineLevel="0" collapsed="false">
      <c r="A7" s="21" t="s">
        <v>32</v>
      </c>
      <c r="B7" s="22" t="n">
        <v>4</v>
      </c>
      <c r="C7" s="23" t="n">
        <v>11055.4</v>
      </c>
      <c r="D7" s="11" t="n">
        <v>350235</v>
      </c>
      <c r="E7" s="24" t="n">
        <v>0</v>
      </c>
      <c r="F7" s="25"/>
      <c r="G7" s="24" t="n">
        <v>59715.89</v>
      </c>
      <c r="H7" s="25" t="n">
        <v>608.27</v>
      </c>
      <c r="I7" s="25" t="n">
        <v>44143.59</v>
      </c>
      <c r="J7" s="24" t="n">
        <v>16325</v>
      </c>
      <c r="K7" s="108"/>
      <c r="L7" s="24"/>
      <c r="M7" s="24"/>
      <c r="N7" s="24"/>
      <c r="O7" s="24"/>
      <c r="P7" s="24"/>
      <c r="Q7" s="17" t="n">
        <f aca="false">E7+F7+G7+H7+I7+J7+K7+L7+M7+N7+O7+P7</f>
        <v>120792.75</v>
      </c>
      <c r="R7" s="17" t="n">
        <f aca="false">100/D7*Q7</f>
        <v>34.4890573472097</v>
      </c>
      <c r="S7" s="18" t="n">
        <f aca="false">D7-Q7</f>
        <v>229442.25</v>
      </c>
    </row>
    <row r="8" customFormat="false" ht="12.75" hidden="false" customHeight="false" outlineLevel="0" collapsed="false">
      <c r="A8" s="8" t="s">
        <v>32</v>
      </c>
      <c r="B8" s="9" t="n">
        <v>6</v>
      </c>
      <c r="C8" s="10" t="n">
        <v>2800.2</v>
      </c>
      <c r="D8" s="11" t="n">
        <v>88710</v>
      </c>
      <c r="E8" s="12" t="n">
        <v>0</v>
      </c>
      <c r="F8" s="13"/>
      <c r="G8" s="12"/>
      <c r="H8" s="13" t="n">
        <v>7061.12</v>
      </c>
      <c r="I8" s="13" t="n">
        <v>19868.97</v>
      </c>
      <c r="J8" s="12" t="n">
        <v>0</v>
      </c>
      <c r="K8" s="111"/>
      <c r="L8" s="12"/>
      <c r="M8" s="12"/>
      <c r="N8" s="12"/>
      <c r="O8" s="12"/>
      <c r="P8" s="12"/>
      <c r="Q8" s="17" t="n">
        <f aca="false">E8+F8+G8+H8+I8+J8+K8+L8+M8+N8+O8+P8</f>
        <v>26930.09</v>
      </c>
      <c r="R8" s="17" t="n">
        <f aca="false">100/D8*Q8</f>
        <v>30.3574456092887</v>
      </c>
      <c r="S8" s="18" t="n">
        <f aca="false">D8-Q8</f>
        <v>61779.91</v>
      </c>
    </row>
    <row r="9" customFormat="false" ht="12.75" hidden="false" customHeight="false" outlineLevel="0" collapsed="false">
      <c r="A9" s="8" t="s">
        <v>32</v>
      </c>
      <c r="B9" s="9" t="n">
        <v>8</v>
      </c>
      <c r="C9" s="10" t="n">
        <v>3476.1</v>
      </c>
      <c r="D9" s="11" t="n">
        <v>110123</v>
      </c>
      <c r="E9" s="12" t="n">
        <v>0</v>
      </c>
      <c r="F9" s="13"/>
      <c r="G9" s="12"/>
      <c r="H9" s="16" t="n">
        <v>230.21</v>
      </c>
      <c r="I9" s="16" t="n">
        <v>49055</v>
      </c>
      <c r="J9" s="15" t="n">
        <v>0</v>
      </c>
      <c r="K9" s="101"/>
      <c r="L9" s="15"/>
      <c r="M9" s="15"/>
      <c r="N9" s="15"/>
      <c r="O9" s="15"/>
      <c r="P9" s="15"/>
      <c r="Q9" s="17" t="n">
        <f aca="false">E9+F9+G9+H9+I9+J9+K9+L9+M9+N9+O9+P9</f>
        <v>49285.21</v>
      </c>
      <c r="R9" s="17" t="n">
        <f aca="false">100/D9*Q9</f>
        <v>44.7546924802267</v>
      </c>
      <c r="S9" s="18" t="n">
        <f aca="false">D9-Q9</f>
        <v>60837.79</v>
      </c>
    </row>
    <row r="10" customFormat="false" ht="12.75" hidden="false" customHeight="false" outlineLevel="0" collapsed="false">
      <c r="A10" s="8" t="s">
        <v>32</v>
      </c>
      <c r="B10" s="9" t="n">
        <v>10</v>
      </c>
      <c r="C10" s="10" t="n">
        <v>2798</v>
      </c>
      <c r="D10" s="11" t="n">
        <v>88641</v>
      </c>
      <c r="E10" s="12" t="n">
        <v>0</v>
      </c>
      <c r="F10" s="26" t="n">
        <v>68059.54</v>
      </c>
      <c r="G10" s="11"/>
      <c r="H10" s="16" t="n">
        <f aca="false">'[1]Заов 47'!$Y$27</f>
        <v>202.05</v>
      </c>
      <c r="I10" s="19" t="n">
        <v>10434.81</v>
      </c>
      <c r="J10" s="15" t="n">
        <v>0</v>
      </c>
      <c r="K10" s="101"/>
      <c r="L10" s="15"/>
      <c r="M10" s="15"/>
      <c r="N10" s="15"/>
      <c r="O10" s="15"/>
      <c r="P10" s="15"/>
      <c r="Q10" s="17" t="n">
        <f aca="false">E10+F10+G10+H10+I10+J10+K10+L10+M10+N10+O10+P10</f>
        <v>78696.4</v>
      </c>
      <c r="R10" s="17" t="n">
        <f aca="false">100/D10*Q10</f>
        <v>88.7810381200573</v>
      </c>
      <c r="S10" s="18" t="n">
        <f aca="false">D10-Q10</f>
        <v>9944.60000000001</v>
      </c>
    </row>
    <row r="11" customFormat="false" ht="12.75" hidden="false" customHeight="false" outlineLevel="0" collapsed="false">
      <c r="A11" s="8" t="s">
        <v>33</v>
      </c>
      <c r="B11" s="9" t="n">
        <v>31</v>
      </c>
      <c r="C11" s="10" t="n">
        <v>4973.9</v>
      </c>
      <c r="D11" s="11" t="n">
        <v>157573</v>
      </c>
      <c r="E11" s="12" t="n">
        <v>0</v>
      </c>
      <c r="F11" s="13"/>
      <c r="G11" s="12"/>
      <c r="H11" s="16" t="n">
        <v>404.1</v>
      </c>
      <c r="I11" s="16" t="n">
        <v>0</v>
      </c>
      <c r="J11" s="15" t="n">
        <v>5489.76</v>
      </c>
      <c r="K11" s="101"/>
      <c r="L11" s="15"/>
      <c r="M11" s="15"/>
      <c r="N11" s="15"/>
      <c r="O11" s="15"/>
      <c r="P11" s="15"/>
      <c r="Q11" s="17" t="n">
        <f aca="false">E11+F11+G11+H11+I11+J11+K11+L11+M11+N11+O11+P11</f>
        <v>5893.86</v>
      </c>
      <c r="R11" s="17" t="n">
        <f aca="false">100/D11*Q11</f>
        <v>3.74039968776377</v>
      </c>
      <c r="S11" s="18" t="n">
        <f aca="false">D11-Q11</f>
        <v>151679.14</v>
      </c>
    </row>
    <row r="12" customFormat="false" ht="12.75" hidden="false" customHeight="false" outlineLevel="0" collapsed="false">
      <c r="A12" s="8" t="s">
        <v>33</v>
      </c>
      <c r="B12" s="9" t="n">
        <v>35</v>
      </c>
      <c r="C12" s="10" t="n">
        <v>5534.9</v>
      </c>
      <c r="D12" s="11" t="n">
        <v>175346</v>
      </c>
      <c r="E12" s="12" t="n">
        <v>1018.21</v>
      </c>
      <c r="F12" s="13"/>
      <c r="G12" s="12"/>
      <c r="H12" s="13" t="n">
        <v>63554.21</v>
      </c>
      <c r="I12" s="13" t="n">
        <v>138411.47</v>
      </c>
      <c r="J12" s="12" t="n">
        <v>6041.04</v>
      </c>
      <c r="K12" s="111"/>
      <c r="L12" s="12"/>
      <c r="M12" s="12"/>
      <c r="N12" s="12"/>
      <c r="O12" s="12"/>
      <c r="P12" s="12"/>
      <c r="Q12" s="17" t="n">
        <f aca="false">E12+F12+G12+H12+I12+J12+K12+L12+M12+N12+O12+P12</f>
        <v>209024.93</v>
      </c>
      <c r="R12" s="17" t="n">
        <f aca="false">100/D12*Q12</f>
        <v>119.207127621959</v>
      </c>
      <c r="S12" s="18" t="n">
        <f aca="false">D12-Q12</f>
        <v>-33678.93</v>
      </c>
    </row>
    <row r="13" customFormat="false" ht="12.75" hidden="false" customHeight="false" outlineLevel="0" collapsed="false">
      <c r="A13" s="8" t="s">
        <v>33</v>
      </c>
      <c r="B13" s="9" t="n">
        <v>37</v>
      </c>
      <c r="C13" s="10" t="n">
        <v>4982.96</v>
      </c>
      <c r="D13" s="11" t="n">
        <v>157860</v>
      </c>
      <c r="E13" s="12" t="n">
        <v>148.74</v>
      </c>
      <c r="F13" s="13"/>
      <c r="G13" s="12"/>
      <c r="H13" s="16" t="n">
        <v>404.1</v>
      </c>
      <c r="I13" s="16" t="n">
        <v>0</v>
      </c>
      <c r="J13" s="15" t="n">
        <v>14500.62</v>
      </c>
      <c r="K13" s="101"/>
      <c r="L13" s="15"/>
      <c r="M13" s="15"/>
      <c r="N13" s="15"/>
      <c r="O13" s="15"/>
      <c r="P13" s="15"/>
      <c r="Q13" s="17" t="n">
        <f aca="false">E13+F13+G13+H13+I13+J13+K13+L13+M13+N13+O13+P13</f>
        <v>15053.46</v>
      </c>
      <c r="R13" s="17" t="n">
        <f aca="false">100/D13*Q13</f>
        <v>9.53595591030027</v>
      </c>
      <c r="S13" s="18" t="n">
        <f aca="false">D13-Q13</f>
        <v>142806.54</v>
      </c>
    </row>
    <row r="14" customFormat="false" ht="12.75" hidden="false" customHeight="false" outlineLevel="0" collapsed="false">
      <c r="A14" s="8" t="s">
        <v>33</v>
      </c>
      <c r="B14" s="9" t="n">
        <v>52</v>
      </c>
      <c r="C14" s="10" t="n">
        <v>3704.49</v>
      </c>
      <c r="D14" s="11" t="n">
        <v>117358</v>
      </c>
      <c r="E14" s="12" t="n">
        <v>220.62</v>
      </c>
      <c r="F14" s="26" t="n">
        <v>119287.56</v>
      </c>
      <c r="G14" s="11"/>
      <c r="H14" s="26" t="n">
        <v>1060.02</v>
      </c>
      <c r="I14" s="26" t="n">
        <v>3768.82</v>
      </c>
      <c r="J14" s="11" t="n">
        <v>37310.15</v>
      </c>
      <c r="K14" s="117"/>
      <c r="L14" s="11"/>
      <c r="M14" s="11"/>
      <c r="N14" s="11"/>
      <c r="O14" s="11"/>
      <c r="P14" s="11"/>
      <c r="Q14" s="17" t="n">
        <f aca="false">E14+F14+G14+H14+I14+J14+K14+L14+M14+N14+O14+P14</f>
        <v>161647.17</v>
      </c>
      <c r="R14" s="17" t="n">
        <f aca="false">100/D14*Q14</f>
        <v>137.738518038821</v>
      </c>
      <c r="S14" s="18" t="n">
        <f aca="false">D14-Q14</f>
        <v>-44289.17</v>
      </c>
    </row>
    <row r="15" customFormat="false" ht="12.75" hidden="false" customHeight="false" outlineLevel="0" collapsed="false">
      <c r="A15" s="8" t="s">
        <v>33</v>
      </c>
      <c r="B15" s="9" t="n">
        <v>54</v>
      </c>
      <c r="C15" s="10" t="n">
        <v>3702.6</v>
      </c>
      <c r="D15" s="11" t="n">
        <v>117298</v>
      </c>
      <c r="E15" s="12" t="n">
        <v>374.66</v>
      </c>
      <c r="F15" s="13"/>
      <c r="G15" s="12"/>
      <c r="H15" s="16" t="n">
        <v>404.1</v>
      </c>
      <c r="I15" s="16" t="n">
        <v>10002</v>
      </c>
      <c r="J15" s="15" t="n">
        <v>8800.75</v>
      </c>
      <c r="K15" s="101"/>
      <c r="L15" s="15"/>
      <c r="M15" s="15"/>
      <c r="N15" s="15"/>
      <c r="O15" s="15"/>
      <c r="P15" s="15"/>
      <c r="Q15" s="17" t="n">
        <f aca="false">E15+F15+G15+H15+I15+J15+K15+L15+M15+N15+O15+P15</f>
        <v>19581.51</v>
      </c>
      <c r="R15" s="17" t="n">
        <f aca="false">100/D15*Q15</f>
        <v>16.6938140462753</v>
      </c>
      <c r="S15" s="18" t="n">
        <f aca="false">D15-Q15</f>
        <v>97716.49</v>
      </c>
    </row>
    <row r="16" customFormat="false" ht="12.75" hidden="false" customHeight="false" outlineLevel="0" collapsed="false">
      <c r="A16" s="8" t="s">
        <v>33</v>
      </c>
      <c r="B16" s="9" t="n">
        <v>56</v>
      </c>
      <c r="C16" s="10" t="n">
        <v>3690.4</v>
      </c>
      <c r="D16" s="11" t="n">
        <v>116912</v>
      </c>
      <c r="E16" s="12" t="n">
        <v>712.86</v>
      </c>
      <c r="F16" s="13"/>
      <c r="G16" s="12"/>
      <c r="H16" s="16" t="n">
        <v>404.1</v>
      </c>
      <c r="I16" s="19" t="n">
        <v>24185.74</v>
      </c>
      <c r="J16" s="15" t="n">
        <v>14949.34</v>
      </c>
      <c r="K16" s="101"/>
      <c r="L16" s="15"/>
      <c r="M16" s="15"/>
      <c r="N16" s="15"/>
      <c r="O16" s="15"/>
      <c r="P16" s="15"/>
      <c r="Q16" s="17" t="n">
        <f aca="false">E16+F16+G16+H16+I16+J16+K16+L16+M16+N16+O16+P16</f>
        <v>40252.04</v>
      </c>
      <c r="R16" s="17" t="n">
        <f aca="false">100/D16*Q16</f>
        <v>34.4293485698645</v>
      </c>
      <c r="S16" s="18" t="n">
        <f aca="false">D16-Q16</f>
        <v>76659.96</v>
      </c>
    </row>
    <row r="17" customFormat="false" ht="12.75" hidden="false" customHeight="false" outlineLevel="0" collapsed="false">
      <c r="A17" s="8" t="s">
        <v>33</v>
      </c>
      <c r="B17" s="9" t="n">
        <v>58</v>
      </c>
      <c r="C17" s="10" t="n">
        <v>7725.3</v>
      </c>
      <c r="D17" s="11" t="n">
        <v>244737</v>
      </c>
      <c r="E17" s="12" t="n">
        <v>1973.34</v>
      </c>
      <c r="F17" s="26" t="n">
        <v>2243.18</v>
      </c>
      <c r="G17" s="11"/>
      <c r="H17" s="26" t="n">
        <v>606.18</v>
      </c>
      <c r="I17" s="26" t="n">
        <v>35969</v>
      </c>
      <c r="J17" s="11" t="n">
        <v>283881.77</v>
      </c>
      <c r="K17" s="117"/>
      <c r="L17" s="11"/>
      <c r="M17" s="11"/>
      <c r="N17" s="11"/>
      <c r="O17" s="11"/>
      <c r="P17" s="11"/>
      <c r="Q17" s="17" t="n">
        <f aca="false">E17+F17+G17+H17+I17+J17+K17+L17+M17+N17+O17+P17</f>
        <v>324673.47</v>
      </c>
      <c r="R17" s="17" t="n">
        <f aca="false">100/D17*Q17</f>
        <v>132.662192476005</v>
      </c>
      <c r="S17" s="18" t="n">
        <f aca="false">D17-Q17</f>
        <v>-79936.47</v>
      </c>
    </row>
    <row r="18" customFormat="false" ht="12.75" hidden="false" customHeight="false" outlineLevel="0" collapsed="false">
      <c r="A18" s="8" t="s">
        <v>33</v>
      </c>
      <c r="B18" s="9" t="n">
        <v>62</v>
      </c>
      <c r="C18" s="10" t="n">
        <v>7665.6</v>
      </c>
      <c r="D18" s="11" t="n">
        <v>242846</v>
      </c>
      <c r="E18" s="12" t="n">
        <v>5649.3</v>
      </c>
      <c r="F18" s="13"/>
      <c r="G18" s="12"/>
      <c r="H18" s="13" t="n">
        <v>404.1</v>
      </c>
      <c r="I18" s="13" t="n">
        <v>157745.66</v>
      </c>
      <c r="J18" s="12" t="n">
        <v>7427.79</v>
      </c>
      <c r="K18" s="111"/>
      <c r="L18" s="12"/>
      <c r="M18" s="12"/>
      <c r="N18" s="12"/>
      <c r="O18" s="12"/>
      <c r="P18" s="12"/>
      <c r="Q18" s="17" t="n">
        <f aca="false">E18+F18+G18+H18+I18+J18+K18+L18+M18+N18+O18+P18</f>
        <v>171226.85</v>
      </c>
      <c r="R18" s="17" t="n">
        <f aca="false">100/D18*Q18</f>
        <v>70.5084086211014</v>
      </c>
      <c r="S18" s="18" t="n">
        <f aca="false">D18-Q18</f>
        <v>71619.15</v>
      </c>
    </row>
    <row r="19" customFormat="false" ht="12.75" hidden="false" customHeight="false" outlineLevel="0" collapsed="false">
      <c r="A19" s="8" t="s">
        <v>33</v>
      </c>
      <c r="B19" s="9" t="n">
        <v>68</v>
      </c>
      <c r="C19" s="10" t="n">
        <v>3884.7</v>
      </c>
      <c r="D19" s="11" t="n">
        <v>165488</v>
      </c>
      <c r="E19" s="12" t="n">
        <v>0</v>
      </c>
      <c r="F19" s="26" t="n">
        <v>11856.99</v>
      </c>
      <c r="G19" s="11"/>
      <c r="H19" s="26" t="n">
        <v>404.1</v>
      </c>
      <c r="I19" s="26" t="n">
        <v>6091.27</v>
      </c>
      <c r="J19" s="11" t="n">
        <v>6843.65</v>
      </c>
      <c r="K19" s="117"/>
      <c r="L19" s="11"/>
      <c r="M19" s="11"/>
      <c r="N19" s="11"/>
      <c r="O19" s="11"/>
      <c r="P19" s="11"/>
      <c r="Q19" s="17" t="n">
        <f aca="false">E19+F19+G19+H19+I19+J19+K19+L19+M19+N19+O19+P19</f>
        <v>25196.01</v>
      </c>
      <c r="R19" s="17" t="n">
        <f aca="false">100/D19*Q19</f>
        <v>15.2252791743208</v>
      </c>
      <c r="S19" s="18" t="n">
        <f aca="false">D19-Q19</f>
        <v>140291.99</v>
      </c>
    </row>
    <row r="20" customFormat="false" ht="12.75" hidden="false" customHeight="false" outlineLevel="0" collapsed="false">
      <c r="A20" s="8" t="s">
        <v>34</v>
      </c>
      <c r="B20" s="9" t="n">
        <v>1</v>
      </c>
      <c r="C20" s="10" t="n">
        <v>4572.7</v>
      </c>
      <c r="D20" s="11" t="n">
        <v>144863</v>
      </c>
      <c r="E20" s="12" t="n">
        <v>0</v>
      </c>
      <c r="F20" s="13"/>
      <c r="G20" s="12"/>
      <c r="H20" s="16" t="n">
        <v>404.1</v>
      </c>
      <c r="I20" s="16" t="n">
        <v>6294</v>
      </c>
      <c r="J20" s="15" t="n">
        <v>26464.86</v>
      </c>
      <c r="K20" s="101"/>
      <c r="L20" s="15"/>
      <c r="M20" s="15"/>
      <c r="N20" s="15"/>
      <c r="O20" s="15"/>
      <c r="P20" s="15"/>
      <c r="Q20" s="17" t="n">
        <f aca="false">E20+F20+G20+H20+I20+J20+K20+L20+M20+N20+O20+P20</f>
        <v>33162.96</v>
      </c>
      <c r="R20" s="17" t="n">
        <f aca="false">100/D20*Q20</f>
        <v>22.8926364910295</v>
      </c>
      <c r="S20" s="18" t="n">
        <f aca="false">D20-Q20</f>
        <v>111700.04</v>
      </c>
    </row>
    <row r="21" customFormat="false" ht="12.75" hidden="false" customHeight="false" outlineLevel="0" collapsed="false">
      <c r="A21" s="8" t="s">
        <v>34</v>
      </c>
      <c r="B21" s="9" t="n">
        <v>3</v>
      </c>
      <c r="C21" s="10" t="n">
        <v>15280.6</v>
      </c>
      <c r="D21" s="11" t="n">
        <v>484089</v>
      </c>
      <c r="E21" s="12" t="n">
        <v>15780.91</v>
      </c>
      <c r="F21" s="26" t="n">
        <v>111663.85</v>
      </c>
      <c r="G21" s="11"/>
      <c r="H21" s="26" t="n">
        <v>143599.59</v>
      </c>
      <c r="I21" s="26" t="n">
        <v>45703.65</v>
      </c>
      <c r="J21" s="11" t="n">
        <v>18145</v>
      </c>
      <c r="K21" s="117"/>
      <c r="L21" s="11"/>
      <c r="M21" s="11"/>
      <c r="N21" s="11"/>
      <c r="O21" s="11"/>
      <c r="P21" s="11"/>
      <c r="Q21" s="17" t="n">
        <f aca="false">E21+F21+G21+H21+I21+J21+K21+L21+M21+N21+O21+P21</f>
        <v>334893</v>
      </c>
      <c r="R21" s="17" t="n">
        <f aca="false">100/D21*Q21</f>
        <v>69.1800474706098</v>
      </c>
      <c r="S21" s="18" t="n">
        <f aca="false">D21-Q21</f>
        <v>149196</v>
      </c>
    </row>
    <row r="22" customFormat="false" ht="12.75" hidden="false" customHeight="false" outlineLevel="0" collapsed="false">
      <c r="A22" s="8" t="s">
        <v>34</v>
      </c>
      <c r="B22" s="9" t="n">
        <v>7</v>
      </c>
      <c r="C22" s="10" t="n">
        <v>10671.21</v>
      </c>
      <c r="D22" s="11" t="n">
        <v>338064</v>
      </c>
      <c r="E22" s="12" t="n">
        <v>29497.63</v>
      </c>
      <c r="F22" s="13"/>
      <c r="G22" s="12"/>
      <c r="H22" s="13" t="n">
        <v>9279.4</v>
      </c>
      <c r="I22" s="13" t="n">
        <v>49001</v>
      </c>
      <c r="J22" s="12" t="n">
        <v>201840</v>
      </c>
      <c r="K22" s="111"/>
      <c r="L22" s="12"/>
      <c r="M22" s="12"/>
      <c r="N22" s="12"/>
      <c r="O22" s="12"/>
      <c r="P22" s="12"/>
      <c r="Q22" s="17" t="n">
        <f aca="false">E22+F22+G22+H22+I22+J22+K22+L22+M22+N22+O22+P22</f>
        <v>289618.03</v>
      </c>
      <c r="R22" s="17" t="n">
        <f aca="false">100/D22*Q22</f>
        <v>85.6695862321927</v>
      </c>
      <c r="S22" s="18" t="n">
        <f aca="false">D22-Q22</f>
        <v>48445.97</v>
      </c>
    </row>
    <row r="23" customFormat="false" ht="12.75" hidden="false" customHeight="false" outlineLevel="0" collapsed="false">
      <c r="A23" s="8" t="s">
        <v>34</v>
      </c>
      <c r="B23" s="9" t="n">
        <v>9</v>
      </c>
      <c r="C23" s="10" t="n">
        <v>22189.6</v>
      </c>
      <c r="D23" s="11" t="n">
        <v>702966</v>
      </c>
      <c r="E23" s="12" t="n">
        <v>0</v>
      </c>
      <c r="F23" s="13"/>
      <c r="G23" s="12"/>
      <c r="H23" s="13" t="n">
        <v>22420.93</v>
      </c>
      <c r="I23" s="13" t="n">
        <v>94816.93</v>
      </c>
      <c r="J23" s="12" t="n">
        <v>420529.18</v>
      </c>
      <c r="K23" s="111"/>
      <c r="L23" s="12"/>
      <c r="M23" s="12"/>
      <c r="N23" s="12"/>
      <c r="O23" s="12"/>
      <c r="P23" s="12"/>
      <c r="Q23" s="17" t="n">
        <f aca="false">E23+F23+G23+H23+I23+J23+K23+L23+M23+N23+O23+P23</f>
        <v>537767.04</v>
      </c>
      <c r="R23" s="17" t="n">
        <f aca="false">100/D23*Q23</f>
        <v>76.4997226039382</v>
      </c>
      <c r="S23" s="18" t="n">
        <f aca="false">D23-Q23</f>
        <v>165198.96</v>
      </c>
    </row>
    <row r="24" customFormat="false" ht="12.75" hidden="false" customHeight="false" outlineLevel="0" collapsed="false">
      <c r="A24" s="8" t="s">
        <v>34</v>
      </c>
      <c r="B24" s="9" t="n">
        <v>11</v>
      </c>
      <c r="C24" s="10" t="n">
        <v>6486.16</v>
      </c>
      <c r="D24" s="11" t="n">
        <v>205482</v>
      </c>
      <c r="E24" s="12" t="n">
        <v>0</v>
      </c>
      <c r="F24" s="13"/>
      <c r="G24" s="12"/>
      <c r="H24" s="16" t="n">
        <v>404.1</v>
      </c>
      <c r="I24" s="16" t="n">
        <v>22045</v>
      </c>
      <c r="J24" s="15" t="n">
        <v>27622.71</v>
      </c>
      <c r="K24" s="101"/>
      <c r="L24" s="15"/>
      <c r="M24" s="15"/>
      <c r="N24" s="15"/>
      <c r="O24" s="15"/>
      <c r="P24" s="15"/>
      <c r="Q24" s="17" t="n">
        <f aca="false">E24+F24+G24+H24+I24+J24+K24+L24+M24+N24+O24+P24</f>
        <v>50071.81</v>
      </c>
      <c r="R24" s="17" t="n">
        <f aca="false">100/D24*Q24</f>
        <v>24.3679787037307</v>
      </c>
      <c r="S24" s="18" t="n">
        <f aca="false">D24-Q24</f>
        <v>155410.19</v>
      </c>
    </row>
    <row r="25" customFormat="false" ht="12.75" hidden="false" customHeight="false" outlineLevel="0" collapsed="false">
      <c r="A25" s="8" t="s">
        <v>34</v>
      </c>
      <c r="B25" s="9" t="n">
        <v>15</v>
      </c>
      <c r="C25" s="10" t="n">
        <v>3712.33</v>
      </c>
      <c r="D25" s="11" t="n">
        <v>117607</v>
      </c>
      <c r="E25" s="12" t="n">
        <v>0</v>
      </c>
      <c r="F25" s="13"/>
      <c r="G25" s="12"/>
      <c r="H25" s="16" t="n">
        <v>404.1</v>
      </c>
      <c r="I25" s="16" t="n">
        <v>36408</v>
      </c>
      <c r="J25" s="15" t="n">
        <v>34036.61</v>
      </c>
      <c r="K25" s="101"/>
      <c r="L25" s="15"/>
      <c r="M25" s="15"/>
      <c r="N25" s="15"/>
      <c r="O25" s="15"/>
      <c r="P25" s="15"/>
      <c r="Q25" s="17" t="n">
        <f aca="false">E25+F25+G25+H25+I25+J25+K25+L25+M25+N25+O25+P25</f>
        <v>70848.71</v>
      </c>
      <c r="R25" s="17" t="n">
        <f aca="false">100/D25*Q25</f>
        <v>60.2419158723545</v>
      </c>
      <c r="S25" s="18" t="n">
        <f aca="false">D25-Q25</f>
        <v>46758.29</v>
      </c>
    </row>
    <row r="26" customFormat="false" ht="12.75" hidden="false" customHeight="false" outlineLevel="0" collapsed="false">
      <c r="A26" s="8" t="s">
        <v>34</v>
      </c>
      <c r="B26" s="9" t="n">
        <v>17</v>
      </c>
      <c r="C26" s="10" t="n">
        <v>3698.2</v>
      </c>
      <c r="D26" s="11" t="n">
        <v>117159</v>
      </c>
      <c r="E26" s="12" t="n">
        <v>52163.3</v>
      </c>
      <c r="F26" s="13"/>
      <c r="G26" s="12"/>
      <c r="H26" s="16" t="n">
        <v>404.1</v>
      </c>
      <c r="I26" s="16" t="n">
        <v>23438</v>
      </c>
      <c r="J26" s="15" t="n">
        <v>14875</v>
      </c>
      <c r="K26" s="101"/>
      <c r="L26" s="15"/>
      <c r="M26" s="15"/>
      <c r="N26" s="15"/>
      <c r="O26" s="15"/>
      <c r="P26" s="15"/>
      <c r="Q26" s="17" t="n">
        <f aca="false">E26+F26+G26+H26+I26+J26+K26+L26+M26+N26+O26+P26</f>
        <v>90880.4</v>
      </c>
      <c r="R26" s="17" t="n">
        <f aca="false">100/D26*Q26</f>
        <v>77.5701397246477</v>
      </c>
      <c r="S26" s="18" t="n">
        <f aca="false">D26-Q26</f>
        <v>26278.6</v>
      </c>
    </row>
    <row r="27" customFormat="false" ht="12.75" hidden="false" customHeight="false" outlineLevel="0" collapsed="false">
      <c r="A27" s="8" t="s">
        <v>34</v>
      </c>
      <c r="B27" s="9" t="n">
        <v>19</v>
      </c>
      <c r="C27" s="10" t="n">
        <v>10181.9</v>
      </c>
      <c r="D27" s="11" t="n">
        <v>322563</v>
      </c>
      <c r="E27" s="12" t="n">
        <v>0</v>
      </c>
      <c r="F27" s="13"/>
      <c r="G27" s="12" t="n">
        <v>178371.61</v>
      </c>
      <c r="H27" s="13" t="n">
        <v>9678.97</v>
      </c>
      <c r="I27" s="13" t="n">
        <v>71499.49</v>
      </c>
      <c r="J27" s="12" t="n">
        <v>73422.98</v>
      </c>
      <c r="K27" s="111"/>
      <c r="L27" s="12"/>
      <c r="M27" s="12"/>
      <c r="N27" s="12"/>
      <c r="O27" s="12"/>
      <c r="P27" s="12"/>
      <c r="Q27" s="17" t="n">
        <f aca="false">E27+F27+G27+H27+I27+J27+K27+L27+M27+N27+O27+P27</f>
        <v>332973.05</v>
      </c>
      <c r="R27" s="17" t="n">
        <f aca="false">100/D27*Q27</f>
        <v>103.227292032874</v>
      </c>
      <c r="S27" s="18" t="n">
        <f aca="false">D27-Q27</f>
        <v>-10410.05</v>
      </c>
    </row>
    <row r="28" customFormat="false" ht="12.75" hidden="false" customHeight="false" outlineLevel="0" collapsed="false">
      <c r="A28" s="8" t="s">
        <v>34</v>
      </c>
      <c r="B28" s="9" t="n">
        <v>25</v>
      </c>
      <c r="C28" s="10" t="n">
        <v>17975.8</v>
      </c>
      <c r="D28" s="11" t="n">
        <v>569473</v>
      </c>
      <c r="E28" s="12" t="n">
        <v>0</v>
      </c>
      <c r="F28" s="13"/>
      <c r="G28" s="12"/>
      <c r="H28" s="13" t="n">
        <v>114749.35</v>
      </c>
      <c r="I28" s="13" t="n">
        <v>68171</v>
      </c>
      <c r="J28" s="12" t="n">
        <v>359803.59</v>
      </c>
      <c r="K28" s="111"/>
      <c r="L28" s="12"/>
      <c r="M28" s="12"/>
      <c r="N28" s="12"/>
      <c r="O28" s="12"/>
      <c r="P28" s="12"/>
      <c r="Q28" s="17" t="n">
        <f aca="false">E28+F28+G28+H28+I28+J28+K28+L28+M28+N28+O28+P28</f>
        <v>542723.94</v>
      </c>
      <c r="R28" s="17" t="n">
        <f aca="false">100/D28*Q28</f>
        <v>95.3028396429681</v>
      </c>
      <c r="S28" s="18" t="n">
        <f aca="false">D28-Q28</f>
        <v>26749.0600000001</v>
      </c>
    </row>
    <row r="29" customFormat="false" ht="12.75" hidden="false" customHeight="false" outlineLevel="0" collapsed="false">
      <c r="A29" s="8" t="s">
        <v>35</v>
      </c>
      <c r="B29" s="121" t="s">
        <v>77</v>
      </c>
      <c r="C29" s="10" t="n">
        <v>19957.61</v>
      </c>
      <c r="D29" s="11" t="n">
        <v>632257</v>
      </c>
      <c r="E29" s="12" t="n">
        <v>74376.35</v>
      </c>
      <c r="F29" s="26" t="n">
        <v>25098.76</v>
      </c>
      <c r="G29" s="11" t="n">
        <v>39781.94</v>
      </c>
      <c r="H29" s="26" t="n">
        <v>5850.25</v>
      </c>
      <c r="I29" s="26" t="n">
        <v>108855</v>
      </c>
      <c r="J29" s="11" t="n">
        <v>22469</v>
      </c>
      <c r="K29" s="117"/>
      <c r="L29" s="11"/>
      <c r="M29" s="11"/>
      <c r="N29" s="11"/>
      <c r="O29" s="11"/>
      <c r="P29" s="11"/>
      <c r="Q29" s="17" t="n">
        <f aca="false">E29+F29+G29+H29+I29+J29+K29+L29+M29+N29+O29+P29</f>
        <v>276431.3</v>
      </c>
      <c r="R29" s="17" t="n">
        <f aca="false">100/D29*Q29</f>
        <v>43.7213506532945</v>
      </c>
      <c r="S29" s="18" t="n">
        <f aca="false">D29-Q29</f>
        <v>355825.7</v>
      </c>
    </row>
    <row r="30" customFormat="false" ht="12.75" hidden="false" customHeight="false" outlineLevel="0" collapsed="false">
      <c r="A30" s="8" t="s">
        <v>37</v>
      </c>
      <c r="B30" s="9" t="n">
        <v>8</v>
      </c>
      <c r="C30" s="10" t="n">
        <v>7944.33</v>
      </c>
      <c r="D30" s="11" t="n">
        <v>251676</v>
      </c>
      <c r="E30" s="12" t="n">
        <v>0</v>
      </c>
      <c r="F30" s="13"/>
      <c r="G30" s="12"/>
      <c r="H30" s="13" t="n">
        <v>43287.7</v>
      </c>
      <c r="I30" s="13" t="n">
        <v>60313</v>
      </c>
      <c r="J30" s="12" t="n">
        <v>0</v>
      </c>
      <c r="K30" s="111"/>
      <c r="L30" s="12"/>
      <c r="M30" s="12"/>
      <c r="N30" s="12"/>
      <c r="O30" s="12"/>
      <c r="P30" s="12"/>
      <c r="Q30" s="17" t="n">
        <f aca="false">E30+F30+G30+H30+I30+J30+K30+L30+M30+N30+O30+P30</f>
        <v>103600.7</v>
      </c>
      <c r="R30" s="17" t="n">
        <f aca="false">100/D30*Q30</f>
        <v>41.1643144360209</v>
      </c>
      <c r="S30" s="18" t="n">
        <f aca="false">D30-Q30</f>
        <v>148075.3</v>
      </c>
    </row>
    <row r="31" customFormat="false" ht="12.75" hidden="false" customHeight="false" outlineLevel="0" collapsed="false">
      <c r="A31" s="8" t="s">
        <v>37</v>
      </c>
      <c r="B31" s="9" t="n">
        <v>9</v>
      </c>
      <c r="C31" s="10" t="n">
        <v>8422.7</v>
      </c>
      <c r="D31" s="11" t="n">
        <v>266831</v>
      </c>
      <c r="E31" s="12" t="n">
        <v>0</v>
      </c>
      <c r="F31" s="13"/>
      <c r="G31" s="12" t="n">
        <v>14928.98</v>
      </c>
      <c r="H31" s="13" t="n">
        <v>808.25</v>
      </c>
      <c r="I31" s="13" t="n">
        <v>3988</v>
      </c>
      <c r="J31" s="12" t="n">
        <v>33037.56</v>
      </c>
      <c r="K31" s="111"/>
      <c r="L31" s="12"/>
      <c r="M31" s="12"/>
      <c r="N31" s="12"/>
      <c r="O31" s="12"/>
      <c r="P31" s="12"/>
      <c r="Q31" s="17" t="n">
        <f aca="false">E31+F31+G31+H31+I31+J31+K31+L31+M31+N31+O31+P31</f>
        <v>52762.79</v>
      </c>
      <c r="R31" s="17" t="n">
        <f aca="false">100/D31*Q31</f>
        <v>19.7738606084001</v>
      </c>
      <c r="S31" s="18" t="n">
        <f aca="false">D31-Q31</f>
        <v>214068.21</v>
      </c>
    </row>
    <row r="32" customFormat="false" ht="12.75" hidden="false" customHeight="false" outlineLevel="0" collapsed="false">
      <c r="A32" s="8" t="s">
        <v>37</v>
      </c>
      <c r="B32" s="9" t="n">
        <v>11</v>
      </c>
      <c r="C32" s="10" t="n">
        <v>7403.65</v>
      </c>
      <c r="D32" s="11" t="n">
        <v>234548</v>
      </c>
      <c r="E32" s="12" t="n">
        <v>0</v>
      </c>
      <c r="F32" s="26" t="n">
        <v>30543</v>
      </c>
      <c r="G32" s="11"/>
      <c r="H32" s="13" t="n">
        <v>808.25</v>
      </c>
      <c r="I32" s="13" t="n">
        <v>9642</v>
      </c>
      <c r="J32" s="12" t="n">
        <v>68535.34</v>
      </c>
      <c r="K32" s="111"/>
      <c r="L32" s="12"/>
      <c r="M32" s="12"/>
      <c r="N32" s="12"/>
      <c r="O32" s="12"/>
      <c r="P32" s="12"/>
      <c r="Q32" s="17" t="n">
        <f aca="false">E32+F32+G32+H32+I32+J32+K32+L32+M32+N32+O32+P32</f>
        <v>109528.59</v>
      </c>
      <c r="R32" s="17" t="n">
        <f aca="false">100/D32*Q32</f>
        <v>46.69772924945</v>
      </c>
      <c r="S32" s="18" t="n">
        <f aca="false">D32-Q32</f>
        <v>125019.41</v>
      </c>
    </row>
    <row r="33" customFormat="false" ht="12.75" hidden="false" customHeight="false" outlineLevel="0" collapsed="false">
      <c r="A33" s="8" t="s">
        <v>37</v>
      </c>
      <c r="B33" s="9" t="n">
        <v>13</v>
      </c>
      <c r="C33" s="10" t="n">
        <v>4795.85</v>
      </c>
      <c r="D33" s="11" t="n">
        <v>191067</v>
      </c>
      <c r="E33" s="12" t="n">
        <v>578.73</v>
      </c>
      <c r="F33" s="13"/>
      <c r="G33" s="12"/>
      <c r="H33" s="16" t="n">
        <f aca="false">'[1]Заов 47'!$Y$27</f>
        <v>202.05</v>
      </c>
      <c r="I33" s="16" t="n">
        <v>9587</v>
      </c>
      <c r="J33" s="15" t="n">
        <v>8813.96</v>
      </c>
      <c r="K33" s="101"/>
      <c r="L33" s="15"/>
      <c r="M33" s="15"/>
      <c r="N33" s="15"/>
      <c r="O33" s="15"/>
      <c r="P33" s="15"/>
      <c r="Q33" s="17" t="n">
        <f aca="false">E33+F33+G33+H33+I33+J33+K33+L33+M33+N33+O33+P33</f>
        <v>19181.74</v>
      </c>
      <c r="R33" s="17" t="n">
        <f aca="false">100/D33*Q33</f>
        <v>10.0392741813081</v>
      </c>
      <c r="S33" s="18" t="n">
        <f aca="false">D33-Q33</f>
        <v>171885.26</v>
      </c>
    </row>
    <row r="34" customFormat="false" ht="12.75" hidden="false" customHeight="false" outlineLevel="0" collapsed="false">
      <c r="A34" s="8" t="s">
        <v>35</v>
      </c>
      <c r="B34" s="9" t="n">
        <v>14</v>
      </c>
      <c r="C34" s="10" t="n">
        <v>4365.4</v>
      </c>
      <c r="D34" s="11" t="n">
        <v>138296</v>
      </c>
      <c r="E34" s="12" t="n">
        <v>0</v>
      </c>
      <c r="F34" s="13"/>
      <c r="G34" s="12"/>
      <c r="H34" s="16" t="n">
        <f aca="false">'[1]Заов 47'!$Y$27</f>
        <v>202.05</v>
      </c>
      <c r="I34" s="19" t="n">
        <v>68955.92</v>
      </c>
      <c r="J34" s="15" t="n">
        <v>0</v>
      </c>
      <c r="K34" s="101"/>
      <c r="L34" s="15"/>
      <c r="M34" s="15"/>
      <c r="N34" s="15"/>
      <c r="O34" s="15"/>
      <c r="P34" s="15"/>
      <c r="Q34" s="17" t="n">
        <f aca="false">E34+F34+G34+H34+I34+J34+K34+L34+M34+N34+O34+P34</f>
        <v>69157.97</v>
      </c>
      <c r="R34" s="17" t="n">
        <f aca="false">100/D34*Q34</f>
        <v>50.0072091745242</v>
      </c>
      <c r="S34" s="18" t="n">
        <f aca="false">D34-Q34</f>
        <v>69138.03</v>
      </c>
    </row>
    <row r="35" customFormat="false" ht="12.75" hidden="false" customHeight="false" outlineLevel="0" collapsed="false">
      <c r="A35" s="8" t="s">
        <v>37</v>
      </c>
      <c r="B35" s="9" t="n">
        <v>17</v>
      </c>
      <c r="C35" s="10" t="n">
        <v>3866.2</v>
      </c>
      <c r="D35" s="11" t="n">
        <v>122481</v>
      </c>
      <c r="E35" s="12" t="n">
        <v>11759.3</v>
      </c>
      <c r="F35" s="13"/>
      <c r="G35" s="12"/>
      <c r="H35" s="16" t="n">
        <f aca="false">'[1]Заов 47'!$Y$27</f>
        <v>202.05</v>
      </c>
      <c r="I35" s="16" t="n">
        <v>4229</v>
      </c>
      <c r="J35" s="15" t="n">
        <v>0</v>
      </c>
      <c r="K35" s="101"/>
      <c r="L35" s="15"/>
      <c r="M35" s="15"/>
      <c r="N35" s="15"/>
      <c r="O35" s="15"/>
      <c r="P35" s="15"/>
      <c r="Q35" s="17" t="n">
        <f aca="false">E35+F35+G35+H35+I35+J35+K35+L35+M35+N35+O35+P35</f>
        <v>16190.35</v>
      </c>
      <c r="R35" s="17" t="n">
        <f aca="false">100/D35*Q35</f>
        <v>13.2186624864265</v>
      </c>
      <c r="S35" s="18" t="n">
        <f aca="false">D35-Q35</f>
        <v>106290.65</v>
      </c>
    </row>
    <row r="36" customFormat="false" ht="12.75" hidden="false" customHeight="false" outlineLevel="0" collapsed="false">
      <c r="A36" s="8" t="s">
        <v>37</v>
      </c>
      <c r="B36" s="9" t="n">
        <v>18</v>
      </c>
      <c r="C36" s="10" t="n">
        <v>3267.9</v>
      </c>
      <c r="D36" s="11" t="n">
        <v>103527</v>
      </c>
      <c r="E36" s="12" t="n">
        <v>0</v>
      </c>
      <c r="F36" s="13"/>
      <c r="G36" s="12"/>
      <c r="H36" s="16" t="n">
        <f aca="false">'[1]Заов 47'!$Y$27</f>
        <v>202.05</v>
      </c>
      <c r="I36" s="19" t="n">
        <v>11842.29</v>
      </c>
      <c r="J36" s="15" t="n">
        <v>26930.87</v>
      </c>
      <c r="K36" s="101"/>
      <c r="L36" s="15"/>
      <c r="M36" s="15"/>
      <c r="N36" s="15"/>
      <c r="O36" s="15"/>
      <c r="P36" s="15"/>
      <c r="Q36" s="17" t="n">
        <f aca="false">E36+F36+G36+H36+I36+J36+K36+L36+M36+N36+O36+P36</f>
        <v>38975.21</v>
      </c>
      <c r="R36" s="17" t="n">
        <f aca="false">100/D36*Q36</f>
        <v>37.6473866720759</v>
      </c>
      <c r="S36" s="18" t="n">
        <f aca="false">D36-Q36</f>
        <v>64551.79</v>
      </c>
    </row>
    <row r="37" customFormat="false" ht="12.75" hidden="false" customHeight="false" outlineLevel="0" collapsed="false">
      <c r="A37" s="8" t="s">
        <v>37</v>
      </c>
      <c r="B37" s="9" t="n">
        <v>20</v>
      </c>
      <c r="C37" s="10" t="n">
        <v>4269.9</v>
      </c>
      <c r="D37" s="11" t="n">
        <v>135270</v>
      </c>
      <c r="E37" s="12" t="n">
        <v>0</v>
      </c>
      <c r="F37" s="13"/>
      <c r="G37" s="12"/>
      <c r="H37" s="16" t="n">
        <f aca="false">'[1]Заов 47'!$Y$27</f>
        <v>202.05</v>
      </c>
      <c r="I37" s="19" t="n">
        <v>9000.16</v>
      </c>
      <c r="J37" s="15" t="n">
        <v>0</v>
      </c>
      <c r="K37" s="101"/>
      <c r="L37" s="15"/>
      <c r="M37" s="15"/>
      <c r="N37" s="15"/>
      <c r="O37" s="15"/>
      <c r="P37" s="15"/>
      <c r="Q37" s="17" t="n">
        <f aca="false">E37+F37+G37+H37+I37+J37+K37+L37+M37+N37+O37+P37</f>
        <v>9202.21</v>
      </c>
      <c r="R37" s="17" t="n">
        <f aca="false">100/D37*Q37</f>
        <v>6.80284615953279</v>
      </c>
      <c r="S37" s="18" t="n">
        <f aca="false">D37-Q37</f>
        <v>126067.79</v>
      </c>
    </row>
    <row r="38" customFormat="false" ht="12.75" hidden="false" customHeight="false" outlineLevel="0" collapsed="false">
      <c r="A38" s="8" t="s">
        <v>37</v>
      </c>
      <c r="B38" s="9" t="s">
        <v>38</v>
      </c>
      <c r="C38" s="10" t="n">
        <v>11396.23</v>
      </c>
      <c r="D38" s="11" t="n">
        <v>361032</v>
      </c>
      <c r="E38" s="12" t="n">
        <v>32221.8</v>
      </c>
      <c r="F38" s="13"/>
      <c r="G38" s="12"/>
      <c r="H38" s="13" t="n">
        <v>48956.41</v>
      </c>
      <c r="I38" s="13" t="n">
        <v>65872</v>
      </c>
      <c r="J38" s="12" t="n">
        <v>127542</v>
      </c>
      <c r="K38" s="111"/>
      <c r="L38" s="12"/>
      <c r="M38" s="12"/>
      <c r="N38" s="12"/>
      <c r="O38" s="12"/>
      <c r="P38" s="12"/>
      <c r="Q38" s="17" t="n">
        <f aca="false">E38+F38+G38+H38+I38+J38+K38+L38+M38+N38+O38+P38</f>
        <v>274592.21</v>
      </c>
      <c r="R38" s="17" t="n">
        <f aca="false">100/D38*Q38</f>
        <v>76.0575821533825</v>
      </c>
      <c r="S38" s="18" t="n">
        <f aca="false">D38-Q38</f>
        <v>86439.79</v>
      </c>
    </row>
    <row r="39" customFormat="false" ht="12.75" hidden="false" customHeight="false" outlineLevel="0" collapsed="false">
      <c r="A39" s="8" t="s">
        <v>37</v>
      </c>
      <c r="B39" s="9" t="n">
        <v>22</v>
      </c>
      <c r="C39" s="10" t="n">
        <v>16604.93</v>
      </c>
      <c r="D39" s="11" t="n">
        <v>526044</v>
      </c>
      <c r="E39" s="12" t="n">
        <v>0</v>
      </c>
      <c r="F39" s="13" t="n">
        <v>84998.18</v>
      </c>
      <c r="G39" s="12" t="n">
        <v>23046.83</v>
      </c>
      <c r="H39" s="13" t="n">
        <v>1616.48</v>
      </c>
      <c r="I39" s="13" t="n">
        <v>99661.15</v>
      </c>
      <c r="J39" s="12" t="n">
        <v>18935</v>
      </c>
      <c r="K39" s="111"/>
      <c r="L39" s="12"/>
      <c r="M39" s="12"/>
      <c r="N39" s="12"/>
      <c r="O39" s="12"/>
      <c r="P39" s="12"/>
      <c r="Q39" s="17" t="n">
        <f aca="false">E39+F39+G39+H39+I39+J39+K39+L39+M39+N39+O39+P39</f>
        <v>228257.64</v>
      </c>
      <c r="R39" s="17" t="n">
        <f aca="false">100/D39*Q39</f>
        <v>43.3913588977348</v>
      </c>
      <c r="S39" s="18" t="n">
        <f aca="false">D39-Q39</f>
        <v>297786.36</v>
      </c>
    </row>
    <row r="40" customFormat="false" ht="12.75" hidden="false" customHeight="false" outlineLevel="0" collapsed="false">
      <c r="A40" s="134" t="s">
        <v>37</v>
      </c>
      <c r="B40" s="9" t="n">
        <v>23</v>
      </c>
      <c r="C40" s="10" t="n">
        <v>9479.73</v>
      </c>
      <c r="D40" s="11" t="n">
        <v>398149</v>
      </c>
      <c r="E40" s="12" t="n">
        <v>2217.07</v>
      </c>
      <c r="F40" s="13"/>
      <c r="G40" s="12"/>
      <c r="H40" s="16" t="n">
        <v>404.1</v>
      </c>
      <c r="I40" s="19" t="n">
        <v>23283.82</v>
      </c>
      <c r="J40" s="15" t="n">
        <v>960.81</v>
      </c>
      <c r="K40" s="101"/>
      <c r="L40" s="15"/>
      <c r="M40" s="15"/>
      <c r="N40" s="15"/>
      <c r="O40" s="15"/>
      <c r="P40" s="15"/>
      <c r="Q40" s="17" t="n">
        <f aca="false">E40+F40+G40+H40+I40+J40+K40+L40+M40+N40+O40+P40</f>
        <v>26865.8</v>
      </c>
      <c r="R40" s="17" t="n">
        <f aca="false">100/D40*Q40</f>
        <v>6.74767486543982</v>
      </c>
      <c r="S40" s="18" t="n">
        <f aca="false">D40-Q40</f>
        <v>371283.2</v>
      </c>
    </row>
    <row r="41" customFormat="false" ht="12.75" hidden="false" customHeight="false" outlineLevel="0" collapsed="false">
      <c r="A41" s="8" t="s">
        <v>37</v>
      </c>
      <c r="B41" s="9" t="n">
        <v>25</v>
      </c>
      <c r="C41" s="10" t="n">
        <v>3066.3</v>
      </c>
      <c r="D41" s="11" t="n">
        <v>127681</v>
      </c>
      <c r="E41" s="12" t="n">
        <v>275.02</v>
      </c>
      <c r="F41" s="13"/>
      <c r="G41" s="12"/>
      <c r="H41" s="16" t="n">
        <v>404.1</v>
      </c>
      <c r="I41" s="16" t="n">
        <v>11392</v>
      </c>
      <c r="J41" s="15" t="n">
        <v>12937.28</v>
      </c>
      <c r="K41" s="101"/>
      <c r="L41" s="15"/>
      <c r="M41" s="15"/>
      <c r="N41" s="15"/>
      <c r="O41" s="15"/>
      <c r="P41" s="15"/>
      <c r="Q41" s="17" t="n">
        <f aca="false">E41+F41+G41+H41+I41+J41+K41+L41+M41+N41+O41+P41</f>
        <v>25008.4</v>
      </c>
      <c r="R41" s="17" t="n">
        <f aca="false">100/D41*Q41</f>
        <v>19.5866260445955</v>
      </c>
      <c r="S41" s="18" t="n">
        <f aca="false">D41-Q41</f>
        <v>102672.6</v>
      </c>
    </row>
    <row r="42" customFormat="false" ht="12.75" hidden="false" customHeight="false" outlineLevel="0" collapsed="false">
      <c r="A42" s="8" t="s">
        <v>37</v>
      </c>
      <c r="B42" s="9" t="n">
        <v>27</v>
      </c>
      <c r="C42" s="10" t="n">
        <v>4371.5</v>
      </c>
      <c r="D42" s="11" t="n">
        <v>138489</v>
      </c>
      <c r="E42" s="12" t="n">
        <v>4504.74</v>
      </c>
      <c r="F42" s="13"/>
      <c r="G42" s="12"/>
      <c r="H42" s="13" t="n">
        <v>3237.13</v>
      </c>
      <c r="I42" s="13" t="n">
        <v>49131.24</v>
      </c>
      <c r="J42" s="12" t="n">
        <v>36009</v>
      </c>
      <c r="K42" s="111"/>
      <c r="L42" s="12"/>
      <c r="M42" s="12"/>
      <c r="N42" s="12"/>
      <c r="O42" s="12"/>
      <c r="P42" s="12"/>
      <c r="Q42" s="17" t="n">
        <f aca="false">E42+F42+G42+H42+I42+J42+K42+L42+M42+N42+O42+P42</f>
        <v>92882.11</v>
      </c>
      <c r="R42" s="17" t="n">
        <f aca="false">100/D42*Q42</f>
        <v>67.068222024854</v>
      </c>
      <c r="S42" s="18" t="n">
        <f aca="false">D42-Q42</f>
        <v>45606.89</v>
      </c>
    </row>
    <row r="43" customFormat="false" ht="12.75" hidden="false" customHeight="false" outlineLevel="0" collapsed="false">
      <c r="A43" s="8" t="s">
        <v>37</v>
      </c>
      <c r="B43" s="9" t="n">
        <v>29</v>
      </c>
      <c r="C43" s="10" t="n">
        <v>15848.33</v>
      </c>
      <c r="D43" s="11" t="n">
        <v>502075</v>
      </c>
      <c r="E43" s="12" t="n">
        <v>412.14</v>
      </c>
      <c r="F43" s="13"/>
      <c r="G43" s="12" t="n">
        <v>109658.68</v>
      </c>
      <c r="H43" s="27" t="n">
        <v>130050.46</v>
      </c>
      <c r="I43" s="27" t="n">
        <v>35478</v>
      </c>
      <c r="J43" s="28" t="n">
        <v>108994.02</v>
      </c>
      <c r="K43" s="28"/>
      <c r="L43" s="28"/>
      <c r="M43" s="28"/>
      <c r="N43" s="28"/>
      <c r="O43" s="28"/>
      <c r="P43" s="28"/>
      <c r="Q43" s="17" t="n">
        <f aca="false">E43+F43+G43+H43+I43+J43+K43+L43+M43+N43+O43+P43</f>
        <v>384593.3</v>
      </c>
      <c r="R43" s="17" t="n">
        <f aca="false">100/D43*Q43</f>
        <v>76.6007668177065</v>
      </c>
      <c r="S43" s="18" t="n">
        <f aca="false">D43-Q43</f>
        <v>117481.7</v>
      </c>
    </row>
    <row r="44" customFormat="false" ht="12.75" hidden="false" customHeight="false" outlineLevel="0" collapsed="false">
      <c r="A44" s="8" t="s">
        <v>37</v>
      </c>
      <c r="B44" s="9" t="n">
        <v>31</v>
      </c>
      <c r="C44" s="10" t="n">
        <v>11847.4</v>
      </c>
      <c r="D44" s="11" t="n">
        <v>527446</v>
      </c>
      <c r="E44" s="12" t="n">
        <v>0</v>
      </c>
      <c r="F44" s="13"/>
      <c r="G44" s="12"/>
      <c r="H44" s="13" t="n">
        <v>606.18</v>
      </c>
      <c r="I44" s="13" t="n">
        <v>8259</v>
      </c>
      <c r="J44" s="12" t="n">
        <v>316086.75</v>
      </c>
      <c r="K44" s="111"/>
      <c r="L44" s="12"/>
      <c r="M44" s="12"/>
      <c r="N44" s="12"/>
      <c r="O44" s="12"/>
      <c r="P44" s="12"/>
      <c r="Q44" s="17" t="n">
        <f aca="false">E44+F44+G44+H44+I44+J44+K44+L44+M44+N44+O44+P44</f>
        <v>324951.93</v>
      </c>
      <c r="R44" s="17" t="n">
        <f aca="false">100/D44*Q44</f>
        <v>61.6085684600888</v>
      </c>
      <c r="S44" s="18" t="n">
        <f aca="false">D44-Q44</f>
        <v>202494.07</v>
      </c>
    </row>
    <row r="45" customFormat="false" ht="12.75" hidden="false" customHeight="false" outlineLevel="0" collapsed="false">
      <c r="A45" s="8" t="s">
        <v>37</v>
      </c>
      <c r="B45" s="9" t="n">
        <v>35</v>
      </c>
      <c r="C45" s="10" t="n">
        <v>4776.3</v>
      </c>
      <c r="D45" s="11" t="n">
        <v>162776</v>
      </c>
      <c r="E45" s="12" t="n">
        <v>722.38</v>
      </c>
      <c r="F45" s="13"/>
      <c r="G45" s="12"/>
      <c r="H45" s="16" t="n">
        <v>404.1</v>
      </c>
      <c r="I45" s="16" t="n">
        <v>0</v>
      </c>
      <c r="J45" s="15" t="n">
        <v>0</v>
      </c>
      <c r="K45" s="101"/>
      <c r="L45" s="15"/>
      <c r="M45" s="15"/>
      <c r="N45" s="15"/>
      <c r="O45" s="15"/>
      <c r="P45" s="15"/>
      <c r="Q45" s="17" t="n">
        <f aca="false">E45+F45+G45+H45+I45+J45+K45+L45+M45+N45+O45+P45</f>
        <v>1126.48</v>
      </c>
      <c r="R45" s="17" t="n">
        <f aca="false">100/D45*Q45</f>
        <v>0.692043053029931</v>
      </c>
      <c r="S45" s="18" t="n">
        <f aca="false">D45-Q45</f>
        <v>161649.52</v>
      </c>
    </row>
    <row r="46" customFormat="false" ht="15" hidden="false" customHeight="false" outlineLevel="0" collapsed="false">
      <c r="A46" s="29" t="s">
        <v>39</v>
      </c>
      <c r="B46" s="30"/>
      <c r="C46" s="31" t="n">
        <f aca="false">SUM(C5:C45)</f>
        <v>305607.31</v>
      </c>
      <c r="D46" s="32" t="n">
        <f aca="false">SUM(D5:D45)</f>
        <v>10055147</v>
      </c>
      <c r="E46" s="31" t="n">
        <f aca="false">SUM(E5:E45)</f>
        <v>234607.1</v>
      </c>
      <c r="F46" s="33" t="n">
        <f aca="false">SUM(F5:F45)</f>
        <v>453751.06</v>
      </c>
      <c r="G46" s="31" t="n">
        <f aca="false">SUM(G5:G45)</f>
        <v>425503.93</v>
      </c>
      <c r="H46" s="33" t="n">
        <f aca="false">SUM(H5:H45)</f>
        <v>615141.11</v>
      </c>
      <c r="I46" s="33" t="n">
        <f aca="false">SUM(I5:I45)</f>
        <v>1509039.71</v>
      </c>
      <c r="J46" s="31" t="n">
        <f aca="false">SUM(J5:J45)</f>
        <v>2418711.37</v>
      </c>
      <c r="K46" s="34"/>
      <c r="L46" s="31"/>
      <c r="M46" s="31"/>
      <c r="N46" s="31"/>
      <c r="O46" s="31"/>
      <c r="P46" s="31"/>
      <c r="Q46" s="35" t="n">
        <f aca="false">E46+F46+G46+H46+I46+J46+K46</f>
        <v>5656754.28</v>
      </c>
      <c r="R46" s="35" t="n">
        <f aca="false">100/D46*Q46</f>
        <v>56.2573006640281</v>
      </c>
      <c r="S46" s="36" t="n">
        <f aca="false">D46-Q46</f>
        <v>4398392.72</v>
      </c>
    </row>
    <row r="47" customFormat="false" ht="12.75" hidden="false" customHeight="false" outlineLevel="0" collapsed="false">
      <c r="A47" s="135" t="s">
        <v>40</v>
      </c>
      <c r="B47" s="136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17"/>
      <c r="R47" s="38"/>
      <c r="S47" s="39" t="n">
        <f aca="false">S12+S14+S17+S27</f>
        <v>-168314.62</v>
      </c>
    </row>
  </sheetData>
  <mergeCells count="1">
    <mergeCell ref="A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6" activeCellId="0" sqref="A2:AC46"/>
    </sheetView>
  </sheetViews>
  <sheetFormatPr defaultColWidth="9.0546875" defaultRowHeight="12.75" zeroHeight="false" outlineLevelRow="0" outlineLevelCol="3"/>
  <cols>
    <col collapsed="false" customWidth="true" hidden="false" outlineLevel="0" max="1" min="1" style="0" width="18.41"/>
    <col collapsed="false" customWidth="true" hidden="false" outlineLevel="2" max="3" min="3" style="0" width="10.28"/>
    <col collapsed="false" customWidth="true" hidden="false" outlineLevel="2" max="4" min="4" style="0" width="10.99"/>
    <col collapsed="false" customWidth="true" hidden="true" outlineLevel="3" max="5" min="5" style="0" width="9.14"/>
    <col collapsed="true" customWidth="true" hidden="false" outlineLevel="2" max="6" min="6" style="0" width="9.14"/>
    <col collapsed="false" customWidth="true" hidden="true" outlineLevel="3" max="7" min="7" style="0" width="9.14"/>
    <col collapsed="true" customWidth="true" hidden="false" outlineLevel="2" max="8" min="8" style="0" width="10.41"/>
    <col collapsed="false" customWidth="true" hidden="true" outlineLevel="3" max="9" min="9" style="0" width="9.14"/>
    <col collapsed="true" customWidth="true" hidden="false" outlineLevel="2" max="10" min="10" style="0" width="9.14"/>
    <col collapsed="false" customWidth="true" hidden="true" outlineLevel="3" max="11" min="11" style="0" width="9.14"/>
    <col collapsed="true" customWidth="true" hidden="false" outlineLevel="2" max="12" min="12" style="0" width="9.14"/>
    <col collapsed="false" customWidth="true" hidden="true" outlineLevel="3" max="13" min="13" style="0" width="9.14"/>
    <col collapsed="true" customWidth="true" hidden="false" outlineLevel="2" max="14" min="14" style="0" width="9.14"/>
    <col collapsed="false" customWidth="true" hidden="true" outlineLevel="3" max="15" min="15" style="0" width="9.14"/>
    <col collapsed="true" customWidth="true" hidden="false" outlineLevel="2" max="16" min="16" style="0" width="9.14"/>
    <col collapsed="false" customWidth="true" hidden="true" outlineLevel="3" max="17" min="17" style="0" width="9.14"/>
    <col collapsed="true" customWidth="true" hidden="false" outlineLevel="2" max="18" min="18" style="0" width="9.14"/>
    <col collapsed="false" customWidth="true" hidden="false" outlineLevel="1" max="27" min="20" style="0" width="9.14"/>
  </cols>
  <sheetData>
    <row r="1" customFormat="false" ht="12.75" hidden="false" customHeight="fals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</row>
    <row r="2" customFormat="false" ht="18.75" hidden="false" customHeight="true" outlineLevel="0" collapsed="false">
      <c r="A2" s="137" t="s">
        <v>5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</row>
    <row r="3" customFormat="false" ht="12.75" hidden="false" customHeight="fals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</row>
    <row r="4" customFormat="false" ht="51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56</v>
      </c>
      <c r="G4" s="3" t="s">
        <v>7</v>
      </c>
      <c r="H4" s="4" t="s">
        <v>57</v>
      </c>
      <c r="I4" s="3" t="s">
        <v>9</v>
      </c>
      <c r="J4" s="4" t="s">
        <v>58</v>
      </c>
      <c r="K4" s="5" t="s">
        <v>11</v>
      </c>
      <c r="L4" s="4" t="s">
        <v>59</v>
      </c>
      <c r="M4" s="5" t="s">
        <v>13</v>
      </c>
      <c r="N4" s="4" t="s">
        <v>60</v>
      </c>
      <c r="O4" s="5" t="s">
        <v>15</v>
      </c>
      <c r="P4" s="4" t="s">
        <v>61</v>
      </c>
      <c r="Q4" s="5" t="s">
        <v>85</v>
      </c>
      <c r="R4" s="4" t="s">
        <v>63</v>
      </c>
      <c r="S4" s="3" t="s">
        <v>52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6" t="s">
        <v>28</v>
      </c>
      <c r="AC4" s="3" t="s">
        <v>29</v>
      </c>
      <c r="AD4" s="139" t="s">
        <v>86</v>
      </c>
      <c r="AE4" s="140" t="s">
        <v>74</v>
      </c>
    </row>
    <row r="5" customFormat="false" ht="12.75" hidden="false" customHeight="false" outlineLevel="0" collapsed="false">
      <c r="A5" s="8" t="s">
        <v>31</v>
      </c>
      <c r="B5" s="9" t="n">
        <v>47</v>
      </c>
      <c r="C5" s="10" t="n">
        <v>896.8</v>
      </c>
      <c r="D5" s="11" t="n">
        <v>28411</v>
      </c>
      <c r="E5" s="11"/>
      <c r="F5" s="12" t="n">
        <v>0</v>
      </c>
      <c r="G5" s="11"/>
      <c r="H5" s="13"/>
      <c r="I5" s="12"/>
      <c r="J5" s="12"/>
      <c r="K5" s="13" t="n">
        <v>210</v>
      </c>
      <c r="L5" s="14" t="n">
        <f aca="false">'[1]Заов 47'!$Y$27</f>
        <v>202.05</v>
      </c>
      <c r="M5" s="15" t="n">
        <v>0</v>
      </c>
      <c r="N5" s="16" t="n">
        <v>0</v>
      </c>
      <c r="O5" s="15" t="n">
        <f aca="false">20000+8168</f>
        <v>28168</v>
      </c>
      <c r="P5" s="15" t="n">
        <v>19716.66</v>
      </c>
      <c r="Q5" s="15" t="n">
        <f aca="false">4000+1700</f>
        <v>5700</v>
      </c>
      <c r="R5" s="101" t="n">
        <v>8124.92</v>
      </c>
      <c r="S5" s="15"/>
      <c r="T5" s="141"/>
      <c r="U5" s="15"/>
      <c r="V5" s="15"/>
      <c r="W5" s="15"/>
      <c r="X5" s="15"/>
      <c r="Y5" s="15"/>
      <c r="Z5" s="15"/>
      <c r="AA5" s="15"/>
      <c r="AB5" s="75" t="n">
        <f aca="false">F5+H5+J5+L5+N5+P5+R5+S5</f>
        <v>28043.63</v>
      </c>
      <c r="AC5" s="17" t="n">
        <f aca="false">100/D5*AB5</f>
        <v>98.70694449333</v>
      </c>
      <c r="AD5" s="38"/>
      <c r="AE5" s="38"/>
    </row>
    <row r="6" customFormat="false" ht="12.75" hidden="false" customHeight="false" outlineLevel="0" collapsed="false">
      <c r="A6" s="8" t="s">
        <v>31</v>
      </c>
      <c r="B6" s="9" t="n">
        <v>49</v>
      </c>
      <c r="C6" s="10" t="n">
        <v>2263.2</v>
      </c>
      <c r="D6" s="11" t="n">
        <v>71698</v>
      </c>
      <c r="E6" s="11"/>
      <c r="F6" s="12" t="n">
        <v>0</v>
      </c>
      <c r="G6" s="11"/>
      <c r="H6" s="13"/>
      <c r="I6" s="12"/>
      <c r="J6" s="12"/>
      <c r="K6" s="13" t="n">
        <v>420</v>
      </c>
      <c r="L6" s="16" t="n">
        <v>404.1</v>
      </c>
      <c r="M6" s="15" t="n">
        <v>13350</v>
      </c>
      <c r="N6" s="19" t="n">
        <v>12496.73</v>
      </c>
      <c r="O6" s="15" t="n">
        <f aca="false">8168+40000</f>
        <v>48168</v>
      </c>
      <c r="P6" s="15" t="n">
        <v>39433.32</v>
      </c>
      <c r="Q6" s="15" t="n">
        <f aca="false">4000+1700</f>
        <v>5700</v>
      </c>
      <c r="R6" s="101" t="n">
        <v>12074.19</v>
      </c>
      <c r="S6" s="15"/>
      <c r="T6" s="141"/>
      <c r="U6" s="15"/>
      <c r="V6" s="15"/>
      <c r="W6" s="15"/>
      <c r="X6" s="15"/>
      <c r="Y6" s="15"/>
      <c r="Z6" s="15"/>
      <c r="AA6" s="15"/>
      <c r="AB6" s="75" t="n">
        <f aca="false">F6+H6+J6+L6+N6+P6+R6+S6</f>
        <v>64408.34</v>
      </c>
      <c r="AC6" s="17" t="n">
        <f aca="false">100/D6*AB6</f>
        <v>89.8328265781472</v>
      </c>
      <c r="AD6" s="38"/>
      <c r="AE6" s="38"/>
    </row>
    <row r="7" customFormat="false" ht="12.75" hidden="false" customHeight="false" outlineLevel="0" collapsed="false">
      <c r="A7" s="21" t="s">
        <v>32</v>
      </c>
      <c r="B7" s="22" t="n">
        <v>4</v>
      </c>
      <c r="C7" s="23" t="n">
        <v>11055.4</v>
      </c>
      <c r="D7" s="11" t="n">
        <v>350235</v>
      </c>
      <c r="E7" s="11"/>
      <c r="F7" s="24" t="n">
        <v>0</v>
      </c>
      <c r="G7" s="11" t="n">
        <v>32000</v>
      </c>
      <c r="H7" s="25"/>
      <c r="I7" s="24" t="n">
        <v>32000</v>
      </c>
      <c r="J7" s="24" t="n">
        <v>59715.89</v>
      </c>
      <c r="K7" s="25" t="n">
        <v>630</v>
      </c>
      <c r="L7" s="25" t="n">
        <v>608.27</v>
      </c>
      <c r="M7" s="24" t="n">
        <v>45850</v>
      </c>
      <c r="N7" s="25" t="n">
        <v>44143.59</v>
      </c>
      <c r="O7" s="24" t="n">
        <v>8168</v>
      </c>
      <c r="P7" s="24" t="n">
        <v>16325</v>
      </c>
      <c r="Q7" s="24" t="n">
        <f aca="false">46000+8*4000+8*1700</f>
        <v>91600</v>
      </c>
      <c r="R7" s="108" t="n">
        <v>45746.9</v>
      </c>
      <c r="S7" s="24" t="n">
        <v>124036.38</v>
      </c>
      <c r="T7" s="141"/>
      <c r="U7" s="24"/>
      <c r="V7" s="24"/>
      <c r="W7" s="24"/>
      <c r="X7" s="24"/>
      <c r="Y7" s="24"/>
      <c r="Z7" s="24"/>
      <c r="AA7" s="24"/>
      <c r="AB7" s="75" t="n">
        <f aca="false">F7+H7+J7+L7+N7+P7+R7+S7</f>
        <v>290576.03</v>
      </c>
      <c r="AC7" s="17" t="n">
        <f aca="false">100/D7*AB7</f>
        <v>82.9660171028024</v>
      </c>
      <c r="AD7" s="38" t="n">
        <v>121137.55</v>
      </c>
      <c r="AE7" s="38"/>
    </row>
    <row r="8" customFormat="false" ht="12.75" hidden="false" customHeight="false" outlineLevel="0" collapsed="false">
      <c r="A8" s="8" t="s">
        <v>32</v>
      </c>
      <c r="B8" s="9" t="n">
        <v>6</v>
      </c>
      <c r="C8" s="10" t="n">
        <v>2800.2</v>
      </c>
      <c r="D8" s="11" t="n">
        <v>88710</v>
      </c>
      <c r="E8" s="11"/>
      <c r="F8" s="12" t="n">
        <v>0</v>
      </c>
      <c r="G8" s="11"/>
      <c r="H8" s="13"/>
      <c r="I8" s="12"/>
      <c r="J8" s="12"/>
      <c r="K8" s="13" t="n">
        <v>30210</v>
      </c>
      <c r="L8" s="13" t="n">
        <v>7061.12</v>
      </c>
      <c r="M8" s="12" t="n">
        <v>23845</v>
      </c>
      <c r="N8" s="13" t="n">
        <v>19868.97</v>
      </c>
      <c r="O8" s="12" t="n">
        <v>0</v>
      </c>
      <c r="P8" s="12" t="n">
        <v>0</v>
      </c>
      <c r="Q8" s="12" t="n">
        <f aca="false">2*4000+2*1700+40000</f>
        <v>51400</v>
      </c>
      <c r="R8" s="111" t="n">
        <v>4240.77</v>
      </c>
      <c r="S8" s="12" t="n">
        <v>13045.01</v>
      </c>
      <c r="T8" s="141"/>
      <c r="U8" s="12"/>
      <c r="V8" s="12"/>
      <c r="W8" s="12"/>
      <c r="X8" s="12"/>
      <c r="Y8" s="12"/>
      <c r="Z8" s="12"/>
      <c r="AA8" s="12"/>
      <c r="AB8" s="75" t="n">
        <f aca="false">F8+H8+J8+L8+N8+P8+R8+S8</f>
        <v>44215.87</v>
      </c>
      <c r="AC8" s="17" t="n">
        <f aca="false">100/D8*AB8</f>
        <v>49.8431631157705</v>
      </c>
      <c r="AD8" s="38" t="n">
        <v>13045.01</v>
      </c>
      <c r="AE8" s="38"/>
    </row>
    <row r="9" customFormat="false" ht="12.75" hidden="false" customHeight="false" outlineLevel="0" collapsed="false">
      <c r="A9" s="8" t="s">
        <v>32</v>
      </c>
      <c r="B9" s="9" t="n">
        <v>8</v>
      </c>
      <c r="C9" s="10" t="n">
        <v>3476.1</v>
      </c>
      <c r="D9" s="11" t="n">
        <v>110123</v>
      </c>
      <c r="E9" s="11"/>
      <c r="F9" s="12" t="n">
        <v>0</v>
      </c>
      <c r="G9" s="11"/>
      <c r="H9" s="13"/>
      <c r="I9" s="12"/>
      <c r="J9" s="12"/>
      <c r="K9" s="13" t="n">
        <v>210</v>
      </c>
      <c r="L9" s="16" t="n">
        <v>230.21</v>
      </c>
      <c r="M9" s="15" t="n">
        <v>55200</v>
      </c>
      <c r="N9" s="16" t="n">
        <v>49055</v>
      </c>
      <c r="O9" s="15" t="n">
        <v>0</v>
      </c>
      <c r="P9" s="15" t="n">
        <v>0</v>
      </c>
      <c r="Q9" s="15" t="n">
        <f aca="false">2*4000+2*1700+40000</f>
        <v>51400</v>
      </c>
      <c r="R9" s="101" t="n">
        <v>8470</v>
      </c>
      <c r="S9" s="15" t="n">
        <v>35430.91</v>
      </c>
      <c r="T9" s="141"/>
      <c r="U9" s="15"/>
      <c r="V9" s="15"/>
      <c r="W9" s="15"/>
      <c r="X9" s="15"/>
      <c r="Y9" s="15"/>
      <c r="Z9" s="15"/>
      <c r="AA9" s="15"/>
      <c r="AB9" s="75" t="n">
        <f aca="false">F9+H9+J9+L9+N9+P9+R9+S9</f>
        <v>93186.12</v>
      </c>
      <c r="AC9" s="17" t="n">
        <f aca="false">100/D9*AB9</f>
        <v>84.6200339620243</v>
      </c>
      <c r="AD9" s="38" t="n">
        <v>35430.91</v>
      </c>
      <c r="AE9" s="38"/>
    </row>
    <row r="10" customFormat="false" ht="12.75" hidden="false" customHeight="false" outlineLevel="0" collapsed="false">
      <c r="A10" s="8" t="s">
        <v>32</v>
      </c>
      <c r="B10" s="9" t="n">
        <v>10</v>
      </c>
      <c r="C10" s="10" t="n">
        <v>2798</v>
      </c>
      <c r="D10" s="11" t="n">
        <v>88641</v>
      </c>
      <c r="E10" s="11"/>
      <c r="F10" s="12" t="n">
        <v>0</v>
      </c>
      <c r="G10" s="11" t="n">
        <v>25000</v>
      </c>
      <c r="H10" s="26" t="n">
        <v>68059.54</v>
      </c>
      <c r="I10" s="11" t="n">
        <v>25000</v>
      </c>
      <c r="J10" s="11"/>
      <c r="K10" s="26" t="n">
        <v>210</v>
      </c>
      <c r="L10" s="16" t="n">
        <f aca="false">'[1]Заов 47'!$Y$27</f>
        <v>202.05</v>
      </c>
      <c r="M10" s="15" t="n">
        <v>12000</v>
      </c>
      <c r="N10" s="19" t="n">
        <v>10434.81</v>
      </c>
      <c r="O10" s="15" t="n">
        <v>0</v>
      </c>
      <c r="P10" s="15" t="n">
        <v>0</v>
      </c>
      <c r="Q10" s="15" t="n">
        <f aca="false">2*4000+2*1700+40000</f>
        <v>51400</v>
      </c>
      <c r="R10" s="101" t="n">
        <v>12412.32</v>
      </c>
      <c r="S10" s="15"/>
      <c r="T10" s="141"/>
      <c r="U10" s="15"/>
      <c r="V10" s="15"/>
      <c r="W10" s="15"/>
      <c r="X10" s="15"/>
      <c r="Y10" s="15"/>
      <c r="Z10" s="15"/>
      <c r="AA10" s="15"/>
      <c r="AB10" s="75" t="n">
        <f aca="false">F10+H10+J10+L10+N10+P10+R10+S10</f>
        <v>91108.72</v>
      </c>
      <c r="AC10" s="17" t="n">
        <f aca="false">100/D10*AB10</f>
        <v>102.78394873704</v>
      </c>
      <c r="AD10" s="38"/>
      <c r="AE10" s="38"/>
    </row>
    <row r="11" customFormat="false" ht="12.75" hidden="false" customHeight="false" outlineLevel="0" collapsed="false">
      <c r="A11" s="8" t="s">
        <v>33</v>
      </c>
      <c r="B11" s="9" t="n">
        <v>31</v>
      </c>
      <c r="C11" s="10" t="n">
        <v>4973.9</v>
      </c>
      <c r="D11" s="11" t="n">
        <v>157573</v>
      </c>
      <c r="E11" s="11"/>
      <c r="F11" s="12" t="n">
        <v>0</v>
      </c>
      <c r="G11" s="11"/>
      <c r="H11" s="13"/>
      <c r="I11" s="12"/>
      <c r="J11" s="12"/>
      <c r="K11" s="13" t="n">
        <v>420</v>
      </c>
      <c r="L11" s="16" t="n">
        <v>404.1</v>
      </c>
      <c r="M11" s="15" t="n">
        <v>0</v>
      </c>
      <c r="N11" s="16" t="n">
        <v>0</v>
      </c>
      <c r="O11" s="15" t="n">
        <f aca="false">3675+9000+8168</f>
        <v>20843</v>
      </c>
      <c r="P11" s="15" t="n">
        <v>5489.76</v>
      </c>
      <c r="Q11" s="15" t="n">
        <f aca="false">9000+1700</f>
        <v>10700</v>
      </c>
      <c r="R11" s="101" t="n">
        <v>4319.53</v>
      </c>
      <c r="S11" s="15" t="n">
        <v>3680.8</v>
      </c>
      <c r="T11" s="141"/>
      <c r="U11" s="15"/>
      <c r="V11" s="15"/>
      <c r="W11" s="15"/>
      <c r="X11" s="15"/>
      <c r="Y11" s="15"/>
      <c r="Z11" s="15"/>
      <c r="AA11" s="15"/>
      <c r="AB11" s="75" t="n">
        <f aca="false">F11+H11+J11+L11+N11+P11+R11+S11</f>
        <v>13894.19</v>
      </c>
      <c r="AC11" s="17" t="n">
        <f aca="false">100/D11*AB11</f>
        <v>8.81762103913741</v>
      </c>
      <c r="AD11" s="38"/>
      <c r="AE11" s="38"/>
    </row>
    <row r="12" customFormat="false" ht="12.75" hidden="false" customHeight="false" outlineLevel="0" collapsed="false">
      <c r="A12" s="8" t="s">
        <v>33</v>
      </c>
      <c r="B12" s="9" t="n">
        <v>35</v>
      </c>
      <c r="C12" s="10" t="n">
        <v>5534.9</v>
      </c>
      <c r="D12" s="11" t="n">
        <v>175346</v>
      </c>
      <c r="E12" s="11"/>
      <c r="F12" s="12" t="n">
        <v>1018.21</v>
      </c>
      <c r="G12" s="11"/>
      <c r="H12" s="13"/>
      <c r="I12" s="12"/>
      <c r="J12" s="12"/>
      <c r="K12" s="13" t="n">
        <v>55630</v>
      </c>
      <c r="L12" s="13" t="n">
        <v>63554.21</v>
      </c>
      <c r="M12" s="12" t="n">
        <v>152800</v>
      </c>
      <c r="N12" s="13" t="n">
        <v>138411.47</v>
      </c>
      <c r="O12" s="12" t="n">
        <f aca="false">8168+7350</f>
        <v>15518</v>
      </c>
      <c r="P12" s="12" t="n">
        <v>6041.04</v>
      </c>
      <c r="Q12" s="12" t="n">
        <f aca="false">3*4000+3*1700</f>
        <v>17100</v>
      </c>
      <c r="R12" s="111" t="n">
        <v>27230.49</v>
      </c>
      <c r="S12" s="12" t="n">
        <v>14326.99</v>
      </c>
      <c r="T12" s="12"/>
      <c r="U12" s="12"/>
      <c r="V12" s="12"/>
      <c r="W12" s="12"/>
      <c r="X12" s="12"/>
      <c r="Y12" s="12"/>
      <c r="Z12" s="12"/>
      <c r="AA12" s="12"/>
      <c r="AB12" s="75" t="n">
        <f aca="false">F12+H12+J12+L12+N12+P12+R12+S12</f>
        <v>250582.41</v>
      </c>
      <c r="AC12" s="17" t="n">
        <f aca="false">100/D12*AB12</f>
        <v>142.907400225839</v>
      </c>
      <c r="AD12" s="38"/>
      <c r="AE12" s="38"/>
    </row>
    <row r="13" customFormat="false" ht="12.75" hidden="false" customHeight="false" outlineLevel="0" collapsed="false">
      <c r="A13" s="8" t="s">
        <v>33</v>
      </c>
      <c r="B13" s="9" t="n">
        <v>37</v>
      </c>
      <c r="C13" s="10" t="n">
        <v>4982.96</v>
      </c>
      <c r="D13" s="11" t="n">
        <v>157860</v>
      </c>
      <c r="E13" s="11"/>
      <c r="F13" s="12" t="n">
        <v>148.74</v>
      </c>
      <c r="G13" s="11"/>
      <c r="H13" s="13"/>
      <c r="I13" s="12"/>
      <c r="J13" s="12"/>
      <c r="K13" s="13" t="n">
        <v>420</v>
      </c>
      <c r="L13" s="16" t="n">
        <v>404.1</v>
      </c>
      <c r="M13" s="15" t="n">
        <v>0</v>
      </c>
      <c r="N13" s="16" t="n">
        <v>0</v>
      </c>
      <c r="O13" s="15" t="n">
        <f aca="false">8168+5400</f>
        <v>13568</v>
      </c>
      <c r="P13" s="15" t="n">
        <v>14500.62</v>
      </c>
      <c r="Q13" s="15" t="n">
        <f aca="false">5400+1700</f>
        <v>7100</v>
      </c>
      <c r="R13" s="101" t="n">
        <v>2787.48</v>
      </c>
      <c r="S13" s="15" t="n">
        <v>2035</v>
      </c>
      <c r="T13" s="141"/>
      <c r="U13" s="15"/>
      <c r="V13" s="15"/>
      <c r="W13" s="15"/>
      <c r="X13" s="15"/>
      <c r="Y13" s="15"/>
      <c r="Z13" s="15"/>
      <c r="AA13" s="15"/>
      <c r="AB13" s="75" t="n">
        <f aca="false">F13+H13+J13+L13+N13+P13+R13+S13</f>
        <v>19875.94</v>
      </c>
      <c r="AC13" s="17" t="n">
        <f aca="false">100/D13*AB13</f>
        <v>12.5908653237046</v>
      </c>
      <c r="AD13" s="38"/>
      <c r="AE13" s="38"/>
    </row>
    <row r="14" customFormat="false" ht="12.75" hidden="false" customHeight="false" outlineLevel="0" collapsed="false">
      <c r="A14" s="8" t="s">
        <v>33</v>
      </c>
      <c r="B14" s="9" t="n">
        <v>52</v>
      </c>
      <c r="C14" s="10" t="n">
        <v>3704.49</v>
      </c>
      <c r="D14" s="11" t="n">
        <v>117358</v>
      </c>
      <c r="E14" s="11"/>
      <c r="F14" s="12" t="n">
        <v>220.62</v>
      </c>
      <c r="G14" s="11" t="n">
        <v>75000</v>
      </c>
      <c r="H14" s="26" t="n">
        <v>119287.56</v>
      </c>
      <c r="I14" s="11"/>
      <c r="J14" s="11"/>
      <c r="K14" s="26" t="n">
        <v>2020</v>
      </c>
      <c r="L14" s="26" t="n">
        <v>1060.02</v>
      </c>
      <c r="M14" s="11" t="n">
        <v>4000</v>
      </c>
      <c r="N14" s="26" t="n">
        <v>3768.82</v>
      </c>
      <c r="O14" s="11" t="n">
        <v>8168</v>
      </c>
      <c r="P14" s="11" t="n">
        <v>37310.15</v>
      </c>
      <c r="Q14" s="11" t="n">
        <f aca="false">4000+1700+40000</f>
        <v>45700</v>
      </c>
      <c r="R14" s="117" t="n">
        <v>9231.18</v>
      </c>
      <c r="S14" s="117" t="n">
        <v>17828.43</v>
      </c>
      <c r="T14" s="141"/>
      <c r="U14" s="11"/>
      <c r="V14" s="11"/>
      <c r="W14" s="11"/>
      <c r="X14" s="11"/>
      <c r="Y14" s="11"/>
      <c r="Z14" s="11"/>
      <c r="AA14" s="11"/>
      <c r="AB14" s="75" t="n">
        <f aca="false">F14+H14+J14+L14+N14+P14+R14+S14</f>
        <v>188706.78</v>
      </c>
      <c r="AC14" s="17" t="n">
        <f aca="false">100/D14*AB14</f>
        <v>160.795838374887</v>
      </c>
      <c r="AD14" s="38" t="n">
        <v>9828.43</v>
      </c>
      <c r="AE14" s="38" t="n">
        <v>8000</v>
      </c>
    </row>
    <row r="15" customFormat="false" ht="12.75" hidden="false" customHeight="false" outlineLevel="0" collapsed="false">
      <c r="A15" s="8" t="s">
        <v>33</v>
      </c>
      <c r="B15" s="9" t="n">
        <v>54</v>
      </c>
      <c r="C15" s="10" t="n">
        <v>3702.6</v>
      </c>
      <c r="D15" s="11" t="n">
        <v>117298</v>
      </c>
      <c r="E15" s="11"/>
      <c r="F15" s="12" t="n">
        <v>374.66</v>
      </c>
      <c r="G15" s="11"/>
      <c r="H15" s="13"/>
      <c r="I15" s="12" t="n">
        <v>75000</v>
      </c>
      <c r="J15" s="12"/>
      <c r="K15" s="13" t="n">
        <v>420</v>
      </c>
      <c r="L15" s="16" t="n">
        <v>404.1</v>
      </c>
      <c r="M15" s="15" t="n">
        <v>12840</v>
      </c>
      <c r="N15" s="16" t="n">
        <v>10002</v>
      </c>
      <c r="O15" s="15" t="n">
        <v>8168</v>
      </c>
      <c r="P15" s="15" t="n">
        <v>8800.75</v>
      </c>
      <c r="Q15" s="15" t="n">
        <f aca="false">1700+40000</f>
        <v>41700</v>
      </c>
      <c r="R15" s="101" t="n">
        <v>2829.96</v>
      </c>
      <c r="S15" s="142" t="n">
        <v>880.33</v>
      </c>
      <c r="T15" s="141"/>
      <c r="U15" s="15"/>
      <c r="V15" s="15"/>
      <c r="W15" s="15"/>
      <c r="X15" s="15"/>
      <c r="Y15" s="15"/>
      <c r="Z15" s="15"/>
      <c r="AA15" s="15"/>
      <c r="AB15" s="75" t="n">
        <f aca="false">F15+H15+J15+L15+N15+P15+R15+S15</f>
        <v>23291.8</v>
      </c>
      <c r="AC15" s="17" t="n">
        <f aca="false">100/D15*AB15</f>
        <v>19.856945557469</v>
      </c>
      <c r="AD15" s="38"/>
      <c r="AE15" s="38"/>
    </row>
    <row r="16" customFormat="false" ht="12.75" hidden="false" customHeight="false" outlineLevel="0" collapsed="false">
      <c r="A16" s="8" t="s">
        <v>33</v>
      </c>
      <c r="B16" s="9" t="n">
        <v>56</v>
      </c>
      <c r="C16" s="10" t="n">
        <v>3690.4</v>
      </c>
      <c r="D16" s="11" t="n">
        <v>116912</v>
      </c>
      <c r="E16" s="11"/>
      <c r="F16" s="12" t="n">
        <v>712.86</v>
      </c>
      <c r="G16" s="11"/>
      <c r="H16" s="13"/>
      <c r="I16" s="12"/>
      <c r="J16" s="12"/>
      <c r="K16" s="13" t="n">
        <v>420</v>
      </c>
      <c r="L16" s="16" t="n">
        <v>404.1</v>
      </c>
      <c r="M16" s="15" t="n">
        <v>25800</v>
      </c>
      <c r="N16" s="19" t="n">
        <v>24185.74</v>
      </c>
      <c r="O16" s="15" t="n">
        <v>8168</v>
      </c>
      <c r="P16" s="15" t="n">
        <v>14949.34</v>
      </c>
      <c r="Q16" s="15" t="n">
        <f aca="false">1700+40000</f>
        <v>41700</v>
      </c>
      <c r="R16" s="101" t="n">
        <v>3437.44</v>
      </c>
      <c r="S16" s="15" t="n">
        <v>9828.43</v>
      </c>
      <c r="T16" s="141"/>
      <c r="U16" s="15"/>
      <c r="V16" s="15"/>
      <c r="W16" s="15"/>
      <c r="X16" s="15"/>
      <c r="Y16" s="15"/>
      <c r="Z16" s="15"/>
      <c r="AA16" s="15"/>
      <c r="AB16" s="75" t="n">
        <f aca="false">F16+H16+J16+L16+N16+P16+R16+S16</f>
        <v>53517.91</v>
      </c>
      <c r="AC16" s="17" t="n">
        <f aca="false">100/D16*AB16</f>
        <v>45.7762334063227</v>
      </c>
      <c r="AD16" s="38" t="n">
        <v>9828.43</v>
      </c>
      <c r="AE16" s="38"/>
    </row>
    <row r="17" customFormat="false" ht="12.75" hidden="false" customHeight="false" outlineLevel="0" collapsed="false">
      <c r="A17" s="8" t="s">
        <v>33</v>
      </c>
      <c r="B17" s="9" t="n">
        <v>58</v>
      </c>
      <c r="C17" s="10" t="n">
        <v>7725.3</v>
      </c>
      <c r="D17" s="11" t="n">
        <v>244737</v>
      </c>
      <c r="E17" s="11"/>
      <c r="F17" s="12" t="n">
        <v>1973.34</v>
      </c>
      <c r="G17" s="11" t="n">
        <v>13500</v>
      </c>
      <c r="H17" s="26" t="n">
        <v>2243.18</v>
      </c>
      <c r="I17" s="11"/>
      <c r="J17" s="11"/>
      <c r="K17" s="26" t="n">
        <v>630</v>
      </c>
      <c r="L17" s="26" t="n">
        <v>606.18</v>
      </c>
      <c r="M17" s="11" t="n">
        <v>37500</v>
      </c>
      <c r="N17" s="26" t="n">
        <v>35969</v>
      </c>
      <c r="O17" s="11" t="n">
        <f aca="false">152000+36000+8168</f>
        <v>196168</v>
      </c>
      <c r="P17" s="11" t="n">
        <v>283881.77</v>
      </c>
      <c r="Q17" s="11" t="n">
        <f aca="false">2000+16000+6800</f>
        <v>24800</v>
      </c>
      <c r="R17" s="117" t="n">
        <v>11690.16</v>
      </c>
      <c r="S17" s="11" t="n">
        <v>3253.84</v>
      </c>
      <c r="T17" s="141"/>
      <c r="U17" s="11"/>
      <c r="V17" s="11"/>
      <c r="W17" s="11"/>
      <c r="X17" s="11"/>
      <c r="Y17" s="11"/>
      <c r="Z17" s="11"/>
      <c r="AA17" s="11"/>
      <c r="AB17" s="75" t="n">
        <f aca="false">F17+H17+J17+L17+N17+P17+R17+S17</f>
        <v>339617.47</v>
      </c>
      <c r="AC17" s="17" t="n">
        <f aca="false">100/D17*AB17</f>
        <v>138.76833907419</v>
      </c>
      <c r="AD17" s="38"/>
      <c r="AE17" s="38"/>
    </row>
    <row r="18" customFormat="false" ht="12.75" hidden="false" customHeight="false" outlineLevel="0" collapsed="false">
      <c r="A18" s="8" t="s">
        <v>33</v>
      </c>
      <c r="B18" s="9" t="n">
        <v>62</v>
      </c>
      <c r="C18" s="10" t="n">
        <v>7665.6</v>
      </c>
      <c r="D18" s="11" t="n">
        <v>242846</v>
      </c>
      <c r="E18" s="11"/>
      <c r="F18" s="12" t="n">
        <v>5649.3</v>
      </c>
      <c r="G18" s="11"/>
      <c r="H18" s="13"/>
      <c r="I18" s="12"/>
      <c r="J18" s="12"/>
      <c r="K18" s="13" t="n">
        <v>420</v>
      </c>
      <c r="L18" s="13" t="n">
        <v>404</v>
      </c>
      <c r="M18" s="12" t="n">
        <v>163000</v>
      </c>
      <c r="N18" s="13" t="n">
        <v>157745.66</v>
      </c>
      <c r="O18" s="12" t="n">
        <v>8168</v>
      </c>
      <c r="P18" s="12" t="n">
        <v>7427.79</v>
      </c>
      <c r="Q18" s="12" t="n">
        <f aca="false">21800+16000+6800</f>
        <v>44600</v>
      </c>
      <c r="R18" s="111" t="n">
        <v>10505.99</v>
      </c>
      <c r="S18" s="12" t="n">
        <v>4423.03</v>
      </c>
      <c r="T18" s="141"/>
      <c r="U18" s="12"/>
      <c r="V18" s="12"/>
      <c r="W18" s="12"/>
      <c r="X18" s="12"/>
      <c r="Y18" s="12"/>
      <c r="Z18" s="12"/>
      <c r="AA18" s="12"/>
      <c r="AB18" s="75" t="n">
        <f aca="false">F18+H18+J18+L18+N18+P18+R18+S18</f>
        <v>186155.77</v>
      </c>
      <c r="AC18" s="17" t="n">
        <f aca="false">100/D18*AB18</f>
        <v>76.6558930350922</v>
      </c>
      <c r="AD18" s="38"/>
      <c r="AE18" s="38"/>
    </row>
    <row r="19" customFormat="false" ht="12.75" hidden="false" customHeight="false" outlineLevel="0" collapsed="false">
      <c r="A19" s="8" t="s">
        <v>33</v>
      </c>
      <c r="B19" s="9" t="n">
        <v>68</v>
      </c>
      <c r="C19" s="10" t="n">
        <v>3884.7</v>
      </c>
      <c r="D19" s="11" t="n">
        <v>165488</v>
      </c>
      <c r="E19" s="11"/>
      <c r="F19" s="12" t="n">
        <v>0</v>
      </c>
      <c r="G19" s="11" t="n">
        <v>14400</v>
      </c>
      <c r="H19" s="26" t="n">
        <v>11856.99</v>
      </c>
      <c r="I19" s="11"/>
      <c r="J19" s="11"/>
      <c r="K19" s="26" t="n">
        <v>420</v>
      </c>
      <c r="L19" s="26" t="n">
        <v>404</v>
      </c>
      <c r="M19" s="11" t="n">
        <v>7850</v>
      </c>
      <c r="N19" s="26" t="n">
        <v>6091</v>
      </c>
      <c r="O19" s="11" t="n">
        <v>8168</v>
      </c>
      <c r="P19" s="11" t="n">
        <v>6843.65</v>
      </c>
      <c r="Q19" s="11" t="n">
        <f aca="false">2*4000+2*1700+40000</f>
        <v>51400</v>
      </c>
      <c r="R19" s="117" t="n">
        <v>8166.73</v>
      </c>
      <c r="S19" s="11" t="n">
        <v>10480.18</v>
      </c>
      <c r="T19" s="141"/>
      <c r="U19" s="11"/>
      <c r="V19" s="11"/>
      <c r="W19" s="11"/>
      <c r="X19" s="11"/>
      <c r="Y19" s="11"/>
      <c r="Z19" s="11"/>
      <c r="AA19" s="11"/>
      <c r="AB19" s="75" t="n">
        <f aca="false">F19+H19+J19+L19+N19+P19+R19+S19</f>
        <v>43842.55</v>
      </c>
      <c r="AC19" s="17" t="n">
        <f aca="false">100/D19*AB19</f>
        <v>26.4928877018273</v>
      </c>
      <c r="AD19" s="38" t="n">
        <v>6796.96</v>
      </c>
      <c r="AE19" s="38"/>
    </row>
    <row r="20" customFormat="false" ht="12.75" hidden="false" customHeight="false" outlineLevel="0" collapsed="false">
      <c r="A20" s="8" t="s">
        <v>34</v>
      </c>
      <c r="B20" s="9" t="n">
        <v>1</v>
      </c>
      <c r="C20" s="10" t="n">
        <v>4572.7</v>
      </c>
      <c r="D20" s="11" t="n">
        <v>144863</v>
      </c>
      <c r="E20" s="11"/>
      <c r="F20" s="12" t="n">
        <v>0</v>
      </c>
      <c r="G20" s="11"/>
      <c r="H20" s="13"/>
      <c r="I20" s="12"/>
      <c r="J20" s="12"/>
      <c r="K20" s="13" t="n">
        <v>420</v>
      </c>
      <c r="L20" s="16" t="n">
        <v>404.1</v>
      </c>
      <c r="M20" s="15" t="n">
        <v>7700</v>
      </c>
      <c r="N20" s="16" t="n">
        <v>6294</v>
      </c>
      <c r="O20" s="15" t="n">
        <f aca="false">13125+5800+8168</f>
        <v>27093</v>
      </c>
      <c r="P20" s="15" t="n">
        <v>26464.86</v>
      </c>
      <c r="Q20" s="15" t="n">
        <f aca="false">16368+2*4000+2*1700+60000</f>
        <v>87768</v>
      </c>
      <c r="R20" s="101" t="n">
        <v>7592.8</v>
      </c>
      <c r="S20" s="15" t="n">
        <v>22000</v>
      </c>
      <c r="T20" s="141"/>
      <c r="U20" s="15"/>
      <c r="V20" s="15"/>
      <c r="W20" s="15"/>
      <c r="X20" s="15"/>
      <c r="Y20" s="15"/>
      <c r="Z20" s="15"/>
      <c r="AA20" s="15"/>
      <c r="AB20" s="75" t="n">
        <f aca="false">F20+H20+J20+L20+N20+P20+R20+S20</f>
        <v>62755.76</v>
      </c>
      <c r="AC20" s="17" t="n">
        <f aca="false">100/D20*AB20</f>
        <v>43.3207651367154</v>
      </c>
      <c r="AD20" s="38"/>
      <c r="AE20" s="38" t="n">
        <v>22000</v>
      </c>
    </row>
    <row r="21" customFormat="false" ht="12.75" hidden="false" customHeight="false" outlineLevel="0" collapsed="false">
      <c r="A21" s="8" t="s">
        <v>34</v>
      </c>
      <c r="B21" s="9" t="n">
        <v>3</v>
      </c>
      <c r="C21" s="10" t="n">
        <v>15280.6</v>
      </c>
      <c r="D21" s="11" t="n">
        <v>484089</v>
      </c>
      <c r="E21" s="11"/>
      <c r="F21" s="12" t="n">
        <v>15780.91</v>
      </c>
      <c r="G21" s="11" t="n">
        <v>75000</v>
      </c>
      <c r="H21" s="26" t="n">
        <v>111663.85</v>
      </c>
      <c r="I21" s="11" t="n">
        <v>75000</v>
      </c>
      <c r="J21" s="11"/>
      <c r="K21" s="26" t="n">
        <v>192250</v>
      </c>
      <c r="L21" s="26" t="n">
        <v>143599.59</v>
      </c>
      <c r="M21" s="11" t="n">
        <v>48800</v>
      </c>
      <c r="N21" s="26" t="n">
        <v>45703.65</v>
      </c>
      <c r="O21" s="11" t="n">
        <v>0</v>
      </c>
      <c r="P21" s="11" t="n">
        <v>18145</v>
      </c>
      <c r="Q21" s="11" t="n">
        <f aca="false">8*4000+8*1700</f>
        <v>45600</v>
      </c>
      <c r="R21" s="117" t="n">
        <v>188714.61</v>
      </c>
      <c r="S21" s="11" t="n">
        <v>10000</v>
      </c>
      <c r="T21" s="141"/>
      <c r="U21" s="11"/>
      <c r="V21" s="11"/>
      <c r="W21" s="11"/>
      <c r="X21" s="11"/>
      <c r="Y21" s="11"/>
      <c r="Z21" s="11"/>
      <c r="AA21" s="11"/>
      <c r="AB21" s="75" t="n">
        <f aca="false">F21+H21+J21+L21+N21+P21+R21+S21</f>
        <v>533607.61</v>
      </c>
      <c r="AC21" s="17" t="n">
        <f aca="false">100/D21*AB21</f>
        <v>110.229236772577</v>
      </c>
      <c r="AD21" s="38"/>
      <c r="AE21" s="38" t="n">
        <v>10000</v>
      </c>
    </row>
    <row r="22" customFormat="false" ht="12.75" hidden="false" customHeight="false" outlineLevel="0" collapsed="false">
      <c r="A22" s="8" t="s">
        <v>34</v>
      </c>
      <c r="B22" s="9" t="n">
        <v>7</v>
      </c>
      <c r="C22" s="10" t="n">
        <v>10671.21</v>
      </c>
      <c r="D22" s="11" t="n">
        <v>338064</v>
      </c>
      <c r="E22" s="11"/>
      <c r="F22" s="12" t="n">
        <v>29497.63</v>
      </c>
      <c r="G22" s="11"/>
      <c r="H22" s="13"/>
      <c r="I22" s="12"/>
      <c r="J22" s="12"/>
      <c r="K22" s="13" t="n">
        <v>12840</v>
      </c>
      <c r="L22" s="13" t="n">
        <v>9279.4</v>
      </c>
      <c r="M22" s="12" t="n">
        <v>53900</v>
      </c>
      <c r="N22" s="13" t="n">
        <v>49001</v>
      </c>
      <c r="O22" s="12" t="n">
        <f aca="false">206000+8168</f>
        <v>214168</v>
      </c>
      <c r="P22" s="12" t="n">
        <v>201840</v>
      </c>
      <c r="Q22" s="12" t="n">
        <f aca="false">6*4000+6*1700</f>
        <v>34200</v>
      </c>
      <c r="R22" s="111" t="n">
        <v>209790.68</v>
      </c>
      <c r="S22" s="12"/>
      <c r="T22" s="141"/>
      <c r="U22" s="12"/>
      <c r="V22" s="12"/>
      <c r="W22" s="12"/>
      <c r="X22" s="12"/>
      <c r="Y22" s="12"/>
      <c r="Z22" s="12"/>
      <c r="AA22" s="12"/>
      <c r="AB22" s="75" t="n">
        <f aca="false">F22+H22+J22+L22+N22+P22+R22+S22</f>
        <v>499408.71</v>
      </c>
      <c r="AC22" s="17" t="n">
        <f aca="false">100/D22*AB22</f>
        <v>147.726084410053</v>
      </c>
      <c r="AD22" s="38"/>
      <c r="AE22" s="38"/>
    </row>
    <row r="23" customFormat="false" ht="12.75" hidden="false" customHeight="false" outlineLevel="0" collapsed="false">
      <c r="A23" s="8" t="s">
        <v>34</v>
      </c>
      <c r="B23" s="9" t="n">
        <v>9</v>
      </c>
      <c r="C23" s="10" t="n">
        <v>22189.6</v>
      </c>
      <c r="D23" s="11" t="n">
        <v>702966</v>
      </c>
      <c r="E23" s="11"/>
      <c r="F23" s="12" t="n">
        <v>0</v>
      </c>
      <c r="G23" s="11"/>
      <c r="H23" s="13"/>
      <c r="I23" s="12"/>
      <c r="J23" s="12"/>
      <c r="K23" s="13" t="n">
        <v>31260</v>
      </c>
      <c r="L23" s="13" t="n">
        <v>22420.93</v>
      </c>
      <c r="M23" s="12" t="n">
        <v>52400</v>
      </c>
      <c r="N23" s="13" t="n">
        <v>94816.93</v>
      </c>
      <c r="O23" s="12" t="n">
        <f aca="false">10000+216000+8168</f>
        <v>234168</v>
      </c>
      <c r="P23" s="12" t="n">
        <v>420529.18</v>
      </c>
      <c r="Q23" s="12" t="n">
        <f aca="false">10*1700+400*435</f>
        <v>191000</v>
      </c>
      <c r="R23" s="111" t="n">
        <v>226679.61</v>
      </c>
      <c r="S23" s="12" t="n">
        <v>25000</v>
      </c>
      <c r="T23" s="141"/>
      <c r="U23" s="12"/>
      <c r="V23" s="12"/>
      <c r="W23" s="12"/>
      <c r="X23" s="12"/>
      <c r="Y23" s="12"/>
      <c r="Z23" s="12"/>
      <c r="AA23" s="12"/>
      <c r="AB23" s="75" t="n">
        <f aca="false">F23+H23+J23+L23+N23+P23+R23+S23</f>
        <v>789446.65</v>
      </c>
      <c r="AC23" s="17" t="n">
        <f aca="false">100/D23*AB23</f>
        <v>112.302252171513</v>
      </c>
      <c r="AD23" s="38"/>
      <c r="AE23" s="38" t="n">
        <v>25000</v>
      </c>
    </row>
    <row r="24" customFormat="false" ht="12.75" hidden="false" customHeight="false" outlineLevel="0" collapsed="false">
      <c r="A24" s="8" t="s">
        <v>34</v>
      </c>
      <c r="B24" s="9" t="n">
        <v>11</v>
      </c>
      <c r="C24" s="10" t="n">
        <v>6486.16</v>
      </c>
      <c r="D24" s="11" t="n">
        <v>205482</v>
      </c>
      <c r="E24" s="11"/>
      <c r="F24" s="12" t="n">
        <v>0</v>
      </c>
      <c r="G24" s="11"/>
      <c r="H24" s="13"/>
      <c r="I24" s="12"/>
      <c r="J24" s="12"/>
      <c r="K24" s="13" t="n">
        <v>420</v>
      </c>
      <c r="L24" s="16" t="n">
        <v>404.1</v>
      </c>
      <c r="M24" s="15" t="n">
        <v>25000</v>
      </c>
      <c r="N24" s="16" t="n">
        <v>22045</v>
      </c>
      <c r="O24" s="15" t="n">
        <f aca="false">8168+24800</f>
        <v>32968</v>
      </c>
      <c r="P24" s="15" t="n">
        <v>27622.71</v>
      </c>
      <c r="Q24" s="15" t="n">
        <f aca="false">3*4000+3*1700</f>
        <v>17100</v>
      </c>
      <c r="R24" s="101" t="n">
        <v>113666.53</v>
      </c>
      <c r="S24" s="142" t="n">
        <v>5000</v>
      </c>
      <c r="T24" s="141"/>
      <c r="U24" s="15"/>
      <c r="V24" s="15"/>
      <c r="W24" s="15"/>
      <c r="X24" s="15"/>
      <c r="Y24" s="15"/>
      <c r="Z24" s="15"/>
      <c r="AA24" s="15"/>
      <c r="AB24" s="75" t="n">
        <f aca="false">F24+H24+J24+L24+N24+P24+R24+S24</f>
        <v>168738.34</v>
      </c>
      <c r="AC24" s="17" t="n">
        <f aca="false">100/D24*AB24</f>
        <v>82.1183071996574</v>
      </c>
      <c r="AD24" s="38"/>
      <c r="AE24" s="38" t="n">
        <v>5000</v>
      </c>
    </row>
    <row r="25" customFormat="false" ht="12.75" hidden="false" customHeight="false" outlineLevel="0" collapsed="false">
      <c r="A25" s="8" t="s">
        <v>34</v>
      </c>
      <c r="B25" s="9" t="n">
        <v>15</v>
      </c>
      <c r="C25" s="10" t="n">
        <v>3712.33</v>
      </c>
      <c r="D25" s="11" t="n">
        <v>117607</v>
      </c>
      <c r="E25" s="11"/>
      <c r="F25" s="12" t="n">
        <v>0</v>
      </c>
      <c r="G25" s="11"/>
      <c r="H25" s="13"/>
      <c r="I25" s="12"/>
      <c r="J25" s="12"/>
      <c r="K25" s="13" t="n">
        <v>420</v>
      </c>
      <c r="L25" s="16" t="n">
        <v>404.1</v>
      </c>
      <c r="M25" s="15" t="n">
        <v>70000</v>
      </c>
      <c r="N25" s="16" t="n">
        <v>36408</v>
      </c>
      <c r="O25" s="15" t="n">
        <v>8168</v>
      </c>
      <c r="P25" s="15" t="n">
        <v>34036.61</v>
      </c>
      <c r="Q25" s="15" t="n">
        <f aca="false">24000+4000+1700+40000</f>
        <v>69700</v>
      </c>
      <c r="R25" s="101" t="n">
        <v>32573.64</v>
      </c>
      <c r="S25" s="15"/>
      <c r="T25" s="141"/>
      <c r="U25" s="15"/>
      <c r="V25" s="15"/>
      <c r="W25" s="15"/>
      <c r="X25" s="15"/>
      <c r="Y25" s="15"/>
      <c r="Z25" s="15"/>
      <c r="AA25" s="15"/>
      <c r="AB25" s="75" t="n">
        <f aca="false">F25+H25+J25+L25+N25+P25+R25+S25</f>
        <v>103422.35</v>
      </c>
      <c r="AC25" s="17" t="n">
        <f aca="false">100/D25*AB25</f>
        <v>87.9389407093115</v>
      </c>
      <c r="AD25" s="38"/>
      <c r="AE25" s="38"/>
    </row>
    <row r="26" customFormat="false" ht="12.75" hidden="false" customHeight="false" outlineLevel="0" collapsed="false">
      <c r="A26" s="8" t="s">
        <v>34</v>
      </c>
      <c r="B26" s="9" t="n">
        <v>17</v>
      </c>
      <c r="C26" s="10" t="n">
        <v>3698.2</v>
      </c>
      <c r="D26" s="11" t="n">
        <v>117159</v>
      </c>
      <c r="E26" s="11"/>
      <c r="F26" s="12" t="n">
        <v>52163.3</v>
      </c>
      <c r="G26" s="11"/>
      <c r="H26" s="13"/>
      <c r="I26" s="12"/>
      <c r="J26" s="12"/>
      <c r="K26" s="13" t="n">
        <v>420</v>
      </c>
      <c r="L26" s="16" t="n">
        <v>404.1</v>
      </c>
      <c r="M26" s="15" t="n">
        <v>25445</v>
      </c>
      <c r="N26" s="16" t="n">
        <v>23438</v>
      </c>
      <c r="O26" s="15" t="n">
        <f aca="false">7000+8168</f>
        <v>15168</v>
      </c>
      <c r="P26" s="15" t="n">
        <v>14875</v>
      </c>
      <c r="Q26" s="15" t="n">
        <f aca="false">80000+4000+1700</f>
        <v>85700</v>
      </c>
      <c r="R26" s="101" t="n">
        <v>81911</v>
      </c>
      <c r="S26" s="15" t="n">
        <v>4000</v>
      </c>
      <c r="T26" s="141"/>
      <c r="U26" s="15"/>
      <c r="V26" s="15"/>
      <c r="W26" s="15"/>
      <c r="X26" s="15"/>
      <c r="Y26" s="15"/>
      <c r="Z26" s="15"/>
      <c r="AA26" s="15"/>
      <c r="AB26" s="75" t="n">
        <f aca="false">F26+H26+J26+L26+N26+P26+R26+S26</f>
        <v>176791.4</v>
      </c>
      <c r="AC26" s="17" t="n">
        <f aca="false">100/D26*AB26</f>
        <v>150.89869322886</v>
      </c>
      <c r="AD26" s="38"/>
      <c r="AE26" s="38" t="n">
        <v>4000</v>
      </c>
    </row>
    <row r="27" customFormat="false" ht="12.75" hidden="false" customHeight="false" outlineLevel="0" collapsed="false">
      <c r="A27" s="8" t="s">
        <v>34</v>
      </c>
      <c r="B27" s="9" t="n">
        <v>19</v>
      </c>
      <c r="C27" s="10" t="n">
        <v>10181.9</v>
      </c>
      <c r="D27" s="11" t="n">
        <v>322563</v>
      </c>
      <c r="E27" s="11"/>
      <c r="F27" s="12" t="n">
        <v>0</v>
      </c>
      <c r="G27" s="11"/>
      <c r="H27" s="13"/>
      <c r="I27" s="12" t="n">
        <v>60000</v>
      </c>
      <c r="J27" s="12" t="n">
        <v>178371.61</v>
      </c>
      <c r="K27" s="13" t="n">
        <v>11830</v>
      </c>
      <c r="L27" s="13" t="n">
        <v>9678.97</v>
      </c>
      <c r="M27" s="12" t="n">
        <v>78700</v>
      </c>
      <c r="N27" s="13" t="n">
        <v>71499.49</v>
      </c>
      <c r="O27" s="12" t="n">
        <f aca="false">3000+23200+8168</f>
        <v>34368</v>
      </c>
      <c r="P27" s="12" t="n">
        <v>73422.98</v>
      </c>
      <c r="Q27" s="12" t="n">
        <f aca="false">260000+6*4000+6*1700</f>
        <v>294200</v>
      </c>
      <c r="R27" s="111" t="n">
        <v>278907.08</v>
      </c>
      <c r="S27" s="12" t="n">
        <v>15000</v>
      </c>
      <c r="T27" s="141"/>
      <c r="U27" s="12"/>
      <c r="V27" s="12"/>
      <c r="W27" s="12"/>
      <c r="X27" s="12"/>
      <c r="Y27" s="12"/>
      <c r="Z27" s="12"/>
      <c r="AA27" s="12"/>
      <c r="AB27" s="75" t="n">
        <f aca="false">F27+H27+J27+L27+N27+P27+R27+S27</f>
        <v>626880.13</v>
      </c>
      <c r="AC27" s="17" t="n">
        <f aca="false">100/D27*AB27</f>
        <v>194.343470887858</v>
      </c>
      <c r="AD27" s="38"/>
      <c r="AE27" s="38" t="n">
        <v>15000</v>
      </c>
    </row>
    <row r="28" customFormat="false" ht="12.75" hidden="false" customHeight="false" outlineLevel="0" collapsed="false">
      <c r="A28" s="8" t="s">
        <v>34</v>
      </c>
      <c r="B28" s="9" t="n">
        <v>25</v>
      </c>
      <c r="C28" s="10" t="n">
        <v>17975.8</v>
      </c>
      <c r="D28" s="11" t="n">
        <v>569473</v>
      </c>
      <c r="E28" s="11"/>
      <c r="F28" s="12" t="n">
        <v>0</v>
      </c>
      <c r="G28" s="11"/>
      <c r="H28" s="13"/>
      <c r="I28" s="12"/>
      <c r="J28" s="12"/>
      <c r="K28" s="13" t="n">
        <v>136050</v>
      </c>
      <c r="L28" s="13" t="n">
        <v>114749.35</v>
      </c>
      <c r="M28" s="12" t="n">
        <v>77600</v>
      </c>
      <c r="N28" s="13" t="n">
        <v>68171</v>
      </c>
      <c r="O28" s="12" t="n">
        <f aca="false">110000+144000+8168</f>
        <v>262168</v>
      </c>
      <c r="P28" s="12" t="n">
        <v>359803.59</v>
      </c>
      <c r="Q28" s="12" t="n">
        <f aca="false">117000+9*4000+9*1700</f>
        <v>168300</v>
      </c>
      <c r="R28" s="111" t="n">
        <v>103393.12</v>
      </c>
      <c r="S28" s="12" t="n">
        <v>29011.79</v>
      </c>
      <c r="T28" s="141"/>
      <c r="U28" s="12"/>
      <c r="V28" s="12"/>
      <c r="W28" s="12"/>
      <c r="X28" s="12"/>
      <c r="Y28" s="12"/>
      <c r="Z28" s="12"/>
      <c r="AA28" s="12"/>
      <c r="AB28" s="75" t="n">
        <f aca="false">F28+H28+J28+L28+N28+P28+R28+S28</f>
        <v>675128.85</v>
      </c>
      <c r="AC28" s="17" t="n">
        <f aca="false">100/D28*AB28</f>
        <v>118.553267670285</v>
      </c>
      <c r="AD28" s="38"/>
      <c r="AE28" s="38" t="n">
        <v>17000</v>
      </c>
    </row>
    <row r="29" customFormat="false" ht="12.75" hidden="false" customHeight="false" outlineLevel="0" collapsed="false">
      <c r="A29" s="8" t="s">
        <v>35</v>
      </c>
      <c r="B29" s="121" t="s">
        <v>77</v>
      </c>
      <c r="C29" s="10" t="n">
        <v>19957.61</v>
      </c>
      <c r="D29" s="11" t="n">
        <v>632257</v>
      </c>
      <c r="E29" s="11" t="n">
        <v>58800</v>
      </c>
      <c r="F29" s="12" t="n">
        <v>74376.35</v>
      </c>
      <c r="G29" s="11"/>
      <c r="H29" s="26" t="n">
        <v>25098.76</v>
      </c>
      <c r="I29" s="11" t="n">
        <v>21368</v>
      </c>
      <c r="J29" s="11" t="n">
        <v>39781.94</v>
      </c>
      <c r="K29" s="26" t="n">
        <v>11680</v>
      </c>
      <c r="L29" s="26" t="n">
        <v>5850.25</v>
      </c>
      <c r="M29" s="11" t="n">
        <v>45700</v>
      </c>
      <c r="N29" s="26" t="n">
        <v>108855</v>
      </c>
      <c r="O29" s="11" t="n">
        <f aca="false">90000+87000+8168</f>
        <v>185168</v>
      </c>
      <c r="P29" s="11" t="n">
        <v>22469</v>
      </c>
      <c r="Q29" s="11" t="n">
        <f aca="false">97520+8*4000+8*1700</f>
        <v>143120</v>
      </c>
      <c r="R29" s="117" t="n">
        <v>200513.92</v>
      </c>
      <c r="S29" s="11" t="n">
        <v>103667.65</v>
      </c>
      <c r="T29" s="141"/>
      <c r="U29" s="11"/>
      <c r="V29" s="11"/>
      <c r="W29" s="11"/>
      <c r="X29" s="11"/>
      <c r="Y29" s="11"/>
      <c r="Z29" s="11"/>
      <c r="AA29" s="11"/>
      <c r="AB29" s="75" t="n">
        <f aca="false">F29+H29+J29+L29+N29+P29+R29+S29</f>
        <v>580612.87</v>
      </c>
      <c r="AC29" s="17" t="n">
        <f aca="false">100/D29*AB29</f>
        <v>91.8317820126942</v>
      </c>
      <c r="AD29" s="38" t="n">
        <v>99395.09</v>
      </c>
      <c r="AE29" s="38"/>
    </row>
    <row r="30" customFormat="false" ht="12.75" hidden="false" customHeight="false" outlineLevel="0" collapsed="false">
      <c r="A30" s="8" t="s">
        <v>37</v>
      </c>
      <c r="B30" s="9" t="n">
        <v>8</v>
      </c>
      <c r="C30" s="10" t="n">
        <v>7944.33</v>
      </c>
      <c r="D30" s="11" t="n">
        <v>251676</v>
      </c>
      <c r="E30" s="11"/>
      <c r="F30" s="12" t="n">
        <v>0</v>
      </c>
      <c r="G30" s="11"/>
      <c r="H30" s="13"/>
      <c r="I30" s="12"/>
      <c r="J30" s="12"/>
      <c r="K30" s="13" t="n">
        <v>40420</v>
      </c>
      <c r="L30" s="13" t="n">
        <v>43287.7</v>
      </c>
      <c r="M30" s="12" t="n">
        <v>62800</v>
      </c>
      <c r="N30" s="13" t="n">
        <v>60313</v>
      </c>
      <c r="O30" s="12" t="n">
        <v>0</v>
      </c>
      <c r="P30" s="12" t="n">
        <v>0</v>
      </c>
      <c r="Q30" s="12" t="n">
        <f aca="false">4*4000+4*1700</f>
        <v>22800</v>
      </c>
      <c r="R30" s="111" t="n">
        <v>13921</v>
      </c>
      <c r="S30" s="12" t="n">
        <v>4759.23</v>
      </c>
      <c r="T30" s="141"/>
      <c r="U30" s="12"/>
      <c r="V30" s="12"/>
      <c r="W30" s="12"/>
      <c r="X30" s="12"/>
      <c r="Y30" s="12"/>
      <c r="Z30" s="12"/>
      <c r="AA30" s="12"/>
      <c r="AB30" s="75" t="n">
        <f aca="false">F30+H30+J30+L30+N30+P30+R30+S30</f>
        <v>122280.93</v>
      </c>
      <c r="AC30" s="17" t="n">
        <f aca="false">100/D30*AB30</f>
        <v>48.5866471177228</v>
      </c>
      <c r="AD30" s="38"/>
      <c r="AE30" s="38"/>
    </row>
    <row r="31" customFormat="false" ht="12.75" hidden="false" customHeight="false" outlineLevel="0" collapsed="false">
      <c r="A31" s="8" t="s">
        <v>37</v>
      </c>
      <c r="B31" s="9" t="n">
        <v>9</v>
      </c>
      <c r="C31" s="10" t="n">
        <v>8422.7</v>
      </c>
      <c r="D31" s="11" t="n">
        <v>266831</v>
      </c>
      <c r="E31" s="11"/>
      <c r="F31" s="12" t="n">
        <v>0</v>
      </c>
      <c r="G31" s="11"/>
      <c r="H31" s="13"/>
      <c r="I31" s="11" t="n">
        <v>16000</v>
      </c>
      <c r="J31" s="12" t="n">
        <v>14928.98</v>
      </c>
      <c r="K31" s="13" t="n">
        <v>840</v>
      </c>
      <c r="L31" s="13" t="n">
        <v>808.25</v>
      </c>
      <c r="M31" s="12" t="n">
        <v>6200</v>
      </c>
      <c r="N31" s="13" t="n">
        <v>3988</v>
      </c>
      <c r="O31" s="12" t="n">
        <f aca="false">5000+35000+8168</f>
        <v>48168</v>
      </c>
      <c r="P31" s="12" t="n">
        <v>33037.56</v>
      </c>
      <c r="Q31" s="12" t="n">
        <f aca="false">132000+16000+6800</f>
        <v>154800</v>
      </c>
      <c r="R31" s="111" t="n">
        <v>130448.42</v>
      </c>
      <c r="S31" s="122" t="n">
        <v>21496.5</v>
      </c>
      <c r="T31" s="141"/>
      <c r="U31" s="12"/>
      <c r="V31" s="12"/>
      <c r="W31" s="12"/>
      <c r="X31" s="12"/>
      <c r="Y31" s="12"/>
      <c r="Z31" s="12"/>
      <c r="AA31" s="12"/>
      <c r="AB31" s="75" t="n">
        <f aca="false">F31+H31+J31+L31+N31+P31+R31+S31</f>
        <v>204707.71</v>
      </c>
      <c r="AC31" s="17" t="n">
        <f aca="false">100/D31*AB31</f>
        <v>76.7181137124247</v>
      </c>
      <c r="AD31" s="38" t="n">
        <v>18858.68</v>
      </c>
      <c r="AE31" s="38"/>
    </row>
    <row r="32" customFormat="false" ht="12.75" hidden="false" customHeight="false" outlineLevel="0" collapsed="false">
      <c r="A32" s="8" t="s">
        <v>37</v>
      </c>
      <c r="B32" s="9" t="n">
        <v>11</v>
      </c>
      <c r="C32" s="10" t="n">
        <v>7403.65</v>
      </c>
      <c r="D32" s="11" t="n">
        <v>234548</v>
      </c>
      <c r="E32" s="11" t="n">
        <v>15000</v>
      </c>
      <c r="F32" s="12" t="n">
        <v>0</v>
      </c>
      <c r="G32" s="11" t="n">
        <v>40000</v>
      </c>
      <c r="H32" s="26" t="n">
        <v>30543</v>
      </c>
      <c r="I32" s="18" t="n">
        <v>122852</v>
      </c>
      <c r="J32" s="11"/>
      <c r="K32" s="26" t="n">
        <v>840</v>
      </c>
      <c r="L32" s="13" t="n">
        <v>808.25</v>
      </c>
      <c r="M32" s="12" t="n">
        <v>12600</v>
      </c>
      <c r="N32" s="13" t="n">
        <v>9642</v>
      </c>
      <c r="O32" s="12" t="n">
        <f aca="false">25000+25000+20000+8019</f>
        <v>78019</v>
      </c>
      <c r="P32" s="12" t="n">
        <v>68535.34</v>
      </c>
      <c r="Q32" s="12" t="n">
        <f aca="false">60000+3400</f>
        <v>63400</v>
      </c>
      <c r="R32" s="111" t="n">
        <v>102636.24</v>
      </c>
      <c r="S32" s="122" t="n">
        <v>8297.31</v>
      </c>
      <c r="T32" s="141"/>
      <c r="U32" s="12"/>
      <c r="V32" s="12"/>
      <c r="W32" s="12"/>
      <c r="X32" s="12"/>
      <c r="Y32" s="12"/>
      <c r="Z32" s="12"/>
      <c r="AA32" s="12"/>
      <c r="AB32" s="75" t="n">
        <f aca="false">F32+H32+J32+L32+N32+P32+R32+S32</f>
        <v>220462.14</v>
      </c>
      <c r="AC32" s="17" t="n">
        <f aca="false">100/D32*AB32</f>
        <v>93.9944659515323</v>
      </c>
      <c r="AD32" s="38"/>
      <c r="AE32" s="38"/>
    </row>
    <row r="33" customFormat="false" ht="12.75" hidden="false" customHeight="false" outlineLevel="0" collapsed="false">
      <c r="A33" s="8" t="s">
        <v>37</v>
      </c>
      <c r="B33" s="9" t="n">
        <v>13</v>
      </c>
      <c r="C33" s="10" t="n">
        <v>4795.85</v>
      </c>
      <c r="D33" s="11" t="n">
        <v>191067</v>
      </c>
      <c r="E33" s="11"/>
      <c r="F33" s="12" t="n">
        <v>578.73</v>
      </c>
      <c r="G33" s="11"/>
      <c r="H33" s="13"/>
      <c r="I33" s="12"/>
      <c r="J33" s="12"/>
      <c r="K33" s="13" t="n">
        <v>210</v>
      </c>
      <c r="L33" s="16" t="n">
        <f aca="false">'[1]Заов 47'!$Y$27</f>
        <v>202.05</v>
      </c>
      <c r="M33" s="15" t="n">
        <v>12850</v>
      </c>
      <c r="N33" s="16" t="n">
        <v>9587</v>
      </c>
      <c r="O33" s="15" t="n">
        <v>8168</v>
      </c>
      <c r="P33" s="15" t="n">
        <v>8813.96</v>
      </c>
      <c r="Q33" s="15" t="n">
        <f aca="false">24000+3400</f>
        <v>27400</v>
      </c>
      <c r="R33" s="101" t="n">
        <v>18436.9</v>
      </c>
      <c r="S33" s="143"/>
      <c r="T33" s="141"/>
      <c r="U33" s="15"/>
      <c r="V33" s="15"/>
      <c r="W33" s="15"/>
      <c r="X33" s="15"/>
      <c r="Y33" s="15"/>
      <c r="Z33" s="15"/>
      <c r="AA33" s="15"/>
      <c r="AB33" s="75" t="n">
        <f aca="false">F33+H33+J33+L33+N33+P33+R33+S33</f>
        <v>37618.64</v>
      </c>
      <c r="AC33" s="17" t="n">
        <f aca="false">100/D33*AB33</f>
        <v>19.6887165235232</v>
      </c>
      <c r="AD33" s="38"/>
      <c r="AE33" s="38"/>
    </row>
    <row r="34" customFormat="false" ht="12.75" hidden="false" customHeight="false" outlineLevel="0" collapsed="false">
      <c r="A34" s="8" t="s">
        <v>35</v>
      </c>
      <c r="B34" s="9" t="n">
        <v>14</v>
      </c>
      <c r="C34" s="10" t="n">
        <v>4365.4</v>
      </c>
      <c r="D34" s="11" t="n">
        <v>138296</v>
      </c>
      <c r="E34" s="11"/>
      <c r="F34" s="12"/>
      <c r="G34" s="11"/>
      <c r="H34" s="13"/>
      <c r="I34" s="12"/>
      <c r="J34" s="12"/>
      <c r="K34" s="13" t="n">
        <v>210</v>
      </c>
      <c r="L34" s="16" t="n">
        <f aca="false">'[1]Заов 47'!$Y$27</f>
        <v>202.05</v>
      </c>
      <c r="M34" s="15" t="n">
        <v>70850</v>
      </c>
      <c r="N34" s="19" t="n">
        <v>68955.92</v>
      </c>
      <c r="O34" s="15" t="n">
        <v>0</v>
      </c>
      <c r="P34" s="15" t="n">
        <v>0</v>
      </c>
      <c r="Q34" s="15" t="n">
        <f aca="false">120000+2*4000+2*1700+50000</f>
        <v>181400</v>
      </c>
      <c r="R34" s="101" t="n">
        <v>4244.63</v>
      </c>
      <c r="S34" s="142" t="n">
        <v>51359.1</v>
      </c>
      <c r="T34" s="141"/>
      <c r="U34" s="15"/>
      <c r="V34" s="15"/>
      <c r="W34" s="15"/>
      <c r="X34" s="15"/>
      <c r="Y34" s="15"/>
      <c r="Z34" s="15"/>
      <c r="AA34" s="15"/>
      <c r="AB34" s="75" t="n">
        <f aca="false">F34+H34+J34+L34+N34+P34+R34+S34</f>
        <v>124761.7</v>
      </c>
      <c r="AC34" s="17" t="n">
        <f aca="false">100/D34*AB34</f>
        <v>90.2135275062186</v>
      </c>
      <c r="AD34" s="38" t="n">
        <v>51359.1</v>
      </c>
      <c r="AE34" s="38"/>
    </row>
    <row r="35" customFormat="false" ht="12.75" hidden="false" customHeight="false" outlineLevel="0" collapsed="false">
      <c r="A35" s="8" t="s">
        <v>37</v>
      </c>
      <c r="B35" s="9" t="n">
        <v>17</v>
      </c>
      <c r="C35" s="10" t="n">
        <v>3866.2</v>
      </c>
      <c r="D35" s="11" t="n">
        <v>122481</v>
      </c>
      <c r="E35" s="11" t="n">
        <v>14400</v>
      </c>
      <c r="F35" s="12" t="n">
        <v>11759.3</v>
      </c>
      <c r="G35" s="11"/>
      <c r="H35" s="13"/>
      <c r="I35" s="12"/>
      <c r="J35" s="12"/>
      <c r="K35" s="13" t="n">
        <v>210</v>
      </c>
      <c r="L35" s="16" t="n">
        <f aca="false">'[1]Заов 47'!$Y$27</f>
        <v>202.05</v>
      </c>
      <c r="M35" s="15" t="n">
        <v>5410</v>
      </c>
      <c r="N35" s="16" t="n">
        <v>4225</v>
      </c>
      <c r="O35" s="15" t="n">
        <f aca="false">2000</f>
        <v>2000</v>
      </c>
      <c r="P35" s="15" t="n">
        <v>0</v>
      </c>
      <c r="Q35" s="15" t="n">
        <f aca="false">2000+2*4000+2*1700+40000</f>
        <v>53400</v>
      </c>
      <c r="R35" s="101" t="n">
        <v>12269.74</v>
      </c>
      <c r="S35" s="15" t="n">
        <v>4456.56</v>
      </c>
      <c r="T35" s="141"/>
      <c r="U35" s="15"/>
      <c r="V35" s="15"/>
      <c r="W35" s="15"/>
      <c r="X35" s="15"/>
      <c r="Y35" s="15"/>
      <c r="Z35" s="15"/>
      <c r="AA35" s="15"/>
      <c r="AB35" s="75" t="n">
        <f aca="false">F35+H35+J35+L35+N35+P35+R35+S35</f>
        <v>32912.65</v>
      </c>
      <c r="AC35" s="17" t="n">
        <f aca="false">100/D35*AB35</f>
        <v>26.8716372335301</v>
      </c>
      <c r="AD35" s="38"/>
      <c r="AE35" s="38"/>
    </row>
    <row r="36" customFormat="false" ht="12.75" hidden="false" customHeight="false" outlineLevel="0" collapsed="false">
      <c r="A36" s="8" t="s">
        <v>37</v>
      </c>
      <c r="B36" s="9" t="n">
        <v>18</v>
      </c>
      <c r="C36" s="10" t="n">
        <v>3267.9</v>
      </c>
      <c r="D36" s="11" t="n">
        <v>103527</v>
      </c>
      <c r="E36" s="11"/>
      <c r="F36" s="12" t="n">
        <v>0</v>
      </c>
      <c r="G36" s="11"/>
      <c r="H36" s="13"/>
      <c r="I36" s="12"/>
      <c r="J36" s="12"/>
      <c r="K36" s="13" t="n">
        <v>210</v>
      </c>
      <c r="L36" s="16" t="n">
        <f aca="false">'[1]Заов 47'!$Y$27</f>
        <v>202.05</v>
      </c>
      <c r="M36" s="15" t="n">
        <v>16000</v>
      </c>
      <c r="N36" s="19" t="n">
        <v>11842.29</v>
      </c>
      <c r="O36" s="15" t="n">
        <f aca="false">13000+25000+8168</f>
        <v>46168</v>
      </c>
      <c r="P36" s="15" t="n">
        <v>26930.87</v>
      </c>
      <c r="Q36" s="15" t="n">
        <f aca="false">67000+1*4000+1*1700+40000</f>
        <v>112700</v>
      </c>
      <c r="R36" s="101" t="n">
        <v>15622.38</v>
      </c>
      <c r="S36" s="142" t="n">
        <v>10374.05</v>
      </c>
      <c r="T36" s="141"/>
      <c r="U36" s="15"/>
      <c r="V36" s="15"/>
      <c r="W36" s="15"/>
      <c r="X36" s="15"/>
      <c r="Y36" s="15"/>
      <c r="Z36" s="15"/>
      <c r="AA36" s="15"/>
      <c r="AB36" s="75" t="n">
        <f aca="false">F36+H36+J36+L36+N36+P36+R36+S36</f>
        <v>64971.64</v>
      </c>
      <c r="AC36" s="17" t="n">
        <f aca="false">100/D36*AB36</f>
        <v>62.7581597071295</v>
      </c>
      <c r="AD36" s="38" t="n">
        <v>10374.05</v>
      </c>
      <c r="AE36" s="38"/>
    </row>
    <row r="37" customFormat="false" ht="12.75" hidden="false" customHeight="false" outlineLevel="0" collapsed="false">
      <c r="A37" s="8" t="s">
        <v>37</v>
      </c>
      <c r="B37" s="9" t="n">
        <v>20</v>
      </c>
      <c r="C37" s="10" t="n">
        <v>4269.9</v>
      </c>
      <c r="D37" s="11" t="n">
        <v>135270</v>
      </c>
      <c r="E37" s="11"/>
      <c r="F37" s="12" t="n">
        <v>0</v>
      </c>
      <c r="G37" s="11"/>
      <c r="H37" s="13"/>
      <c r="I37" s="12"/>
      <c r="J37" s="12"/>
      <c r="K37" s="13" t="n">
        <v>210</v>
      </c>
      <c r="L37" s="16" t="n">
        <f aca="false">'[1]Заов 47'!$Y$27</f>
        <v>202.05</v>
      </c>
      <c r="M37" s="15" t="n">
        <v>11000</v>
      </c>
      <c r="N37" s="19" t="n">
        <v>9000.16</v>
      </c>
      <c r="O37" s="15" t="n">
        <v>0</v>
      </c>
      <c r="P37" s="15" t="n">
        <v>0</v>
      </c>
      <c r="Q37" s="15" t="n">
        <f aca="false">2*4000+2*1700+40000</f>
        <v>51400</v>
      </c>
      <c r="R37" s="101" t="n">
        <v>4244.63</v>
      </c>
      <c r="S37" s="15"/>
      <c r="T37" s="141"/>
      <c r="U37" s="15"/>
      <c r="V37" s="15"/>
      <c r="W37" s="15"/>
      <c r="X37" s="15"/>
      <c r="Y37" s="15"/>
      <c r="Z37" s="15"/>
      <c r="AA37" s="15"/>
      <c r="AB37" s="75" t="n">
        <f aca="false">F37+H37+J37+L37+N37+P37+R37+S37</f>
        <v>13446.84</v>
      </c>
      <c r="AC37" s="17" t="n">
        <f aca="false">100/D37*AB37</f>
        <v>9.94074074074074</v>
      </c>
      <c r="AD37" s="38"/>
      <c r="AE37" s="38"/>
    </row>
    <row r="38" customFormat="false" ht="12.75" hidden="false" customHeight="false" outlineLevel="0" collapsed="false">
      <c r="A38" s="8" t="s">
        <v>37</v>
      </c>
      <c r="B38" s="9" t="s">
        <v>38</v>
      </c>
      <c r="C38" s="10" t="n">
        <v>11396.23</v>
      </c>
      <c r="D38" s="11" t="n">
        <v>361032</v>
      </c>
      <c r="E38" s="11"/>
      <c r="F38" s="12" t="n">
        <v>32221.8</v>
      </c>
      <c r="G38" s="11"/>
      <c r="H38" s="13"/>
      <c r="I38" s="12"/>
      <c r="J38" s="12"/>
      <c r="K38" s="13" t="n">
        <v>48840</v>
      </c>
      <c r="L38" s="13" t="n">
        <v>48956.41</v>
      </c>
      <c r="M38" s="12" t="n">
        <v>70000</v>
      </c>
      <c r="N38" s="13" t="n">
        <v>65872</v>
      </c>
      <c r="O38" s="12" t="n">
        <f aca="false">53000+37800+75000+8168</f>
        <v>173968</v>
      </c>
      <c r="P38" s="12" t="n">
        <v>127542</v>
      </c>
      <c r="Q38" s="12" t="n">
        <f aca="false">140200+6*1700</f>
        <v>150400</v>
      </c>
      <c r="R38" s="111" t="n">
        <v>82398</v>
      </c>
      <c r="S38" s="12" t="n">
        <v>42087.27</v>
      </c>
      <c r="T38" s="141"/>
      <c r="U38" s="12"/>
      <c r="V38" s="12"/>
      <c r="W38" s="12"/>
      <c r="X38" s="12"/>
      <c r="Y38" s="12"/>
      <c r="Z38" s="12"/>
      <c r="AA38" s="12"/>
      <c r="AB38" s="75" t="n">
        <f aca="false">F38+H38+J38+L38+N38+P38+R38+S38</f>
        <v>399077.48</v>
      </c>
      <c r="AC38" s="17" t="n">
        <f aca="false">100/D38*AB38</f>
        <v>110.537980012852</v>
      </c>
      <c r="AD38" s="38" t="n">
        <v>32087.27</v>
      </c>
      <c r="AE38" s="38" t="n">
        <v>10000</v>
      </c>
    </row>
    <row r="39" customFormat="false" ht="12.75" hidden="false" customHeight="false" outlineLevel="0" collapsed="false">
      <c r="A39" s="8" t="s">
        <v>37</v>
      </c>
      <c r="B39" s="9" t="n">
        <v>22</v>
      </c>
      <c r="C39" s="10" t="n">
        <v>16604.93</v>
      </c>
      <c r="D39" s="11" t="n">
        <v>526044</v>
      </c>
      <c r="E39" s="11"/>
      <c r="F39" s="12" t="n">
        <v>0</v>
      </c>
      <c r="G39" s="11" t="n">
        <v>79076</v>
      </c>
      <c r="H39" s="13" t="n">
        <v>84998.18</v>
      </c>
      <c r="I39" s="12"/>
      <c r="J39" s="12" t="n">
        <v>23046.83</v>
      </c>
      <c r="K39" s="13" t="n">
        <v>1680</v>
      </c>
      <c r="L39" s="13" t="n">
        <v>1616.48</v>
      </c>
      <c r="M39" s="12" t="n">
        <v>106000</v>
      </c>
      <c r="N39" s="13" t="n">
        <v>99661.15</v>
      </c>
      <c r="O39" s="12" t="n">
        <v>8168</v>
      </c>
      <c r="P39" s="12" t="n">
        <v>18935</v>
      </c>
      <c r="Q39" s="12" t="n">
        <f aca="false">160000+9*1700</f>
        <v>175300</v>
      </c>
      <c r="R39" s="111" t="n">
        <v>185547.69</v>
      </c>
      <c r="S39" s="12"/>
      <c r="T39" s="141"/>
      <c r="U39" s="12"/>
      <c r="V39" s="12"/>
      <c r="X39" s="12"/>
      <c r="Y39" s="12"/>
      <c r="Z39" s="12"/>
      <c r="AA39" s="12"/>
      <c r="AB39" s="75" t="n">
        <f aca="false">F39+H39+J39+L39+N39+P39+R39+S39</f>
        <v>413805.33</v>
      </c>
      <c r="AC39" s="17" t="n">
        <f aca="false">100/D39*AB39</f>
        <v>78.6636346009079</v>
      </c>
      <c r="AD39" s="38"/>
      <c r="AE39" s="38"/>
    </row>
    <row r="40" customFormat="false" ht="12.75" hidden="false" customHeight="false" outlineLevel="0" collapsed="false">
      <c r="A40" s="8" t="s">
        <v>37</v>
      </c>
      <c r="B40" s="9" t="n">
        <v>23</v>
      </c>
      <c r="C40" s="10" t="n">
        <v>9479.73</v>
      </c>
      <c r="D40" s="11" t="n">
        <v>398149</v>
      </c>
      <c r="E40" s="11"/>
      <c r="F40" s="12" t="n">
        <v>2217.07</v>
      </c>
      <c r="G40" s="11"/>
      <c r="H40" s="13"/>
      <c r="I40" s="12"/>
      <c r="J40" s="12"/>
      <c r="K40" s="13" t="n">
        <v>420</v>
      </c>
      <c r="L40" s="16" t="n">
        <v>404.1</v>
      </c>
      <c r="M40" s="15" t="n">
        <v>26300</v>
      </c>
      <c r="N40" s="19" t="n">
        <v>23283.82</v>
      </c>
      <c r="O40" s="15" t="n">
        <v>8168</v>
      </c>
      <c r="P40" s="15" t="n">
        <v>960.81</v>
      </c>
      <c r="Q40" s="15" t="n">
        <f aca="false">1500+5*4000+5*1700</f>
        <v>30000</v>
      </c>
      <c r="R40" s="101" t="n">
        <v>13032.54</v>
      </c>
      <c r="S40" s="15" t="n">
        <v>118583.48</v>
      </c>
      <c r="T40" s="141"/>
      <c r="U40" s="15"/>
      <c r="V40" s="15"/>
      <c r="W40" s="15"/>
      <c r="X40" s="15"/>
      <c r="Y40" s="15"/>
      <c r="Z40" s="15"/>
      <c r="AA40" s="15"/>
      <c r="AB40" s="75" t="n">
        <f aca="false">F40+H40+J40+L40+N40+P40+R40+S40</f>
        <v>158481.82</v>
      </c>
      <c r="AC40" s="17" t="n">
        <f aca="false">100/D40*AB40</f>
        <v>39.8046510226071</v>
      </c>
      <c r="AD40" s="38"/>
      <c r="AE40" s="38" t="n">
        <v>9000</v>
      </c>
    </row>
    <row r="41" customFormat="false" ht="12.75" hidden="false" customHeight="false" outlineLevel="0" collapsed="false">
      <c r="A41" s="8" t="s">
        <v>37</v>
      </c>
      <c r="B41" s="9" t="n">
        <v>25</v>
      </c>
      <c r="C41" s="10" t="n">
        <v>3066.3</v>
      </c>
      <c r="D41" s="11" t="n">
        <v>127681</v>
      </c>
      <c r="E41" s="11"/>
      <c r="F41" s="12" t="n">
        <v>275.02</v>
      </c>
      <c r="G41" s="11" t="n">
        <v>1700</v>
      </c>
      <c r="H41" s="13"/>
      <c r="I41" s="12"/>
      <c r="J41" s="12"/>
      <c r="K41" s="13" t="n">
        <v>420</v>
      </c>
      <c r="L41" s="16" t="n">
        <v>404.1</v>
      </c>
      <c r="M41" s="15" t="n">
        <v>13500</v>
      </c>
      <c r="N41" s="16" t="n">
        <v>11392</v>
      </c>
      <c r="O41" s="15" t="n">
        <v>8168</v>
      </c>
      <c r="P41" s="15" t="n">
        <v>12937.28</v>
      </c>
      <c r="Q41" s="15" t="n">
        <f aca="false">89000+3*4000+3*1700</f>
        <v>106100</v>
      </c>
      <c r="R41" s="101" t="n">
        <v>7805.21</v>
      </c>
      <c r="S41" s="15" t="n">
        <v>6456.87</v>
      </c>
      <c r="T41" s="15"/>
      <c r="U41" s="15"/>
      <c r="V41" s="15"/>
      <c r="W41" s="15"/>
      <c r="X41" s="15"/>
      <c r="Y41" s="15"/>
      <c r="Z41" s="15"/>
      <c r="AA41" s="15"/>
      <c r="AB41" s="75" t="n">
        <f aca="false">F41+H41+J41+L41+N41+P41+R41+S41</f>
        <v>39270.48</v>
      </c>
      <c r="AC41" s="17" t="n">
        <f aca="false">100/D41*AB41</f>
        <v>30.7567139981673</v>
      </c>
      <c r="AD41" s="38"/>
      <c r="AE41" s="38"/>
    </row>
    <row r="42" customFormat="false" ht="12.75" hidden="false" customHeight="false" outlineLevel="0" collapsed="false">
      <c r="A42" s="8" t="s">
        <v>37</v>
      </c>
      <c r="B42" s="9" t="n">
        <v>27</v>
      </c>
      <c r="C42" s="10" t="n">
        <v>4371.5</v>
      </c>
      <c r="D42" s="11" t="n">
        <v>138489</v>
      </c>
      <c r="E42" s="11" t="n">
        <v>15711</v>
      </c>
      <c r="F42" s="12" t="n">
        <v>4504.74</v>
      </c>
      <c r="G42" s="11"/>
      <c r="H42" s="13"/>
      <c r="I42" s="12"/>
      <c r="J42" s="12"/>
      <c r="K42" s="13" t="n">
        <v>3120</v>
      </c>
      <c r="L42" s="13" t="n">
        <v>3237.13</v>
      </c>
      <c r="M42" s="12" t="n">
        <v>58800</v>
      </c>
      <c r="N42" s="13" t="n">
        <v>49131.24</v>
      </c>
      <c r="O42" s="12" t="n">
        <f aca="false">3000+10584+6600+8168</f>
        <v>28352</v>
      </c>
      <c r="P42" s="12" t="n">
        <v>36009</v>
      </c>
      <c r="Q42" s="12" t="n">
        <f aca="false">2000+2*1700</f>
        <v>5400</v>
      </c>
      <c r="R42" s="111" t="n">
        <v>6723.73</v>
      </c>
      <c r="S42" s="12" t="n">
        <v>2137.91</v>
      </c>
      <c r="T42" s="141"/>
      <c r="U42" s="12"/>
      <c r="V42" s="12"/>
      <c r="W42" s="12"/>
      <c r="X42" s="12"/>
      <c r="Y42" s="12"/>
      <c r="Z42" s="12"/>
      <c r="AA42" s="12"/>
      <c r="AB42" s="75" t="n">
        <f aca="false">F42+H42+J42+L42+N42+P42+R42+S42</f>
        <v>101743.75</v>
      </c>
      <c r="AC42" s="17" t="n">
        <f aca="false">100/D42*AB42</f>
        <v>73.4670262620136</v>
      </c>
      <c r="AD42" s="38"/>
      <c r="AE42" s="38"/>
    </row>
    <row r="43" customFormat="false" ht="12.75" hidden="false" customHeight="false" outlineLevel="0" collapsed="false">
      <c r="A43" s="8" t="s">
        <v>37</v>
      </c>
      <c r="B43" s="9" t="n">
        <v>29</v>
      </c>
      <c r="C43" s="10" t="n">
        <v>15848.33</v>
      </c>
      <c r="D43" s="11" t="n">
        <v>502075</v>
      </c>
      <c r="E43" s="11"/>
      <c r="F43" s="12" t="n">
        <v>412.14</v>
      </c>
      <c r="G43" s="11"/>
      <c r="H43" s="13"/>
      <c r="I43" s="12"/>
      <c r="J43" s="12" t="n">
        <v>109658.68</v>
      </c>
      <c r="K43" s="13" t="n">
        <v>143250</v>
      </c>
      <c r="L43" s="27" t="n">
        <v>130050.46</v>
      </c>
      <c r="M43" s="28" t="n">
        <v>10700</v>
      </c>
      <c r="N43" s="27" t="n">
        <v>35478</v>
      </c>
      <c r="O43" s="28" t="n">
        <f aca="false">110000+1100</f>
        <v>111100</v>
      </c>
      <c r="P43" s="28" t="n">
        <v>108994.02</v>
      </c>
      <c r="Q43" s="28" t="n">
        <f aca="false">110000+8*4000+8*1700</f>
        <v>155600</v>
      </c>
      <c r="R43" s="28" t="n">
        <v>144794.57</v>
      </c>
      <c r="S43" s="126" t="n">
        <v>2231.41</v>
      </c>
      <c r="T43" s="141"/>
      <c r="U43" s="28"/>
      <c r="V43" s="28"/>
      <c r="W43" s="28"/>
      <c r="X43" s="28"/>
      <c r="Y43" s="28"/>
      <c r="Z43" s="28"/>
      <c r="AA43" s="28"/>
      <c r="AB43" s="75" t="n">
        <f aca="false">F43+H43+J43+L43+N43+P43+R43+S43</f>
        <v>531619.28</v>
      </c>
      <c r="AC43" s="17" t="n">
        <f aca="false">100/D43*AB43</f>
        <v>105.884435592292</v>
      </c>
      <c r="AD43" s="38"/>
      <c r="AE43" s="38"/>
    </row>
    <row r="44" customFormat="false" ht="12.75" hidden="false" customHeight="false" outlineLevel="0" collapsed="false">
      <c r="A44" s="8" t="s">
        <v>37</v>
      </c>
      <c r="B44" s="9" t="n">
        <v>31</v>
      </c>
      <c r="C44" s="10" t="n">
        <v>11847.4</v>
      </c>
      <c r="D44" s="11" t="n">
        <v>527446</v>
      </c>
      <c r="E44" s="11"/>
      <c r="F44" s="12" t="n">
        <v>0</v>
      </c>
      <c r="G44" s="11"/>
      <c r="H44" s="13"/>
      <c r="I44" s="12"/>
      <c r="J44" s="12"/>
      <c r="K44" s="13" t="n">
        <v>630</v>
      </c>
      <c r="L44" s="13" t="n">
        <v>606.18</v>
      </c>
      <c r="M44" s="12" t="n">
        <v>9500</v>
      </c>
      <c r="N44" s="13" t="n">
        <v>8259</v>
      </c>
      <c r="O44" s="12" t="n">
        <f aca="false">50400+304100</f>
        <v>354500</v>
      </c>
      <c r="P44" s="12" t="n">
        <v>316086.75</v>
      </c>
      <c r="Q44" s="12" t="n">
        <f aca="false">50400+10200</f>
        <v>60600</v>
      </c>
      <c r="R44" s="111" t="n">
        <v>75400.34</v>
      </c>
      <c r="S44" s="127"/>
      <c r="T44" s="141"/>
      <c r="U44" s="12"/>
      <c r="V44" s="12"/>
      <c r="W44" s="12"/>
      <c r="X44" s="12"/>
      <c r="Y44" s="12"/>
      <c r="Z44" s="12"/>
      <c r="AA44" s="12"/>
      <c r="AB44" s="75" t="n">
        <f aca="false">F44+H44+J44+L44+N44+P44+R44+S44</f>
        <v>400352.27</v>
      </c>
      <c r="AC44" s="17" t="n">
        <f aca="false">100/D44*AB44</f>
        <v>75.9039351895739</v>
      </c>
      <c r="AD44" s="38"/>
      <c r="AE44" s="38"/>
    </row>
    <row r="45" customFormat="false" ht="12.75" hidden="false" customHeight="false" outlineLevel="0" collapsed="false">
      <c r="A45" s="8" t="s">
        <v>37</v>
      </c>
      <c r="B45" s="9" t="n">
        <v>35</v>
      </c>
      <c r="C45" s="10" t="n">
        <v>4776.3</v>
      </c>
      <c r="D45" s="11" t="n">
        <v>162776</v>
      </c>
      <c r="E45" s="11"/>
      <c r="F45" s="12" t="n">
        <v>722.38</v>
      </c>
      <c r="G45" s="11"/>
      <c r="H45" s="13"/>
      <c r="I45" s="12"/>
      <c r="J45" s="12"/>
      <c r="K45" s="13" t="n">
        <v>420</v>
      </c>
      <c r="L45" s="16" t="n">
        <v>404.1</v>
      </c>
      <c r="M45" s="15" t="n">
        <v>0</v>
      </c>
      <c r="N45" s="16" t="n">
        <v>0</v>
      </c>
      <c r="O45" s="15" t="n">
        <v>0</v>
      </c>
      <c r="P45" s="15" t="n">
        <v>0</v>
      </c>
      <c r="Q45" s="15" t="n">
        <f aca="false">6000+1700+40000</f>
        <v>47700</v>
      </c>
      <c r="R45" s="101" t="n">
        <v>8081.93</v>
      </c>
      <c r="S45" s="15" t="n">
        <v>11233.87</v>
      </c>
      <c r="T45" s="141"/>
      <c r="U45" s="15"/>
      <c r="V45" s="15"/>
      <c r="W45" s="15"/>
      <c r="X45" s="15"/>
      <c r="Y45" s="15"/>
      <c r="Z45" s="15"/>
      <c r="AA45" s="15"/>
      <c r="AB45" s="75" t="n">
        <f aca="false">F45+H45+J45+L45+N45+P45+R45+S45</f>
        <v>20442.28</v>
      </c>
      <c r="AC45" s="17" t="n">
        <f aca="false">100/D45*AB45</f>
        <v>12.5585344276798</v>
      </c>
      <c r="AD45" s="38"/>
      <c r="AE45" s="38"/>
    </row>
    <row r="46" customFormat="false" ht="15" hidden="false" customHeight="false" outlineLevel="0" collapsed="false">
      <c r="A46" s="78" t="s">
        <v>39</v>
      </c>
      <c r="B46" s="79"/>
      <c r="C46" s="34" t="n">
        <f aca="false">SUM(C5:C45)</f>
        <v>305607.31</v>
      </c>
      <c r="D46" s="80" t="n">
        <f aca="false">SUM(D5:D45)</f>
        <v>10055147</v>
      </c>
      <c r="E46" s="80" t="n">
        <f aca="false">SUM(E5:E45)</f>
        <v>103911</v>
      </c>
      <c r="F46" s="34" t="n">
        <f aca="false">SUM(F5:F45)</f>
        <v>234607.1</v>
      </c>
      <c r="G46" s="80" t="n">
        <f aca="false">SUM(G5:G45)</f>
        <v>355676</v>
      </c>
      <c r="H46" s="81" t="n">
        <f aca="false">SUM(H5:H45)</f>
        <v>453751.06</v>
      </c>
      <c r="I46" s="34" t="n">
        <f aca="false">SUM(I5:I45)</f>
        <v>427220</v>
      </c>
      <c r="J46" s="34" t="n">
        <f aca="false">SUM(J5:J45)</f>
        <v>425503.93</v>
      </c>
      <c r="K46" s="81" t="n">
        <f aca="false">SUM(K5:K45)</f>
        <v>732210</v>
      </c>
      <c r="L46" s="81" t="n">
        <f aca="false">SUM(L5:L45)</f>
        <v>615140.91</v>
      </c>
      <c r="M46" s="34" t="n">
        <f aca="false">SUM(M5:M45)</f>
        <v>1531790</v>
      </c>
      <c r="N46" s="81" t="n">
        <f aca="false">SUM(N5:N45)</f>
        <v>1509035.44</v>
      </c>
      <c r="O46" s="34" t="n">
        <f aca="false">SUM(O5:O45)</f>
        <v>2259825</v>
      </c>
      <c r="P46" s="34" t="n">
        <f aca="false">SUM(P5:P45)</f>
        <v>2418711.37</v>
      </c>
      <c r="Q46" s="34" t="n">
        <f aca="false">SUM(Q5:Q45)</f>
        <v>3077088</v>
      </c>
      <c r="R46" s="34" t="n">
        <f aca="false">SUM(R5:R45)</f>
        <v>2440619</v>
      </c>
      <c r="S46" s="34" t="n">
        <f aca="false">SUM(S5:S45)</f>
        <v>736402.33</v>
      </c>
      <c r="T46" s="34"/>
      <c r="U46" s="34"/>
      <c r="V46" s="34"/>
      <c r="W46" s="34"/>
      <c r="X46" s="34"/>
      <c r="Y46" s="34"/>
      <c r="Z46" s="34"/>
      <c r="AA46" s="34"/>
      <c r="AB46" s="75" t="n">
        <f aca="false">F46+H46+J46+L46+N46+P46+R46+S46</f>
        <v>8833771.14</v>
      </c>
      <c r="AC46" s="17" t="n">
        <f aca="false">100/D46*AB46</f>
        <v>87.8532272079165</v>
      </c>
      <c r="AD46" s="89" t="n">
        <v>408141.48</v>
      </c>
      <c r="AE46" s="89" t="n">
        <v>125000</v>
      </c>
    </row>
    <row r="49" customFormat="false" ht="12.75" hidden="false" customHeight="false" outlineLevel="0" collapsed="false">
      <c r="S49" s="131"/>
    </row>
  </sheetData>
  <mergeCells count="1">
    <mergeCell ref="A2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1" ySplit="9" topLeftCell="M40" activePane="bottomRight" state="frozen"/>
      <selection pane="topLeft" activeCell="A4" activeCellId="0" sqref="A4"/>
      <selection pane="topRight" activeCell="M4" activeCellId="0" sqref="M4"/>
      <selection pane="bottomLeft" activeCell="A40" activeCellId="0" sqref="A40"/>
      <selection pane="bottomRight" activeCell="K4" activeCellId="0" sqref="K1:L1638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41"/>
    <col collapsed="false" customWidth="true" hidden="false" outlineLevel="0" max="2" min="2" style="0" width="10.71"/>
    <col collapsed="false" customWidth="true" hidden="false" outlineLevel="0" max="3" min="3" style="0" width="4.99"/>
    <col collapsed="false" customWidth="true" hidden="false" outlineLevel="0" max="4" min="4" style="0" width="10.41"/>
    <col collapsed="false" customWidth="true" hidden="false" outlineLevel="0" max="5" min="5" style="0" width="9.14"/>
    <col collapsed="false" customWidth="true" hidden="false" outlineLevel="0" max="6" min="6" style="0" width="9.85"/>
    <col collapsed="false" customWidth="true" hidden="false" outlineLevel="0" max="7" min="7" style="0" width="9.41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true" outlineLevel="1" max="11" min="11" style="0" width="10.13"/>
    <col collapsed="false" customWidth="true" hidden="true" outlineLevel="1" max="12" min="12" style="0" width="9.28"/>
    <col collapsed="false" customWidth="true" hidden="false" outlineLevel="0" max="13" min="13" style="0" width="10.41"/>
    <col collapsed="false" customWidth="true" hidden="false" outlineLevel="0" max="14" min="14" style="0" width="10.85"/>
  </cols>
  <sheetData>
    <row r="2" customFormat="false" ht="18" hidden="false" customHeight="true" outlineLevel="0" collapsed="false">
      <c r="A2" s="144" t="s">
        <v>8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</row>
    <row r="4" customFormat="false" ht="116.25" hidden="false" customHeight="false" outlineLevel="0" collapsed="false">
      <c r="A4" s="145" t="s">
        <v>88</v>
      </c>
      <c r="B4" s="146" t="s">
        <v>1</v>
      </c>
      <c r="C4" s="147" t="s">
        <v>2</v>
      </c>
      <c r="D4" s="148" t="s">
        <v>53</v>
      </c>
      <c r="E4" s="149" t="s">
        <v>89</v>
      </c>
      <c r="F4" s="149" t="s">
        <v>90</v>
      </c>
      <c r="G4" s="149" t="s">
        <v>91</v>
      </c>
      <c r="H4" s="149" t="s">
        <v>92</v>
      </c>
      <c r="I4" s="149" t="s">
        <v>93</v>
      </c>
      <c r="J4" s="149" t="s">
        <v>94</v>
      </c>
      <c r="K4" s="149" t="s">
        <v>39</v>
      </c>
      <c r="L4" s="150" t="s">
        <v>68</v>
      </c>
      <c r="M4" s="149" t="s">
        <v>95</v>
      </c>
      <c r="N4" s="149" t="s">
        <v>29</v>
      </c>
    </row>
    <row r="5" customFormat="false" ht="15" hidden="false" customHeight="false" outlineLevel="0" collapsed="false">
      <c r="A5" s="151" t="n">
        <v>1</v>
      </c>
      <c r="B5" s="152" t="s">
        <v>31</v>
      </c>
      <c r="C5" s="152" t="n">
        <v>47</v>
      </c>
      <c r="D5" s="153" t="n">
        <v>28411</v>
      </c>
      <c r="E5" s="152"/>
      <c r="F5" s="152" t="n">
        <v>202.05</v>
      </c>
      <c r="G5" s="152"/>
      <c r="H5" s="152" t="n">
        <v>8124.92</v>
      </c>
      <c r="I5" s="152" t="n">
        <v>19716.66</v>
      </c>
      <c r="J5" s="152" t="n">
        <v>27086.07</v>
      </c>
      <c r="K5" s="154" t="n">
        <f aca="false">SUM(E5:J5)</f>
        <v>55129.7</v>
      </c>
      <c r="L5" s="155" t="n">
        <v>56690.95</v>
      </c>
      <c r="M5" s="156" t="n">
        <f aca="false">SUM(K5:L5)</f>
        <v>111820.65</v>
      </c>
      <c r="N5" s="157" t="n">
        <f aca="false">100/D5*M5</f>
        <v>393.582239273521</v>
      </c>
    </row>
    <row r="6" customFormat="false" ht="15" hidden="false" customHeight="false" outlineLevel="0" collapsed="false">
      <c r="A6" s="151" t="n">
        <v>2</v>
      </c>
      <c r="B6" s="152" t="s">
        <v>31</v>
      </c>
      <c r="C6" s="152" t="n">
        <v>49</v>
      </c>
      <c r="D6" s="153" t="n">
        <v>71698</v>
      </c>
      <c r="E6" s="152"/>
      <c r="F6" s="152" t="n">
        <v>404.1</v>
      </c>
      <c r="G6" s="152"/>
      <c r="H6" s="152" t="n">
        <v>12074.19</v>
      </c>
      <c r="I6" s="152" t="n">
        <f aca="false">39433.32+'[2]Заов 49'!$Q$29</f>
        <v>51930.05</v>
      </c>
      <c r="J6" s="158"/>
      <c r="K6" s="154" t="n">
        <f aca="false">SUM(E6:J6)</f>
        <v>64408.34</v>
      </c>
      <c r="L6" s="155" t="n">
        <v>58812.61</v>
      </c>
      <c r="M6" s="156" t="n">
        <f aca="false">SUM(K6:L6)</f>
        <v>123220.95</v>
      </c>
      <c r="N6" s="157" t="n">
        <f aca="false">100/D6*M6</f>
        <v>171.861070043795</v>
      </c>
    </row>
    <row r="7" customFormat="false" ht="15" hidden="false" customHeight="false" outlineLevel="0" collapsed="false">
      <c r="A7" s="151" t="n">
        <v>3</v>
      </c>
      <c r="B7" s="152" t="s">
        <v>32</v>
      </c>
      <c r="C7" s="152" t="n">
        <v>4</v>
      </c>
      <c r="D7" s="153" t="n">
        <v>350235</v>
      </c>
      <c r="E7" s="152" t="n">
        <v>121137.55</v>
      </c>
      <c r="F7" s="152" t="n">
        <f aca="false">'[3]Тал 4'!$Y$25</f>
        <v>9635.18</v>
      </c>
      <c r="G7" s="152" t="n">
        <f aca="false">'[3]Тал 4'!$Y$27</f>
        <v>47150</v>
      </c>
      <c r="H7" s="152" t="n">
        <f aca="false">'[3]Тал 4'!$Y$23+'[3]Тал 4'!$Y$24+'[3]Тал 4'!$Y$26</f>
        <v>108361.62</v>
      </c>
      <c r="I7" s="152" t="n">
        <f aca="false">'[3]Тал 4'!$Y$28</f>
        <v>4291.68</v>
      </c>
      <c r="J7" s="152"/>
      <c r="K7" s="154" t="n">
        <f aca="false">SUM(E7:J7)</f>
        <v>290576.03</v>
      </c>
      <c r="L7" s="159"/>
      <c r="M7" s="156" t="n">
        <f aca="false">SUM(K7:L7)</f>
        <v>290576.03</v>
      </c>
      <c r="N7" s="157" t="n">
        <f aca="false">100/D7*M7</f>
        <v>82.9660171028024</v>
      </c>
    </row>
    <row r="8" customFormat="false" ht="15" hidden="false" customHeight="false" outlineLevel="0" collapsed="false">
      <c r="A8" s="151" t="n">
        <v>4</v>
      </c>
      <c r="B8" s="152" t="s">
        <v>32</v>
      </c>
      <c r="C8" s="152" t="n">
        <v>6</v>
      </c>
      <c r="D8" s="153" t="n">
        <v>88710</v>
      </c>
      <c r="E8" s="152" t="n">
        <v>13045.01</v>
      </c>
      <c r="F8" s="152" t="n">
        <f aca="false">'[4]Тал 6'!$Y$26</f>
        <v>3146.72</v>
      </c>
      <c r="G8" s="152" t="n">
        <f aca="false">15*150+'[4]Тал 6'!$Y$28</f>
        <v>19175</v>
      </c>
      <c r="H8" s="152" t="n">
        <f aca="false">'[4]Тал 6'!$Y$27+'[4]Тал 6'!$Y$25</f>
        <v>11099.14</v>
      </c>
      <c r="I8" s="152"/>
      <c r="J8" s="152"/>
      <c r="K8" s="154" t="n">
        <f aca="false">SUM(E8:J8)</f>
        <v>46465.87</v>
      </c>
      <c r="L8" s="160" t="n">
        <v>59331.8</v>
      </c>
      <c r="M8" s="156" t="n">
        <f aca="false">SUM(K8:L8)</f>
        <v>105797.67</v>
      </c>
      <c r="N8" s="157" t="n">
        <f aca="false">100/D8*M8</f>
        <v>119.262394318566</v>
      </c>
    </row>
    <row r="9" customFormat="false" ht="15" hidden="false" customHeight="false" outlineLevel="0" collapsed="false">
      <c r="A9" s="151" t="n">
        <v>5</v>
      </c>
      <c r="B9" s="152" t="s">
        <v>32</v>
      </c>
      <c r="C9" s="152" t="n">
        <v>8</v>
      </c>
      <c r="D9" s="153" t="n">
        <v>110123</v>
      </c>
      <c r="E9" s="152" t="n">
        <v>35430.91</v>
      </c>
      <c r="F9" s="152" t="n">
        <f aca="false">'[5]Тал 8'!$W$25</f>
        <v>3572.86</v>
      </c>
      <c r="G9" s="152" t="n">
        <f aca="false">'[5]Тал 8'!$W$27</f>
        <v>10437.5</v>
      </c>
      <c r="H9" s="152" t="n">
        <f aca="false">'[5]Тал 8'!$W$26</f>
        <v>8469.6</v>
      </c>
      <c r="I9" s="152" t="n">
        <f aca="false">'[5]Тал 8'!$W$28</f>
        <v>35274.8</v>
      </c>
      <c r="J9" s="152"/>
      <c r="K9" s="154" t="n">
        <f aca="false">SUM(E9:J9)</f>
        <v>93185.67</v>
      </c>
      <c r="L9" s="155" t="n">
        <v>58390.44</v>
      </c>
      <c r="M9" s="156" t="n">
        <f aca="false">SUM(K9:L9)</f>
        <v>151576.11</v>
      </c>
      <c r="N9" s="157" t="n">
        <f aca="false">100/D9*M9</f>
        <v>137.64255423481</v>
      </c>
    </row>
    <row r="10" customFormat="false" ht="15" hidden="false" customHeight="false" outlineLevel="0" collapsed="false">
      <c r="A10" s="151" t="n">
        <v>6</v>
      </c>
      <c r="B10" s="152" t="s">
        <v>32</v>
      </c>
      <c r="C10" s="152" t="n">
        <v>10</v>
      </c>
      <c r="D10" s="153" t="n">
        <v>88641</v>
      </c>
      <c r="E10" s="152"/>
      <c r="F10" s="152" t="n">
        <f aca="false">'[6]Тал 10'!$Y$22+'[6]Тал 10'!$Y$24</f>
        <v>72096.4</v>
      </c>
      <c r="G10" s="152" t="n">
        <f aca="false">'[6]Тал 10'!$Y$26</f>
        <v>6600</v>
      </c>
      <c r="H10" s="152" t="n">
        <f aca="false">'[6]Тал 10'!$Y$25</f>
        <v>12412.32</v>
      </c>
      <c r="I10" s="152"/>
      <c r="J10" s="152" t="n">
        <v>7000</v>
      </c>
      <c r="K10" s="154" t="n">
        <f aca="false">SUM(E10:J10)</f>
        <v>98108.72</v>
      </c>
      <c r="L10" s="155" t="n">
        <v>58913.66</v>
      </c>
      <c r="M10" s="156" t="n">
        <f aca="false">SUM(K10:L10)</f>
        <v>157022.38</v>
      </c>
      <c r="N10" s="157" t="n">
        <f aca="false">100/D10*M10</f>
        <v>177.144188355276</v>
      </c>
    </row>
    <row r="11" customFormat="false" ht="15" hidden="false" customHeight="false" outlineLevel="0" collapsed="false">
      <c r="A11" s="151" t="n">
        <v>7</v>
      </c>
      <c r="B11" s="152" t="s">
        <v>33</v>
      </c>
      <c r="C11" s="152" t="n">
        <v>31</v>
      </c>
      <c r="D11" s="153" t="n">
        <v>157573</v>
      </c>
      <c r="E11" s="152"/>
      <c r="F11" s="152" t="n">
        <f aca="false">[7]М_Пав31!$W$23+[7]М_Пав31!$W$27</f>
        <v>8067.04</v>
      </c>
      <c r="G11" s="152"/>
      <c r="H11" s="152" t="n">
        <f aca="false">[7]М_Пав31!$W$31+[7]М_Пав31!$W$24</f>
        <v>19615.04</v>
      </c>
      <c r="I11" s="152"/>
      <c r="J11" s="152"/>
      <c r="K11" s="154" t="n">
        <f aca="false">SUM(E11:J11)</f>
        <v>27682.08</v>
      </c>
      <c r="L11" s="155"/>
      <c r="M11" s="156" t="n">
        <f aca="false">SUM(K11:L11)</f>
        <v>27682.08</v>
      </c>
      <c r="N11" s="157" t="n">
        <f aca="false">100/D11*M11</f>
        <v>17.5677812823263</v>
      </c>
    </row>
    <row r="12" customFormat="false" ht="15" hidden="false" customHeight="false" outlineLevel="0" collapsed="false">
      <c r="A12" s="151" t="n">
        <v>8</v>
      </c>
      <c r="B12" s="152" t="s">
        <v>33</v>
      </c>
      <c r="C12" s="152" t="n">
        <v>35</v>
      </c>
      <c r="D12" s="153" t="n">
        <v>175346</v>
      </c>
      <c r="E12" s="152" t="n">
        <f aca="false">[8]М_Пав35!$Y$22</f>
        <v>201359.5</v>
      </c>
      <c r="F12" s="152" t="n">
        <f aca="false">[8]М_Пав35!$Y$25+[8]М_Пав35!$Y$29</f>
        <v>6647.22</v>
      </c>
      <c r="G12" s="152" t="n">
        <f aca="false">[8]М_Пав35!$Y$24</f>
        <v>5000</v>
      </c>
      <c r="H12" s="161" t="n">
        <f aca="false">[8]М_Пав35!$Y$28+[8]М_Пав35!$Y$27+[8]М_Пав35!$Y$26</f>
        <v>49154.56</v>
      </c>
      <c r="I12" s="161"/>
      <c r="J12" s="152"/>
      <c r="K12" s="154" t="n">
        <f aca="false">SUM(E12:J12)</f>
        <v>262161.28</v>
      </c>
      <c r="L12" s="160"/>
      <c r="M12" s="156" t="n">
        <f aca="false">SUM(K12:L12)</f>
        <v>262161.28</v>
      </c>
      <c r="N12" s="157" t="n">
        <f aca="false">100/D12*M12</f>
        <v>149.510841422103</v>
      </c>
    </row>
    <row r="13" customFormat="false" ht="15" hidden="false" customHeight="false" outlineLevel="0" collapsed="false">
      <c r="A13" s="151" t="n">
        <v>9</v>
      </c>
      <c r="B13" s="152" t="s">
        <v>33</v>
      </c>
      <c r="C13" s="152" t="n">
        <v>37</v>
      </c>
      <c r="D13" s="153" t="n">
        <v>157860</v>
      </c>
      <c r="E13" s="152"/>
      <c r="F13" s="152" t="n">
        <f aca="false">[9]М_Пав37!$X$28</f>
        <v>404.1</v>
      </c>
      <c r="G13" s="152"/>
      <c r="H13" s="152" t="n">
        <f aca="false">[9]М_Пав37!$X$25+[9]М_Пав37!$X$29</f>
        <v>24140.49</v>
      </c>
      <c r="I13" s="152"/>
      <c r="J13" s="152"/>
      <c r="K13" s="154" t="n">
        <f aca="false">SUM(E13:J13)</f>
        <v>24544.59</v>
      </c>
      <c r="L13" s="155"/>
      <c r="M13" s="156" t="n">
        <f aca="false">SUM(K13:L13)</f>
        <v>24544.59</v>
      </c>
      <c r="N13" s="157" t="n">
        <f aca="false">100/D13*M13</f>
        <v>15.5483276320791</v>
      </c>
    </row>
    <row r="14" customFormat="false" ht="15" hidden="false" customHeight="false" outlineLevel="0" collapsed="false">
      <c r="A14" s="151" t="n">
        <v>10</v>
      </c>
      <c r="B14" s="152" t="s">
        <v>33</v>
      </c>
      <c r="C14" s="152" t="n">
        <v>52</v>
      </c>
      <c r="D14" s="153" t="n">
        <v>117358</v>
      </c>
      <c r="E14" s="152" t="n">
        <f aca="false">'[10]Пав 52'!$Y$22</f>
        <v>42268.32</v>
      </c>
      <c r="F14" s="152" t="n">
        <f aca="false">'[10]Пав 52'!$Y$25+'[10]Пав 52'!$Y$26+'[10]Пав 52'!$Y$27+'[10]Пав 52'!$Y$30+'[10]Пав 52'!$Y$31</f>
        <v>122254.6</v>
      </c>
      <c r="G14" s="152" t="n">
        <f aca="false">'[10]Пав 52'!$Y$23+'[10]Пав 52'!$Y$24</f>
        <v>14600</v>
      </c>
      <c r="H14" s="152" t="n">
        <f aca="false">'[10]Пав 52'!$Y$29+'[10]Пав 52'!$Y$33</f>
        <v>15131.93</v>
      </c>
      <c r="I14" s="152"/>
      <c r="J14" s="152" t="n">
        <f aca="false">'[10]Пав 52'!$Y$32</f>
        <v>5480.32</v>
      </c>
      <c r="K14" s="154" t="n">
        <f aca="false">SUM(E14:J14)</f>
        <v>199735.17</v>
      </c>
      <c r="L14" s="153" t="n">
        <v>82294.37</v>
      </c>
      <c r="M14" s="156" t="n">
        <f aca="false">SUM(K14:L14)</f>
        <v>282029.54</v>
      </c>
      <c r="N14" s="157" t="n">
        <f aca="false">100/D14*M14</f>
        <v>240.315564341587</v>
      </c>
    </row>
    <row r="15" customFormat="false" ht="15" hidden="false" customHeight="false" outlineLevel="0" collapsed="false">
      <c r="A15" s="151" t="n">
        <v>11</v>
      </c>
      <c r="B15" s="152" t="s">
        <v>33</v>
      </c>
      <c r="C15" s="152" t="n">
        <v>54</v>
      </c>
      <c r="D15" s="153" t="n">
        <v>117298</v>
      </c>
      <c r="E15" s="152"/>
      <c r="F15" s="152" t="n">
        <f aca="false">'[11]Пав 54'!$Y$26</f>
        <v>2311.12</v>
      </c>
      <c r="G15" s="152" t="n">
        <f aca="false">15*150+'[11]Пав 54'!$Y$21+'[11]Пав 54'!$Y$22</f>
        <v>11170.04</v>
      </c>
      <c r="H15" s="152" t="n">
        <f aca="false">'[11]Пав 54'!$Y$25+'[11]Пав 54'!$Y$27</f>
        <v>17735.47</v>
      </c>
      <c r="I15" s="152" t="n">
        <f aca="false">'[11]Пав 54'!$Y$30+'[11]Пав 54'!$Y$29</f>
        <v>58007.24</v>
      </c>
      <c r="J15" s="152"/>
      <c r="K15" s="154" t="n">
        <f aca="false">SUM(E15:J15)</f>
        <v>89223.87</v>
      </c>
      <c r="L15" s="155" t="n">
        <v>79695.49</v>
      </c>
      <c r="M15" s="156" t="n">
        <f aca="false">SUM(K15:L15)</f>
        <v>168919.36</v>
      </c>
      <c r="N15" s="157" t="n">
        <f aca="false">100/D15*M15</f>
        <v>144.008729901618</v>
      </c>
    </row>
    <row r="16" customFormat="false" ht="15" hidden="false" customHeight="false" outlineLevel="0" collapsed="false">
      <c r="A16" s="151" t="n">
        <v>12</v>
      </c>
      <c r="B16" s="152" t="s">
        <v>33</v>
      </c>
      <c r="C16" s="152" t="n">
        <v>56</v>
      </c>
      <c r="D16" s="153" t="n">
        <v>116912</v>
      </c>
      <c r="E16" s="152" t="n">
        <v>9828.43</v>
      </c>
      <c r="F16" s="152" t="n">
        <f aca="false">'[12]Пав 56'!$Y$27</f>
        <v>2311.12</v>
      </c>
      <c r="G16" s="152" t="n">
        <f aca="false">'[12]Пав 56'!$Y$22+'[12]Пав 56'!$Y$23</f>
        <v>8335.04</v>
      </c>
      <c r="H16" s="162" t="n">
        <f aca="false">'[12]Пав 56'!$Y$26+'[12]Пав 56'!$Y$28</f>
        <v>19099.64</v>
      </c>
      <c r="I16" s="162" t="n">
        <f aca="false">'[12]Пав 56'!$Y$29+'[12]Пав 56'!$V$31</f>
        <v>66541.27</v>
      </c>
      <c r="J16" s="152"/>
      <c r="K16" s="154" t="n">
        <f aca="false">SUM(E16:J16)</f>
        <v>106115.5</v>
      </c>
      <c r="L16" s="155" t="n">
        <v>57655.57</v>
      </c>
      <c r="M16" s="156" t="n">
        <f aca="false">SUM(K16:L16)</f>
        <v>163771.07</v>
      </c>
      <c r="N16" s="157" t="n">
        <f aca="false">100/D16*M16</f>
        <v>140.080633296839</v>
      </c>
    </row>
    <row r="17" customFormat="false" ht="15" hidden="false" customHeight="false" outlineLevel="0" collapsed="false">
      <c r="A17" s="151" t="n">
        <v>13</v>
      </c>
      <c r="B17" s="152" t="s">
        <v>33</v>
      </c>
      <c r="C17" s="152" t="n">
        <v>58</v>
      </c>
      <c r="D17" s="153" t="n">
        <v>244737</v>
      </c>
      <c r="E17" s="152" t="n">
        <f aca="false">'[13]Пав 58'!$Y$19</f>
        <v>129530.9</v>
      </c>
      <c r="F17" s="152" t="n">
        <f aca="false">'[13]Пав 58'!$Y$25</f>
        <v>6908.69</v>
      </c>
      <c r="G17" s="152" t="n">
        <f aca="false">'[13]Пав 58'!$Y$21</f>
        <v>3600</v>
      </c>
      <c r="H17" s="162" t="n">
        <f aca="false">'[13]Пав 58'!$Y$22+'[13]Пав 58'!$Y$23+'[13]Пав 58'!$Y$26+'[13]Пав 58'!$Y$29</f>
        <v>201846.81</v>
      </c>
      <c r="I17" s="162"/>
      <c r="J17" s="152" t="n">
        <f aca="false">'[13]Пав 58'!$Y$24</f>
        <v>592.52</v>
      </c>
      <c r="K17" s="154" t="n">
        <f aca="false">SUM(E17:J17)</f>
        <v>342478.92</v>
      </c>
      <c r="L17" s="153"/>
      <c r="M17" s="156" t="n">
        <f aca="false">SUM(K17:L17)</f>
        <v>342478.92</v>
      </c>
      <c r="N17" s="157" t="n">
        <f aca="false">100/D17*M17</f>
        <v>139.937532943527</v>
      </c>
    </row>
    <row r="18" customFormat="false" ht="15" hidden="false" customHeight="false" outlineLevel="0" collapsed="false">
      <c r="A18" s="151" t="n">
        <v>14</v>
      </c>
      <c r="B18" s="152" t="s">
        <v>33</v>
      </c>
      <c r="C18" s="152" t="n">
        <v>62</v>
      </c>
      <c r="D18" s="153" t="n">
        <v>242846</v>
      </c>
      <c r="E18" s="152" t="n">
        <f aca="false">[14]М_Пав62!$Y$22</f>
        <v>50182.06</v>
      </c>
      <c r="F18" s="162" t="n">
        <f aca="false">[14]М_Пав62!$Y$30+[14]М_Пав62!$Y$31</f>
        <v>111149.48</v>
      </c>
      <c r="G18" s="152" t="n">
        <f aca="false">12*150+[14]М_Пав62!$Y$23+[14]М_Пав62!$Y$24</f>
        <v>11988.64</v>
      </c>
      <c r="H18" s="162" t="n">
        <f aca="false">[14]М_Пав62!$Y$26+[14]М_Пав62!$Y$27+[14]М_Пав62!$Y$32</f>
        <v>21486.34</v>
      </c>
      <c r="I18" s="162"/>
      <c r="J18" s="152"/>
      <c r="K18" s="154" t="n">
        <f aca="false">SUM(E18:J18)</f>
        <v>194806.52</v>
      </c>
      <c r="L18" s="160"/>
      <c r="M18" s="156" t="n">
        <f aca="false">SUM(K18:L18)</f>
        <v>194806.52</v>
      </c>
      <c r="N18" s="157" t="n">
        <f aca="false">100/D18*M18</f>
        <v>80.218130008318</v>
      </c>
    </row>
    <row r="19" customFormat="false" ht="15" hidden="false" customHeight="false" outlineLevel="0" collapsed="false">
      <c r="A19" s="151" t="n">
        <v>15</v>
      </c>
      <c r="B19" s="152" t="s">
        <v>33</v>
      </c>
      <c r="C19" s="152" t="n">
        <v>68</v>
      </c>
      <c r="D19" s="153" t="n">
        <v>165488</v>
      </c>
      <c r="E19" s="152" t="n">
        <v>6796.96</v>
      </c>
      <c r="F19" s="152" t="n">
        <f aca="false">'[15]Пав 68'!$X$27+'[15]Пав 68'!$X$28</f>
        <v>15102.36</v>
      </c>
      <c r="G19" s="152" t="n">
        <f aca="false">'[15]Пав 68'!$X$24</f>
        <v>8162.5</v>
      </c>
      <c r="H19" s="152" t="n">
        <f aca="false">'[15]Пав 68'!$X$26+'[15]Пав 68'!$X$29</f>
        <v>13781.1</v>
      </c>
      <c r="I19" s="152"/>
      <c r="J19" s="152"/>
      <c r="K19" s="154" t="n">
        <f aca="false">SUM(E19:J19)</f>
        <v>43842.92</v>
      </c>
      <c r="L19" s="153" t="n">
        <v>59230.97</v>
      </c>
      <c r="M19" s="156" t="n">
        <f aca="false">SUM(K19:L19)</f>
        <v>103073.89</v>
      </c>
      <c r="N19" s="157" t="n">
        <f aca="false">100/D19*M19</f>
        <v>62.2848121918206</v>
      </c>
    </row>
    <row r="20" customFormat="false" ht="15" hidden="false" customHeight="false" outlineLevel="0" collapsed="false">
      <c r="A20" s="151" t="n">
        <v>16</v>
      </c>
      <c r="B20" s="152" t="s">
        <v>34</v>
      </c>
      <c r="C20" s="152" t="n">
        <v>1</v>
      </c>
      <c r="D20" s="153" t="n">
        <v>144863</v>
      </c>
      <c r="E20" s="152"/>
      <c r="F20" s="152" t="n">
        <f aca="false">26464.86+'[16]Леб 1'!$Y$30</f>
        <v>29617.04</v>
      </c>
      <c r="G20" s="152" t="n">
        <v>22000</v>
      </c>
      <c r="H20" s="152" t="n">
        <v>7592.8</v>
      </c>
      <c r="I20" s="152" t="n">
        <v>3546.05</v>
      </c>
      <c r="J20" s="152"/>
      <c r="K20" s="154" t="n">
        <f aca="false">SUM(E20:J20)</f>
        <v>62755.89</v>
      </c>
      <c r="L20" s="155" t="n">
        <v>53125.14</v>
      </c>
      <c r="M20" s="156" t="n">
        <f aca="false">SUM(K20:L20)</f>
        <v>115881.03</v>
      </c>
      <c r="N20" s="157" t="n">
        <f aca="false">100/D20*M20</f>
        <v>79.9935318197193</v>
      </c>
    </row>
    <row r="21" customFormat="false" ht="15" hidden="false" customHeight="false" outlineLevel="0" collapsed="false">
      <c r="A21" s="151" t="n">
        <v>17</v>
      </c>
      <c r="B21" s="152" t="s">
        <v>34</v>
      </c>
      <c r="C21" s="152" t="n">
        <v>3</v>
      </c>
      <c r="D21" s="153" t="n">
        <v>484089</v>
      </c>
      <c r="E21" s="152" t="n">
        <v>171751.51</v>
      </c>
      <c r="F21" s="152" t="n">
        <f aca="false">202209.1+'[17]Леб 3'!$Y$30+'[17]Леб 3'!$Y$32+'[17]Леб 3'!$Y$33+'[17]Леб 3'!$Y$34</f>
        <v>293618.05</v>
      </c>
      <c r="G21" s="152" t="n">
        <f aca="false">10000+'[17]Леб 3'!$Y$24</f>
        <v>35075</v>
      </c>
      <c r="H21" s="152" t="n">
        <f aca="false">12922.3+'[17]Леб 3'!$Y$31</f>
        <v>33967.9</v>
      </c>
      <c r="I21" s="152" t="n">
        <v>10415.03</v>
      </c>
      <c r="J21" s="152"/>
      <c r="K21" s="154" t="n">
        <f aca="false">SUM(E21:J21)</f>
        <v>544827.49</v>
      </c>
      <c r="L21" s="153"/>
      <c r="M21" s="156" t="n">
        <f aca="false">SUM(K21:L21)</f>
        <v>544827.49</v>
      </c>
      <c r="N21" s="157" t="n">
        <f aca="false">100/D21*M21</f>
        <v>112.546967603065</v>
      </c>
    </row>
    <row r="22" customFormat="false" ht="15" hidden="false" customHeight="false" outlineLevel="0" collapsed="false">
      <c r="A22" s="151" t="n">
        <v>18</v>
      </c>
      <c r="B22" s="152" t="s">
        <v>34</v>
      </c>
      <c r="C22" s="152" t="n">
        <v>7</v>
      </c>
      <c r="D22" s="153" t="n">
        <v>338064</v>
      </c>
      <c r="E22" s="152" t="n">
        <v>187110.92</v>
      </c>
      <c r="F22" s="152" t="n">
        <f aca="false">'[18]Леб 7'!$X$32+'[18]Леб 7'!$X$33</f>
        <v>38821.35</v>
      </c>
      <c r="G22" s="152" t="n">
        <f aca="false">'[18]Леб 7'!$X$24</f>
        <v>8425</v>
      </c>
      <c r="H22" s="152" t="n">
        <f aca="false">'[18]Леб 7'!$X$28+'[18]Леб 7'!$X$30</f>
        <v>63211.28</v>
      </c>
      <c r="I22" s="152" t="n">
        <v>201840</v>
      </c>
      <c r="J22" s="152"/>
      <c r="K22" s="154" t="n">
        <f aca="false">SUM(E22:J22)</f>
        <v>499408.55</v>
      </c>
      <c r="L22" s="160"/>
      <c r="M22" s="156" t="n">
        <f aca="false">SUM(K22:L22)</f>
        <v>499408.55</v>
      </c>
      <c r="N22" s="157" t="n">
        <f aca="false">100/D22*M22</f>
        <v>147.726037081736</v>
      </c>
    </row>
    <row r="23" customFormat="false" ht="15" hidden="false" customHeight="false" outlineLevel="0" collapsed="false">
      <c r="A23" s="151" t="n">
        <v>19</v>
      </c>
      <c r="B23" s="152" t="s">
        <v>34</v>
      </c>
      <c r="C23" s="152" t="n">
        <v>9</v>
      </c>
      <c r="D23" s="153" t="n">
        <v>702966</v>
      </c>
      <c r="E23" s="152" t="n">
        <f aca="false">'[19]Леб 9'!$Y$23</f>
        <v>599875.09</v>
      </c>
      <c r="F23" s="152" t="n">
        <f aca="false">'[19]Леб 9'!$Y$32</f>
        <v>23888.96</v>
      </c>
      <c r="G23" s="152" t="n">
        <f aca="false">'[19]Леб 9'!$Y$24+'[19]Леб 9'!$Y$25</f>
        <v>64651.8</v>
      </c>
      <c r="H23" s="162" t="n">
        <f aca="false">'[19]Леб 9'!$Y$29+'[19]Леб 9'!$Y$30+'[19]Леб 9'!$Y$31</f>
        <v>61077.03</v>
      </c>
      <c r="I23" s="152" t="n">
        <f aca="false">'[19]Леб 9'!$Y$28+'[19]Леб 9'!$Y$33+'[19]Леб 9'!$Y$34</f>
        <v>66672.71</v>
      </c>
      <c r="J23" s="152"/>
      <c r="K23" s="154" t="n">
        <f aca="false">SUM(E23:J23)</f>
        <v>816165.59</v>
      </c>
      <c r="L23" s="160" t="n">
        <v>71542.87</v>
      </c>
      <c r="M23" s="156" t="n">
        <f aca="false">SUM(K23:L23)</f>
        <v>887708.46</v>
      </c>
      <c r="N23" s="157" t="n">
        <f aca="false">100/D23*M23</f>
        <v>126.280426080351</v>
      </c>
    </row>
    <row r="24" customFormat="false" ht="15" hidden="false" customHeight="false" outlineLevel="0" collapsed="false">
      <c r="A24" s="151" t="n">
        <v>20</v>
      </c>
      <c r="B24" s="152" t="s">
        <v>34</v>
      </c>
      <c r="C24" s="152" t="n">
        <v>11</v>
      </c>
      <c r="D24" s="153" t="n">
        <v>205482</v>
      </c>
      <c r="E24" s="152" t="n">
        <f aca="false">'[20]Леб 11'!$X$22</f>
        <v>98938.15</v>
      </c>
      <c r="F24" s="152" t="n">
        <f aca="false">'[20]Леб 11'!$X$25+'[20]Леб 11'!$X$28</f>
        <v>36222.7</v>
      </c>
      <c r="G24" s="152" t="n">
        <f aca="false">'[20]Леб 11'!$X$23</f>
        <v>5000</v>
      </c>
      <c r="H24" s="152" t="n">
        <f aca="false">'[20]Леб 11'!$X$29</f>
        <v>14728.38</v>
      </c>
      <c r="I24" s="152" t="n">
        <f aca="false">'[20]Леб 11'!$X$30</f>
        <v>13849.55</v>
      </c>
      <c r="J24" s="152"/>
      <c r="K24" s="154" t="n">
        <f aca="false">SUM(E24:J24)</f>
        <v>168738.78</v>
      </c>
      <c r="L24" s="155"/>
      <c r="M24" s="156" t="n">
        <f aca="false">SUM(K24:L24)</f>
        <v>168738.78</v>
      </c>
      <c r="N24" s="157" t="n">
        <f aca="false">100/D24*M24</f>
        <v>82.1185213303355</v>
      </c>
    </row>
    <row r="25" customFormat="false" ht="15" hidden="false" customHeight="false" outlineLevel="0" collapsed="false">
      <c r="A25" s="151" t="n">
        <v>21</v>
      </c>
      <c r="B25" s="152" t="s">
        <v>34</v>
      </c>
      <c r="C25" s="152" t="n">
        <v>15</v>
      </c>
      <c r="D25" s="153" t="n">
        <v>117607</v>
      </c>
      <c r="E25" s="152" t="n">
        <f aca="false">'[21]Леб 15'!$Y$22</f>
        <v>16994.86</v>
      </c>
      <c r="F25" s="152" t="n">
        <f aca="false">'[21]Леб 15'!$Y$26+'[21]Леб 15'!$Y$33</f>
        <v>20182.48</v>
      </c>
      <c r="G25" s="152" t="n">
        <f aca="false">'[21]Леб 15'!$Y$24</f>
        <v>3625</v>
      </c>
      <c r="H25" s="152" t="n">
        <f aca="false">'[21]Леб 15'!$Y$28+'[21]Леб 15'!$Y$30</f>
        <v>11862.76</v>
      </c>
      <c r="I25" s="152" t="n">
        <f aca="false">'[21]Леб 15'!$Y$27+'[21]Леб 15'!$Y$34</f>
        <v>53369.19</v>
      </c>
      <c r="J25" s="152"/>
      <c r="K25" s="154" t="n">
        <f aca="false">SUM(E25:J25)</f>
        <v>106034.29</v>
      </c>
      <c r="L25" s="155" t="n">
        <v>55338</v>
      </c>
      <c r="M25" s="156" t="n">
        <f aca="false">SUM(K25:L25)</f>
        <v>161372.29</v>
      </c>
      <c r="N25" s="157" t="n">
        <f aca="false">100/D25*M25</f>
        <v>137.213167583562</v>
      </c>
    </row>
    <row r="26" customFormat="false" ht="15" hidden="false" customHeight="false" outlineLevel="0" collapsed="false">
      <c r="A26" s="151" t="n">
        <v>22</v>
      </c>
      <c r="B26" s="152" t="s">
        <v>34</v>
      </c>
      <c r="C26" s="152" t="n">
        <v>17</v>
      </c>
      <c r="D26" s="153" t="n">
        <v>117159</v>
      </c>
      <c r="E26" s="152" t="n">
        <f aca="false">'[22]Леб 17'!$W$23</f>
        <v>54480.28</v>
      </c>
      <c r="F26" s="152" t="n">
        <f aca="false">'[22]Леб 17'!$W$25+'[22]Леб 17'!$W$27+'[22]Леб 17'!$W$34</f>
        <v>32205.4</v>
      </c>
      <c r="G26" s="152" t="n">
        <f aca="false">'[22]Леб 17'!$W$24</f>
        <v>5312.5</v>
      </c>
      <c r="H26" s="152" t="n">
        <f aca="false">'[22]Леб 17'!$W$28+'[22]Леб 17'!$W$29+2500</f>
        <v>66376.65</v>
      </c>
      <c r="I26" s="152" t="n">
        <f aca="false">'[22]Леб 17'!$W$30+'[22]Леб 17'!$W$35</f>
        <v>25945.04</v>
      </c>
      <c r="J26" s="152"/>
      <c r="K26" s="154" t="n">
        <f aca="false">SUM(E26:J26)</f>
        <v>184319.87</v>
      </c>
      <c r="L26" s="155"/>
      <c r="M26" s="156" t="n">
        <f aca="false">SUM(K26:L26)</f>
        <v>184319.87</v>
      </c>
      <c r="N26" s="157" t="n">
        <f aca="false">100/D26*M26</f>
        <v>157.324550397323</v>
      </c>
    </row>
    <row r="27" customFormat="false" ht="15" hidden="false" customHeight="false" outlineLevel="0" collapsed="false">
      <c r="A27" s="151" t="n">
        <v>23</v>
      </c>
      <c r="B27" s="152" t="s">
        <v>34</v>
      </c>
      <c r="C27" s="152" t="n">
        <v>19</v>
      </c>
      <c r="D27" s="153" t="n">
        <v>322563</v>
      </c>
      <c r="E27" s="152" t="n">
        <f aca="false">'[23]Леб 19'!$W$22</f>
        <v>248669.73</v>
      </c>
      <c r="F27" s="152" t="n">
        <f aca="false">'[23]Леб 19'!$W$25+'[23]Леб 19'!$W$28+'[23]Леб 19'!$W$29+'[23]Леб 19'!$W$30+'[23]Леб 19'!$W$34</f>
        <v>205628.73</v>
      </c>
      <c r="G27" s="152" t="n">
        <f aca="false">'[23]Леб 19'!$W$23+'[23]Леб 19'!$W$24</f>
        <v>24120</v>
      </c>
      <c r="H27" s="152" t="n">
        <f aca="false">'[23]Леб 19'!$W$33</f>
        <v>21552.88</v>
      </c>
      <c r="I27" s="152" t="n">
        <f aca="false">'[23]Леб 19'!$W$27+'[23]Леб 19'!$W$35+'[23]Леб 19'!$W$36</f>
        <v>136159.44</v>
      </c>
      <c r="J27" s="152"/>
      <c r="K27" s="154" t="n">
        <f aca="false">SUM(E27:J27)</f>
        <v>636130.78</v>
      </c>
      <c r="L27" s="160"/>
      <c r="M27" s="156" t="n">
        <f aca="false">SUM(K27:L27)</f>
        <v>636130.78</v>
      </c>
      <c r="N27" s="157" t="n">
        <f aca="false">100/D27*M27</f>
        <v>197.211329259711</v>
      </c>
    </row>
    <row r="28" customFormat="false" ht="15" hidden="false" customHeight="false" outlineLevel="0" collapsed="false">
      <c r="A28" s="151" t="n">
        <v>24</v>
      </c>
      <c r="B28" s="152" t="s">
        <v>34</v>
      </c>
      <c r="C28" s="152" t="n">
        <v>25</v>
      </c>
      <c r="D28" s="153" t="n">
        <v>569473</v>
      </c>
      <c r="E28" s="152" t="n">
        <f aca="false">'[24]Леб 25'!$Y$21</f>
        <v>270715.32</v>
      </c>
      <c r="F28" s="152" t="n">
        <f aca="false">'[24]Леб 25'!$Y$24+'[24]Леб 25'!$Y$28+'[24]Леб 25'!$Y$29+'[24]Леб 25'!$Y$30</f>
        <v>349517.58</v>
      </c>
      <c r="G28" s="152" t="n">
        <f aca="false">'[24]Леб 25'!$Y$22+'[24]Леб 25'!$Y$23</f>
        <v>26960</v>
      </c>
      <c r="H28" s="152" t="n">
        <f aca="false">'[24]Леб 25'!$Y$31</f>
        <v>27935.5</v>
      </c>
      <c r="I28" s="152" t="n">
        <f aca="false">'[24]Леб 25'!$Y$33</f>
        <v>107146.42</v>
      </c>
      <c r="J28" s="152"/>
      <c r="K28" s="154" t="n">
        <f aca="false">SUM(E28:J28)</f>
        <v>782274.82</v>
      </c>
      <c r="L28" s="153" t="n">
        <v>76519.63</v>
      </c>
      <c r="M28" s="156" t="n">
        <f aca="false">SUM(K28:L28)</f>
        <v>858794.45</v>
      </c>
      <c r="N28" s="157" t="n">
        <f aca="false">100/D28*M28</f>
        <v>150.805121577318</v>
      </c>
    </row>
    <row r="29" customFormat="false" ht="15" hidden="false" customHeight="false" outlineLevel="0" collapsed="false">
      <c r="A29" s="151" t="n">
        <v>25</v>
      </c>
      <c r="B29" s="152" t="s">
        <v>35</v>
      </c>
      <c r="C29" s="152" t="s">
        <v>77</v>
      </c>
      <c r="D29" s="153" t="n">
        <v>632257</v>
      </c>
      <c r="E29" s="152" t="n">
        <v>99395.09</v>
      </c>
      <c r="F29" s="152" t="n">
        <f aca="false">[25]Унив2!$W$27+[25]Унив2!$W$28+[25]Унив2!$W$29+[25]Унив2!$W$33</f>
        <v>140763.08</v>
      </c>
      <c r="G29" s="152"/>
      <c r="H29" s="152" t="n">
        <f aca="false">[25]Унив2!$W$25+[25]Унив2!$W$30</f>
        <v>79660.64</v>
      </c>
      <c r="I29" s="152" t="n">
        <f aca="false">[25]Унив2!$W$24+[25]Унив2!$W$31+[25]Унив2!$W$32+[25]Унив2!$W$34</f>
        <v>260793.5</v>
      </c>
      <c r="J29" s="152" t="n">
        <f aca="false">[25]Унив2!$W$35+[25]Унив2!$W$36</f>
        <v>16631.68</v>
      </c>
      <c r="K29" s="154" t="n">
        <f aca="false">SUM(E29:J29)</f>
        <v>597243.99</v>
      </c>
      <c r="L29" s="153" t="n">
        <v>84075.73</v>
      </c>
      <c r="M29" s="156" t="n">
        <f aca="false">SUM(K29:L29)</f>
        <v>681319.72</v>
      </c>
      <c r="N29" s="157" t="n">
        <f aca="false">100/D29*M29</f>
        <v>107.759933065193</v>
      </c>
    </row>
    <row r="30" customFormat="false" ht="15" hidden="false" customHeight="false" outlineLevel="0" collapsed="false">
      <c r="A30" s="151" t="n">
        <v>26</v>
      </c>
      <c r="B30" s="152" t="s">
        <v>37</v>
      </c>
      <c r="C30" s="152" t="n">
        <v>8</v>
      </c>
      <c r="D30" s="153" t="n">
        <v>251676</v>
      </c>
      <c r="E30" s="152"/>
      <c r="F30" s="152" t="n">
        <f aca="false">[26]Унив8!$Y$22+[26]Унив8!$Y$27+[26]Унив8!$Y$28+[26]Унив8!$Y$31</f>
        <v>120026.22</v>
      </c>
      <c r="G30" s="152" t="n">
        <f aca="false">[26]Унив8!$Y$30</f>
        <v>58500</v>
      </c>
      <c r="H30" s="152" t="n">
        <f aca="false">[26]Унив8!$Y$29+[26]Унив8!$Y$25</f>
        <v>18352.27</v>
      </c>
      <c r="I30" s="152"/>
      <c r="J30" s="152"/>
      <c r="K30" s="154" t="n">
        <f aca="false">SUM(E30:J30)</f>
        <v>196878.49</v>
      </c>
      <c r="L30" s="160"/>
      <c r="M30" s="156" t="n">
        <f aca="false">SUM(K30:L30)</f>
        <v>196878.49</v>
      </c>
      <c r="N30" s="157" t="n">
        <f aca="false">100/D30*M30</f>
        <v>78.2269624437769</v>
      </c>
    </row>
    <row r="31" customFormat="false" ht="15" hidden="false" customHeight="false" outlineLevel="0" collapsed="false">
      <c r="A31" s="151" t="n">
        <v>27</v>
      </c>
      <c r="B31" s="152" t="s">
        <v>37</v>
      </c>
      <c r="C31" s="152" t="n">
        <v>9</v>
      </c>
      <c r="D31" s="153" t="n">
        <v>266831</v>
      </c>
      <c r="E31" s="152" t="n">
        <f aca="false">[27]Унив9!$Y$22</f>
        <v>132047.94</v>
      </c>
      <c r="F31" s="152" t="n">
        <f aca="false">[27]Унив9!$Y$24+[27]Унив9!$Y$27</f>
        <v>30004.1</v>
      </c>
      <c r="G31" s="152"/>
      <c r="H31" s="152" t="n">
        <f aca="false">[27]Унив9!$Y$25+[27]Унив9!$Y$28</f>
        <v>16600.08</v>
      </c>
      <c r="I31" s="152" t="n">
        <f aca="false">[27]Унив9!$Y$23+[27]Унив9!$Y$29</f>
        <v>36367.54</v>
      </c>
      <c r="J31" s="152" t="n">
        <f aca="false">[27]Унив9!$Y$30</f>
        <v>2637.82</v>
      </c>
      <c r="K31" s="154" t="n">
        <f aca="false">SUM(E31:J31)</f>
        <v>217657.48</v>
      </c>
      <c r="L31" s="160"/>
      <c r="M31" s="156" t="n">
        <f aca="false">SUM(K31:L31)</f>
        <v>217657.48</v>
      </c>
      <c r="N31" s="157" t="n">
        <f aca="false">100/D31*M31</f>
        <v>81.5712866945745</v>
      </c>
    </row>
    <row r="32" customFormat="false" ht="15" hidden="false" customHeight="false" outlineLevel="0" collapsed="false">
      <c r="A32" s="151" t="n">
        <v>28</v>
      </c>
      <c r="B32" s="152" t="s">
        <v>37</v>
      </c>
      <c r="C32" s="152" t="n">
        <v>11</v>
      </c>
      <c r="D32" s="153" t="n">
        <v>234548</v>
      </c>
      <c r="E32" s="152" t="n">
        <f aca="false">[28]Унив11!$Y$23</f>
        <v>85603.35</v>
      </c>
      <c r="F32" s="152" t="n">
        <f aca="false">[28]Унив11!$Y$24+[28]Унив11!$Y$29</f>
        <v>9360.48</v>
      </c>
      <c r="G32" s="152"/>
      <c r="H32" s="152" t="n">
        <f aca="false">[28]Унив11!$Y$26+[28]Унив11!$Y$30</f>
        <v>82364.15</v>
      </c>
      <c r="I32" s="152" t="n">
        <f aca="false">[28]Унив11!$Y$31+[28]Унив11!$Y$32+[28]Унив11!$Y$33</f>
        <v>36947.49</v>
      </c>
      <c r="J32" s="152" t="n">
        <f aca="false">[28]Унив11!$Y$28+7000</f>
        <v>37543</v>
      </c>
      <c r="K32" s="154" t="n">
        <f aca="false">SUM(E32:J32)</f>
        <v>251818.47</v>
      </c>
      <c r="L32" s="160"/>
      <c r="M32" s="156" t="n">
        <f aca="false">SUM(K32:L32)</f>
        <v>251818.47</v>
      </c>
      <c r="N32" s="157" t="n">
        <f aca="false">100/D32*M32</f>
        <v>107.363298770401</v>
      </c>
    </row>
    <row r="33" customFormat="false" ht="15" hidden="false" customHeight="false" outlineLevel="0" collapsed="false">
      <c r="A33" s="151" t="n">
        <v>29</v>
      </c>
      <c r="B33" s="152" t="s">
        <v>37</v>
      </c>
      <c r="C33" s="152" t="n">
        <v>13</v>
      </c>
      <c r="D33" s="153" t="n">
        <v>191067</v>
      </c>
      <c r="E33" s="152" t="n">
        <f aca="false">'[29]Унив 13'!$Y$27</f>
        <v>12408.87</v>
      </c>
      <c r="F33" s="152" t="n">
        <f aca="false">140000+'[29]Унив 13'!$Y$32</f>
        <v>143189</v>
      </c>
      <c r="G33" s="152" t="n">
        <f aca="false">60*150+'[29]Унив 13'!$Y$34</f>
        <v>15600</v>
      </c>
      <c r="H33" s="152" t="n">
        <f aca="false">'[29]Унив 13'!$Y$31+'[29]Унив 13'!$Y$33</f>
        <v>15420.72</v>
      </c>
      <c r="I33" s="152"/>
      <c r="J33" s="152"/>
      <c r="K33" s="154" t="n">
        <f aca="false">SUM(E33:J33)</f>
        <v>186618.59</v>
      </c>
      <c r="L33" s="155"/>
      <c r="M33" s="156" t="n">
        <f aca="false">SUM(K33:L33)</f>
        <v>186618.59</v>
      </c>
      <c r="N33" s="157" t="n">
        <f aca="false">100/D33*M33</f>
        <v>97.6718062250415</v>
      </c>
    </row>
    <row r="34" customFormat="false" ht="15" hidden="false" customHeight="false" outlineLevel="0" collapsed="false">
      <c r="A34" s="151" t="n">
        <v>30</v>
      </c>
      <c r="B34" s="152" t="s">
        <v>35</v>
      </c>
      <c r="C34" s="152" t="n">
        <v>14</v>
      </c>
      <c r="D34" s="153" t="n">
        <v>138296</v>
      </c>
      <c r="E34" s="152" t="n">
        <v>51359.1</v>
      </c>
      <c r="F34" s="152" t="n">
        <f aca="false">[30]Унив14!$Y$30</f>
        <v>10129.38</v>
      </c>
      <c r="G34" s="152" t="n">
        <f aca="false">[30]Унив14!$Y$24</f>
        <v>2520</v>
      </c>
      <c r="H34" s="152" t="n">
        <f aca="false">[30]Унив14!$Y$31</f>
        <v>4244.63</v>
      </c>
      <c r="I34" s="152" t="n">
        <f aca="false">[30]Унив14!$Y$29+[30]Унив14!$Y$32</f>
        <v>56508.59</v>
      </c>
      <c r="J34" s="152"/>
      <c r="K34" s="154" t="n">
        <f aca="false">SUM(E34:J34)</f>
        <v>124761.7</v>
      </c>
      <c r="L34" s="155" t="n">
        <v>87217.54</v>
      </c>
      <c r="M34" s="156" t="n">
        <f aca="false">SUM(K34:L34)</f>
        <v>211979.24</v>
      </c>
      <c r="N34" s="157" t="n">
        <f aca="false">100/D34*M34</f>
        <v>153.279371782264</v>
      </c>
    </row>
    <row r="35" customFormat="false" ht="15" hidden="false" customHeight="false" outlineLevel="0" collapsed="false">
      <c r="A35" s="151" t="n">
        <v>31</v>
      </c>
      <c r="B35" s="152" t="s">
        <v>37</v>
      </c>
      <c r="C35" s="152" t="n">
        <v>17</v>
      </c>
      <c r="D35" s="153" t="n">
        <v>122481</v>
      </c>
      <c r="E35" s="152"/>
      <c r="F35" s="152" t="n">
        <f aca="false">90000+'[31]Унив 17'!$Y$31</f>
        <v>94427.07</v>
      </c>
      <c r="G35" s="152"/>
      <c r="H35" s="152" t="n">
        <f aca="false">'[31]Унив 17'!$Y$30+'[31]Унив 17'!$Y$32</f>
        <v>28485.6</v>
      </c>
      <c r="I35" s="152"/>
      <c r="J35" s="152"/>
      <c r="K35" s="154" t="n">
        <f aca="false">SUM(E35:J35)</f>
        <v>122912.67</v>
      </c>
      <c r="L35" s="155" t="n">
        <v>58193.81</v>
      </c>
      <c r="M35" s="156" t="n">
        <f aca="false">SUM(K35:L35)</f>
        <v>181106.48</v>
      </c>
      <c r="N35" s="157" t="n">
        <f aca="false">100/D35*M35</f>
        <v>147.864958646647</v>
      </c>
    </row>
    <row r="36" customFormat="false" ht="15" hidden="false" customHeight="false" outlineLevel="0" collapsed="false">
      <c r="A36" s="151" t="n">
        <v>32</v>
      </c>
      <c r="B36" s="152" t="s">
        <v>37</v>
      </c>
      <c r="C36" s="152" t="n">
        <v>18</v>
      </c>
      <c r="D36" s="153" t="n">
        <v>103527</v>
      </c>
      <c r="E36" s="152" t="n">
        <v>10374.05</v>
      </c>
      <c r="F36" s="152" t="n">
        <f aca="false">[32]Унив18!$Y$24+[32]Унив18!$Y$28</f>
        <v>33335.21</v>
      </c>
      <c r="G36" s="152" t="n">
        <f aca="false">10*130+[32]Унив18!$Y$22</f>
        <v>6940</v>
      </c>
      <c r="H36" s="152" t="n">
        <f aca="false">[32]Унив18!$Y$29+[32]Унив18!$Y$26</f>
        <v>15622.38</v>
      </c>
      <c r="I36" s="152"/>
      <c r="J36" s="152"/>
      <c r="K36" s="154" t="n">
        <f aca="false">SUM(E36:J36)</f>
        <v>66271.64</v>
      </c>
      <c r="L36" s="155" t="n">
        <v>53631.1</v>
      </c>
      <c r="M36" s="156" t="n">
        <f aca="false">SUM(K36:L36)</f>
        <v>119902.74</v>
      </c>
      <c r="N36" s="157" t="n">
        <f aca="false">100/D36*M36</f>
        <v>115.817844620244</v>
      </c>
    </row>
    <row r="37" customFormat="false" ht="15" hidden="false" customHeight="false" outlineLevel="0" collapsed="false">
      <c r="A37" s="151" t="n">
        <v>33</v>
      </c>
      <c r="B37" s="152" t="s">
        <v>37</v>
      </c>
      <c r="C37" s="152" t="n">
        <v>20</v>
      </c>
      <c r="D37" s="153" t="n">
        <v>135270</v>
      </c>
      <c r="E37" s="152"/>
      <c r="F37" s="152" t="n">
        <f aca="false">100000+7000+'[33]Унив 20'!$X$31</f>
        <v>108202.21</v>
      </c>
      <c r="G37" s="152" t="n">
        <f aca="false">'[33]Унив 20'!$X$25</f>
        <v>8000</v>
      </c>
      <c r="H37" s="152" t="n">
        <f aca="false">'[33]Унив 20'!$X$32+'[33]Унив 20'!$X$30</f>
        <v>6305.03</v>
      </c>
      <c r="I37" s="152"/>
      <c r="J37" s="152" t="n">
        <f aca="false">'[33]Унив 20'!$X$33</f>
        <v>10695.79</v>
      </c>
      <c r="K37" s="154" t="n">
        <f aca="false">SUM(E37:J37)</f>
        <v>133203.03</v>
      </c>
      <c r="L37" s="155" t="n">
        <v>52648.94</v>
      </c>
      <c r="M37" s="156" t="n">
        <f aca="false">SUM(K37:L37)</f>
        <v>185851.97</v>
      </c>
      <c r="N37" s="157" t="n">
        <f aca="false">100/D37*M37</f>
        <v>137.393339247431</v>
      </c>
    </row>
    <row r="38" customFormat="false" ht="15" hidden="false" customHeight="false" outlineLevel="0" collapsed="false">
      <c r="A38" s="151" t="n">
        <v>34</v>
      </c>
      <c r="B38" s="152" t="s">
        <v>37</v>
      </c>
      <c r="C38" s="152" t="s">
        <v>38</v>
      </c>
      <c r="D38" s="153" t="n">
        <v>361032</v>
      </c>
      <c r="E38" s="152" t="n">
        <f aca="false">[34]Унив20к1!$Y$22</f>
        <v>80852.62</v>
      </c>
      <c r="F38" s="152" t="n">
        <f aca="false">[34]Унив20к1!$Y$24+[34]Унив20к1!$Y$26+[34]Унив20к1!$Y$31+[34]Унив20к1!$Y$32</f>
        <v>140101.87</v>
      </c>
      <c r="G38" s="152" t="n">
        <f aca="false">[34]Унив20к1!$Y$23</f>
        <v>69500</v>
      </c>
      <c r="H38" s="152" t="n">
        <f aca="false">[34]Унив20к1!$Y$29+[34]Унив20к1!$Y$30+[34]Унив20к1!$Y$33</f>
        <v>110825.94</v>
      </c>
      <c r="I38" s="152" t="n">
        <f aca="false">[34]Унив20к1!$Y$34</f>
        <v>6296.66</v>
      </c>
      <c r="J38" s="152" t="n">
        <f aca="false">18000</f>
        <v>18000</v>
      </c>
      <c r="K38" s="154" t="n">
        <f aca="false">SUM(E38:J38)</f>
        <v>425577.09</v>
      </c>
      <c r="L38" s="160"/>
      <c r="M38" s="156" t="n">
        <f aca="false">SUM(K38:L38)</f>
        <v>425577.09</v>
      </c>
      <c r="N38" s="157" t="n">
        <f aca="false">100/D38*M38</f>
        <v>117.877941567506</v>
      </c>
    </row>
    <row r="39" customFormat="false" ht="15" hidden="false" customHeight="false" outlineLevel="0" collapsed="false">
      <c r="A39" s="151" t="n">
        <v>35</v>
      </c>
      <c r="B39" s="152" t="s">
        <v>37</v>
      </c>
      <c r="C39" s="152" t="n">
        <v>22</v>
      </c>
      <c r="D39" s="153" t="n">
        <v>526044</v>
      </c>
      <c r="E39" s="152" t="n">
        <f aca="false">[35]Унив22!$X$24</f>
        <v>166464.19</v>
      </c>
      <c r="F39" s="152" t="n">
        <f aca="false">75000+[35]Унив22!$X$32+[35]Унив22!$X$34</f>
        <v>110503.69</v>
      </c>
      <c r="G39" s="152" t="n">
        <f aca="false">[35]Унив22!$X$25</f>
        <v>75000</v>
      </c>
      <c r="H39" s="152" t="n">
        <f aca="false">[35]Унив22!$X$30+[35]Унив22!$X$35</f>
        <v>123017</v>
      </c>
      <c r="I39" s="152" t="n">
        <f aca="false">[35]Унив22!$X$36+95000+95000</f>
        <v>203820.77</v>
      </c>
      <c r="J39" s="152"/>
      <c r="K39" s="154" t="n">
        <f aca="false">SUM(E39:J39)</f>
        <v>678805.65</v>
      </c>
      <c r="L39" s="160"/>
      <c r="M39" s="156" t="n">
        <f aca="false">SUM(K39:L39)</f>
        <v>678805.65</v>
      </c>
      <c r="N39" s="157" t="n">
        <f aca="false">100/D39*M39</f>
        <v>129.039709606041</v>
      </c>
    </row>
    <row r="40" customFormat="false" ht="15" hidden="false" customHeight="false" outlineLevel="0" collapsed="false">
      <c r="A40" s="151" t="n">
        <v>36</v>
      </c>
      <c r="B40" s="152" t="s">
        <v>37</v>
      </c>
      <c r="C40" s="152" t="n">
        <v>23</v>
      </c>
      <c r="D40" s="153" t="n">
        <v>398149</v>
      </c>
      <c r="E40" s="152"/>
      <c r="F40" s="162" t="n">
        <f aca="false">[36]Унив23!$X$22+[36]Унив23!$X$26+[36]Унив23!$X$27</f>
        <v>382682.84</v>
      </c>
      <c r="G40" s="162" t="n">
        <f aca="false">[36]Унив23!$X$31+[36]Унив23!$X$29</f>
        <v>15000</v>
      </c>
      <c r="H40" s="162" t="n">
        <f aca="false">[36]Унив23!$X$28+[36]Унив23!$X$24</f>
        <v>17950.3</v>
      </c>
      <c r="I40" s="162" t="n">
        <f aca="false">[36]Унив23!$X$30</f>
        <v>4291.68</v>
      </c>
      <c r="J40" s="162"/>
      <c r="K40" s="154" t="n">
        <f aca="false">SUM(E40:J40)</f>
        <v>419924.82</v>
      </c>
      <c r="L40" s="155"/>
      <c r="M40" s="156" t="n">
        <f aca="false">SUM(K40:L40)</f>
        <v>419924.82</v>
      </c>
      <c r="N40" s="157" t="n">
        <f aca="false">100/D40*M40</f>
        <v>105.469264019249</v>
      </c>
    </row>
    <row r="41" customFormat="false" ht="15" hidden="false" customHeight="false" outlineLevel="0" collapsed="false">
      <c r="A41" s="151" t="n">
        <v>37</v>
      </c>
      <c r="B41" s="152" t="s">
        <v>37</v>
      </c>
      <c r="C41" s="152" t="n">
        <v>25</v>
      </c>
      <c r="D41" s="153" t="n">
        <v>127681</v>
      </c>
      <c r="E41" s="152"/>
      <c r="F41" s="152" t="n">
        <f aca="false">[37]Унив25!$Y$24</f>
        <v>8251.32</v>
      </c>
      <c r="G41" s="152"/>
      <c r="H41" s="152" t="n">
        <f aca="false">[37]Унив25!$Y$22+[37]Унив25!$Y$23+[37]Унив25!$Y$25</f>
        <v>26903.44</v>
      </c>
      <c r="I41" s="152" t="n">
        <f aca="false">[37]Унив25!$Y$21</f>
        <v>91496.6</v>
      </c>
      <c r="J41" s="152" t="n">
        <f aca="false">[37]Унив25!$Y$26+[37]Унив25!$Y$27</f>
        <v>34063.56</v>
      </c>
      <c r="K41" s="154" t="n">
        <f aca="false">SUM(E41:J41)</f>
        <v>160714.92</v>
      </c>
      <c r="L41" s="155"/>
      <c r="M41" s="156" t="n">
        <f aca="false">SUM(K41:L41)</f>
        <v>160714.92</v>
      </c>
      <c r="N41" s="157" t="n">
        <f aca="false">100/D41*M41</f>
        <v>125.872228444326</v>
      </c>
    </row>
    <row r="42" customFormat="false" ht="15" hidden="false" customHeight="false" outlineLevel="0" collapsed="false">
      <c r="A42" s="151" t="n">
        <v>38</v>
      </c>
      <c r="B42" s="152" t="s">
        <v>37</v>
      </c>
      <c r="C42" s="152" t="n">
        <v>27</v>
      </c>
      <c r="D42" s="153" t="n">
        <v>138489</v>
      </c>
      <c r="E42" s="152"/>
      <c r="F42" s="152" t="n">
        <f aca="false">[38]Унив27!$Y$25+[38]Унив27!$Y$26</f>
        <v>14369.29</v>
      </c>
      <c r="G42" s="152"/>
      <c r="H42" s="152" t="n">
        <f aca="false">[38]Унив27!$Y$21+[38]Унив27!$Y$22+[38]Унив27!$Y$27</f>
        <v>34449.62</v>
      </c>
      <c r="I42" s="152" t="n">
        <f aca="false">[38]Унив27!$Y$29+[38]Унив27!$Y$28</f>
        <v>53193.59</v>
      </c>
      <c r="J42" s="152"/>
      <c r="K42" s="154" t="n">
        <f aca="false">SUM(E42:J42)</f>
        <v>102012.5</v>
      </c>
      <c r="L42" s="160"/>
      <c r="M42" s="156" t="n">
        <f aca="false">SUM(K42:L42)</f>
        <v>102012.5</v>
      </c>
      <c r="N42" s="157" t="n">
        <f aca="false">100/D42*M42</f>
        <v>73.6610849959203</v>
      </c>
    </row>
    <row r="43" customFormat="false" ht="15" hidden="false" customHeight="false" outlineLevel="0" collapsed="false">
      <c r="A43" s="151" t="n">
        <v>39</v>
      </c>
      <c r="B43" s="152" t="s">
        <v>37</v>
      </c>
      <c r="C43" s="152" t="n">
        <v>29</v>
      </c>
      <c r="D43" s="153" t="n">
        <v>502075</v>
      </c>
      <c r="E43" s="152"/>
      <c r="F43" s="152" t="n">
        <f aca="false">[39]Унив29!$Y$25+[39]Унив29!$Y$28+[39]Унив29!$Y$29+[39]Унив29!$Y$30+[39]Унив29!$Y$31</f>
        <v>490394.41</v>
      </c>
      <c r="G43" s="152" t="n">
        <f aca="false">30*150+[39]Унив29!$Y$23</f>
        <v>19427.5</v>
      </c>
      <c r="H43" s="152" t="n">
        <f aca="false">[39]Унив29!$Y$32+[39]Унив29!$Y$27+[39]Унив29!$Y$26</f>
        <v>24731.88</v>
      </c>
      <c r="I43" s="152" t="n">
        <v>38000</v>
      </c>
      <c r="J43" s="152" t="n">
        <f aca="false">[39]Унив29!$Y$33</f>
        <v>3130.87</v>
      </c>
      <c r="K43" s="154" t="n">
        <f aca="false">SUM(E43:J43)</f>
        <v>575684.66</v>
      </c>
      <c r="L43" s="163"/>
      <c r="M43" s="156" t="n">
        <f aca="false">SUM(K43:L43)</f>
        <v>575684.66</v>
      </c>
      <c r="N43" s="157" t="n">
        <f aca="false">100/D43*M43</f>
        <v>114.661088482796</v>
      </c>
    </row>
    <row r="44" customFormat="false" ht="15" hidden="false" customHeight="false" outlineLevel="0" collapsed="false">
      <c r="A44" s="151" t="n">
        <v>40</v>
      </c>
      <c r="B44" s="152" t="s">
        <v>37</v>
      </c>
      <c r="C44" s="152" t="n">
        <v>31</v>
      </c>
      <c r="D44" s="153" t="n">
        <v>527446</v>
      </c>
      <c r="E44" s="152"/>
      <c r="F44" s="152" t="n">
        <f aca="false">[40]Унив31!$Y$24+[40]Унив31!$Y$29</f>
        <v>68667.99</v>
      </c>
      <c r="G44" s="152" t="n">
        <f aca="false">10*150+123*150</f>
        <v>19950</v>
      </c>
      <c r="H44" s="152" t="n">
        <f aca="false">[40]Унив31!$Y$30</f>
        <v>29684.07</v>
      </c>
      <c r="I44" s="152" t="n">
        <f aca="false">[40]Унив31!$Y$25+57000</f>
        <v>359000</v>
      </c>
      <c r="J44" s="152"/>
      <c r="K44" s="154" t="n">
        <f aca="false">SUM(E44:J44)</f>
        <v>477302.06</v>
      </c>
      <c r="L44" s="160"/>
      <c r="M44" s="156" t="n">
        <f aca="false">SUM(K44:L44)</f>
        <v>477302.06</v>
      </c>
      <c r="N44" s="157" t="n">
        <f aca="false">100/D44*M44</f>
        <v>90.4930665888072</v>
      </c>
    </row>
    <row r="45" customFormat="false" ht="15" hidden="false" customHeight="false" outlineLevel="0" collapsed="false">
      <c r="A45" s="151" t="n">
        <v>41</v>
      </c>
      <c r="B45" s="152" t="s">
        <v>37</v>
      </c>
      <c r="C45" s="152" t="n">
        <v>35</v>
      </c>
      <c r="D45" s="153" t="n">
        <v>162776</v>
      </c>
      <c r="E45" s="152"/>
      <c r="F45" s="152" t="n">
        <f aca="false">130000+'[41]Ун 35'!$Y$29</f>
        <v>130404.1</v>
      </c>
      <c r="G45" s="152"/>
      <c r="H45" s="152" t="n">
        <f aca="false">'[41]Ун 35'!$Y$30+'[41]Ун 35'!$Y$28+2500</f>
        <v>28424.51</v>
      </c>
      <c r="I45" s="152"/>
      <c r="J45" s="152"/>
      <c r="K45" s="154" t="n">
        <f aca="false">SUM(E45:J45)</f>
        <v>158828.61</v>
      </c>
      <c r="L45" s="155" t="n">
        <v>62212.91</v>
      </c>
      <c r="M45" s="156" t="n">
        <f aca="false">SUM(K45:L45)</f>
        <v>221041.52</v>
      </c>
      <c r="N45" s="157" t="n">
        <f aca="false">100/D45*M45</f>
        <v>135.794908340296</v>
      </c>
    </row>
    <row r="46" customFormat="false" ht="15" hidden="false" customHeight="false" outlineLevel="0" collapsed="false">
      <c r="A46" s="164" t="s">
        <v>96</v>
      </c>
      <c r="B46" s="164"/>
      <c r="C46" s="164"/>
      <c r="D46" s="165" t="n">
        <f aca="false">SUM(D5:D45)</f>
        <v>10055147</v>
      </c>
      <c r="E46" s="152" t="n">
        <f aca="false">SUM(E5:E45)</f>
        <v>2896620.71</v>
      </c>
      <c r="F46" s="152" t="n">
        <f aca="false">SUM(F5:F45)</f>
        <v>3428727.59</v>
      </c>
      <c r="G46" s="152" t="n">
        <f aca="false">SUM(G5:G45)+6000</f>
        <v>637825.52</v>
      </c>
      <c r="H46" s="152" t="n">
        <f aca="false">SUM(H5:H45)+3000</f>
        <v>1516880.61</v>
      </c>
      <c r="I46" s="152" t="n">
        <f aca="false">SUM(I5:I45)</f>
        <v>2001421.55</v>
      </c>
      <c r="J46" s="152" t="n">
        <f aca="false">SUM(J5:J45)</f>
        <v>162861.63</v>
      </c>
      <c r="K46" s="154" t="n">
        <f aca="false">SUM(E46:J46)</f>
        <v>10644337.61</v>
      </c>
      <c r="L46" s="166" t="n">
        <f aca="false">SUM(L5:L45)</f>
        <v>1225521.53</v>
      </c>
      <c r="M46" s="156" t="n">
        <f aca="false">SUM(K46:L46)</f>
        <v>11869859.14</v>
      </c>
      <c r="N46" s="157" t="n">
        <f aca="false">100/D46*M46</f>
        <v>118.04759433154</v>
      </c>
    </row>
    <row r="47" customFormat="false" ht="15" hidden="false" customHeight="false" outlineLevel="0" collapsed="false">
      <c r="B47" s="167" t="s">
        <v>97</v>
      </c>
      <c r="C47" s="167"/>
      <c r="D47" s="168"/>
      <c r="E47" s="168"/>
      <c r="F47" s="168" t="n">
        <f aca="false">140000+90000+107000+75000+130000</f>
        <v>542000</v>
      </c>
      <c r="G47" s="168" t="n">
        <f aca="false">38910</f>
        <v>38910</v>
      </c>
      <c r="H47" s="168" t="n">
        <f aca="false">2500+2500</f>
        <v>5000</v>
      </c>
      <c r="I47" s="168" t="n">
        <f aca="false">I43+95000+95000</f>
        <v>228000</v>
      </c>
      <c r="J47" s="168" t="n">
        <f aca="false">7000+7000+18000</f>
        <v>32000</v>
      </c>
      <c r="K47" s="169" t="n">
        <f aca="false">SUM(F47:J47)</f>
        <v>845910</v>
      </c>
      <c r="L47" s="170"/>
      <c r="M47" s="156"/>
      <c r="N47" s="157" t="n">
        <f aca="false">100/D46*K47</f>
        <v>8.41270644775258</v>
      </c>
    </row>
  </sheetData>
  <mergeCells count="2">
    <mergeCell ref="A2:N2"/>
    <mergeCell ref="A46:C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0:14:14Z</dcterms:created>
  <dc:creator/>
  <dc:description/>
  <dc:language>en-US</dc:language>
  <cp:lastModifiedBy>User1</cp:lastModifiedBy>
  <cp:lastPrinted>2011-12-28T13:56:37Z</cp:lastPrinted>
  <dcterms:modified xsi:type="dcterms:W3CDTF">2012-01-11T12:01:56Z</dcterms:modified>
  <cp:revision>0</cp:revision>
  <dc:subject/>
  <dc:title/>
</cp:coreProperties>
</file>