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С видами работ" sheetId="1" state="visible" r:id="rId2"/>
  </sheets>
  <definedNames>
    <definedName function="false" hidden="false" localSheetId="0" name="_xlnm.Print_Area" vbProcedure="false">'С видами работ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Согласовано</t>
  </si>
  <si>
    <t xml:space="preserve">                          Утверждаю</t>
  </si>
  <si>
    <t xml:space="preserve">Зам. Директора ООО УК "Атал"</t>
  </si>
  <si>
    <t xml:space="preserve">Директор  ООО УК "Атал"</t>
  </si>
  <si>
    <t xml:space="preserve">__________________Скворцова Н.Н.</t>
  </si>
  <si>
    <t xml:space="preserve">__________________Кутырев А.А.</t>
  </si>
  <si>
    <t xml:space="preserve">"_____"________________2013г.</t>
  </si>
  <si>
    <t xml:space="preserve">"______"___________________2013г.</t>
  </si>
  <si>
    <t xml:space="preserve">Сводный план выполнения по текущему  ремонту УК ООО "Атал" за 2013 год  </t>
  </si>
  <si>
    <t xml:space="preserve">№№ п/п</t>
  </si>
  <si>
    <t xml:space="preserve">Адрес</t>
  </si>
  <si>
    <t xml:space="preserve">№№ домов</t>
  </si>
  <si>
    <t xml:space="preserve">площадь, м2   </t>
  </si>
  <si>
    <t xml:space="preserve">Выполнение плана по месяцам по текущему ремонту за 2013 г,руб</t>
  </si>
  <si>
    <t xml:space="preserve">сальдо на 31/12/2013 г, руб</t>
  </si>
  <si>
    <t xml:space="preserve">тариф на          2013 г.</t>
  </si>
  <si>
    <t xml:space="preserve">Сальдо на 01/01/2013 г</t>
  </si>
  <si>
    <t xml:space="preserve">Начислено за 2013 г с допдоходами, руб</t>
  </si>
  <si>
    <t xml:space="preserve">Сумма к выполнению на 2013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полнение</t>
  </si>
  <si>
    <t xml:space="preserve">Заовражная</t>
  </si>
  <si>
    <t xml:space="preserve">Лебедева</t>
  </si>
  <si>
    <t xml:space="preserve">М.Павлова</t>
  </si>
  <si>
    <t xml:space="preserve">Талвира</t>
  </si>
  <si>
    <t xml:space="preserve">Университет. </t>
  </si>
  <si>
    <t xml:space="preserve">2/1</t>
  </si>
  <si>
    <t xml:space="preserve">20к1</t>
  </si>
  <si>
    <t xml:space="preserve">ИТОГО</t>
  </si>
  <si>
    <t xml:space="preserve">Гл.экономист</t>
  </si>
  <si>
    <t xml:space="preserve">О.Г. Маркова</t>
  </si>
  <si>
    <t xml:space="preserve">инж.ПТО  </t>
  </si>
  <si>
    <t xml:space="preserve"> Л.Г. Тепл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0.0"/>
    <numFmt numFmtId="169" formatCode="_-* #,##0_р_._-;\-* #,##0_р_._-;_-* \-??_р_._-;_-@_-"/>
    <numFmt numFmtId="170" formatCode="#,##0_ ;\-#,##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4" workbookViewId="0">
      <pane xSplit="3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1" activeCellId="0" sqref="A1:V5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15.7"/>
    <col collapsed="false" customWidth="true" hidden="false" outlineLevel="0" max="3" min="3" style="3" width="7.85"/>
    <col collapsed="false" customWidth="true" hidden="false" outlineLevel="0" max="4" min="4" style="4" width="13.56"/>
    <col collapsed="false" customWidth="true" hidden="false" outlineLevel="0" max="5" min="5" style="4" width="8.85"/>
    <col collapsed="false" customWidth="true" hidden="false" outlineLevel="0" max="6" min="6" style="5" width="14.99"/>
    <col collapsed="false" customWidth="true" hidden="false" outlineLevel="0" max="7" min="7" style="5" width="16.28"/>
    <col collapsed="false" customWidth="true" hidden="false" outlineLevel="0" max="8" min="8" style="6" width="16.56"/>
    <col collapsed="false" customWidth="true" hidden="false" outlineLevel="0" max="11" min="9" style="6" width="12.99"/>
    <col collapsed="false" customWidth="true" hidden="false" outlineLevel="0" max="13" min="12" style="7" width="12.99"/>
    <col collapsed="false" customWidth="true" hidden="false" outlineLevel="0" max="16" min="14" style="8" width="14.99"/>
    <col collapsed="false" customWidth="true" hidden="false" outlineLevel="0" max="18" min="17" style="9" width="12.99"/>
    <col collapsed="false" customWidth="true" hidden="false" outlineLevel="1" max="20" min="19" style="10" width="12.99"/>
    <col collapsed="false" customWidth="true" hidden="false" outlineLevel="0" max="21" min="21" style="10" width="14.99"/>
    <col collapsed="false" customWidth="true" hidden="false" outlineLevel="1" max="22" min="22" style="11" width="13.85"/>
    <col collapsed="false" customWidth="false" hidden="false" outlineLevel="0" max="67" min="23" style="12" width="9.14"/>
    <col collapsed="false" customWidth="false" hidden="false" outlineLevel="0" max="257" min="68" style="13" width="9.14"/>
  </cols>
  <sheetData>
    <row r="1" s="21" customFormat="true" ht="18.75" hidden="false" customHeight="false" outlineLevel="0" collapsed="false">
      <c r="A1" s="14" t="s">
        <v>0</v>
      </c>
      <c r="B1" s="14"/>
      <c r="C1" s="14"/>
      <c r="D1" s="14"/>
      <c r="E1" s="15"/>
      <c r="F1" s="16"/>
      <c r="G1" s="16"/>
      <c r="H1" s="17"/>
      <c r="I1" s="17"/>
      <c r="J1" s="17"/>
      <c r="K1" s="17"/>
      <c r="L1" s="18"/>
      <c r="M1" s="18"/>
      <c r="N1" s="19" t="s">
        <v>1</v>
      </c>
      <c r="O1" s="19"/>
      <c r="P1" s="19"/>
      <c r="Q1" s="19"/>
      <c r="R1" s="19"/>
      <c r="S1" s="19"/>
      <c r="T1" s="19"/>
      <c r="U1" s="11"/>
      <c r="V1" s="11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</row>
    <row r="2" s="21" customFormat="true" ht="18.75" hidden="false" customHeight="false" outlineLevel="0" collapsed="false">
      <c r="A2" s="14" t="s">
        <v>2</v>
      </c>
      <c r="B2" s="14"/>
      <c r="C2" s="14"/>
      <c r="D2" s="14"/>
      <c r="E2" s="14"/>
      <c r="F2" s="14"/>
      <c r="G2" s="16"/>
      <c r="H2" s="17"/>
      <c r="I2" s="17"/>
      <c r="J2" s="17"/>
      <c r="K2" s="17"/>
      <c r="L2" s="18"/>
      <c r="M2" s="18"/>
      <c r="N2" s="22" t="s">
        <v>3</v>
      </c>
      <c r="O2" s="22"/>
      <c r="P2" s="22"/>
      <c r="Q2" s="22"/>
      <c r="R2" s="22"/>
      <c r="S2" s="22"/>
      <c r="T2" s="22"/>
      <c r="U2" s="11"/>
      <c r="V2" s="11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</row>
    <row r="3" s="21" customFormat="true" ht="18.75" hidden="false" customHeight="false" outlineLevel="0" collapsed="false">
      <c r="A3" s="19" t="s">
        <v>4</v>
      </c>
      <c r="B3" s="19"/>
      <c r="C3" s="19"/>
      <c r="D3" s="19"/>
      <c r="E3" s="19"/>
      <c r="F3" s="19"/>
      <c r="G3" s="16"/>
      <c r="H3" s="17"/>
      <c r="I3" s="17"/>
      <c r="J3" s="17"/>
      <c r="K3" s="17"/>
      <c r="L3" s="18"/>
      <c r="M3" s="18"/>
      <c r="N3" s="22" t="s">
        <v>5</v>
      </c>
      <c r="O3" s="22"/>
      <c r="P3" s="22"/>
      <c r="Q3" s="22"/>
      <c r="R3" s="22"/>
      <c r="S3" s="22"/>
      <c r="T3" s="22"/>
      <c r="U3" s="11"/>
      <c r="V3" s="11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</row>
    <row r="4" s="21" customFormat="true" ht="18.75" hidden="false" customHeight="false" outlineLevel="0" collapsed="false">
      <c r="A4" s="14" t="s">
        <v>6</v>
      </c>
      <c r="B4" s="14"/>
      <c r="C4" s="14"/>
      <c r="D4" s="14"/>
      <c r="E4" s="14"/>
      <c r="F4" s="14"/>
      <c r="G4" s="16"/>
      <c r="H4" s="17"/>
      <c r="I4" s="17"/>
      <c r="J4" s="17"/>
      <c r="K4" s="17"/>
      <c r="L4" s="18"/>
      <c r="M4" s="18"/>
      <c r="N4" s="22" t="s">
        <v>7</v>
      </c>
      <c r="O4" s="22"/>
      <c r="P4" s="22"/>
      <c r="Q4" s="22"/>
      <c r="R4" s="22"/>
      <c r="S4" s="22"/>
      <c r="T4" s="22"/>
      <c r="U4" s="11"/>
      <c r="V4" s="11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</row>
    <row r="5" s="21" customFormat="true" ht="24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</row>
    <row r="6" s="30" customFormat="true" ht="16.5" hidden="false" customHeight="true" outlineLevel="0" collapsed="false">
      <c r="A6" s="24" t="s">
        <v>9</v>
      </c>
      <c r="B6" s="25" t="s">
        <v>10</v>
      </c>
      <c r="C6" s="25" t="s">
        <v>11</v>
      </c>
      <c r="D6" s="25" t="s">
        <v>12</v>
      </c>
      <c r="E6" s="26"/>
      <c r="F6" s="27"/>
      <c r="G6" s="27"/>
      <c r="H6" s="28"/>
      <c r="I6" s="28" t="s">
        <v>13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 t="s">
        <v>14</v>
      </c>
    </row>
    <row r="7" s="39" customFormat="true" ht="101.25" hidden="false" customHeight="true" outlineLevel="0" collapsed="false">
      <c r="A7" s="24"/>
      <c r="B7" s="25"/>
      <c r="C7" s="25"/>
      <c r="D7" s="25"/>
      <c r="E7" s="31" t="s">
        <v>15</v>
      </c>
      <c r="F7" s="32" t="s">
        <v>16</v>
      </c>
      <c r="G7" s="32" t="s">
        <v>17</v>
      </c>
      <c r="H7" s="33" t="s">
        <v>18</v>
      </c>
      <c r="I7" s="34" t="s">
        <v>19</v>
      </c>
      <c r="J7" s="34" t="s">
        <v>20</v>
      </c>
      <c r="K7" s="34" t="s">
        <v>21</v>
      </c>
      <c r="L7" s="34" t="s">
        <v>22</v>
      </c>
      <c r="M7" s="34" t="s">
        <v>23</v>
      </c>
      <c r="N7" s="34" t="s">
        <v>24</v>
      </c>
      <c r="O7" s="35" t="s">
        <v>25</v>
      </c>
      <c r="P7" s="35" t="s">
        <v>26</v>
      </c>
      <c r="Q7" s="34" t="s">
        <v>27</v>
      </c>
      <c r="R7" s="34" t="s">
        <v>28</v>
      </c>
      <c r="S7" s="36" t="s">
        <v>29</v>
      </c>
      <c r="T7" s="37" t="s">
        <v>30</v>
      </c>
      <c r="U7" s="38" t="s">
        <v>31</v>
      </c>
      <c r="V7" s="29"/>
    </row>
    <row r="8" s="54" customFormat="true" ht="17.25" hidden="false" customHeight="true" outlineLevel="0" collapsed="false">
      <c r="A8" s="40" t="n">
        <v>1</v>
      </c>
      <c r="B8" s="41" t="s">
        <v>32</v>
      </c>
      <c r="C8" s="42" t="n">
        <v>47</v>
      </c>
      <c r="D8" s="43" t="n">
        <v>894.2</v>
      </c>
      <c r="E8" s="44" t="n">
        <v>5</v>
      </c>
      <c r="F8" s="45" t="n">
        <v>-179361</v>
      </c>
      <c r="G8" s="46" t="n">
        <v>47849</v>
      </c>
      <c r="H8" s="47" t="n">
        <f aca="false">F8+G8</f>
        <v>-131512</v>
      </c>
      <c r="I8" s="48"/>
      <c r="J8" s="48"/>
      <c r="K8" s="48"/>
      <c r="L8" s="48"/>
      <c r="M8" s="49"/>
      <c r="N8" s="48"/>
      <c r="O8" s="50" t="n">
        <v>43520</v>
      </c>
      <c r="P8" s="48"/>
      <c r="Q8" s="48"/>
      <c r="R8" s="48"/>
      <c r="S8" s="48"/>
      <c r="T8" s="51"/>
      <c r="U8" s="52" t="n">
        <f aca="false">SUM(I8:T8)</f>
        <v>43520</v>
      </c>
      <c r="V8" s="53" t="n">
        <f aca="false">F8+G8-U8</f>
        <v>-175032</v>
      </c>
    </row>
    <row r="9" s="69" customFormat="true" ht="15.75" hidden="false" customHeight="false" outlineLevel="0" collapsed="false">
      <c r="A9" s="55" t="n">
        <v>2</v>
      </c>
      <c r="B9" s="56" t="s">
        <v>32</v>
      </c>
      <c r="C9" s="57" t="n">
        <v>49</v>
      </c>
      <c r="D9" s="58" t="n">
        <v>2263.7</v>
      </c>
      <c r="E9" s="59" t="n">
        <v>5</v>
      </c>
      <c r="F9" s="60" t="n">
        <v>-81573</v>
      </c>
      <c r="G9" s="61" t="n">
        <v>123753</v>
      </c>
      <c r="H9" s="62" t="n">
        <f aca="false">F9+G9</f>
        <v>42180</v>
      </c>
      <c r="I9" s="63"/>
      <c r="J9" s="64"/>
      <c r="K9" s="64"/>
      <c r="L9" s="64"/>
      <c r="M9" s="65"/>
      <c r="N9" s="63" t="n">
        <v>8667.85</v>
      </c>
      <c r="O9" s="64" t="n">
        <v>16895.12</v>
      </c>
      <c r="P9" s="64"/>
      <c r="Q9" s="64" t="n">
        <v>9531.61</v>
      </c>
      <c r="R9" s="64" t="n">
        <v>6007.5</v>
      </c>
      <c r="S9" s="64"/>
      <c r="T9" s="66"/>
      <c r="U9" s="67" t="n">
        <f aca="false">SUM(I9:T9)</f>
        <v>41102.08</v>
      </c>
      <c r="V9" s="68" t="n">
        <f aca="false">F9+G9-U9</f>
        <v>1077.92</v>
      </c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</row>
    <row r="10" s="69" customFormat="true" ht="15.75" hidden="false" customHeight="false" outlineLevel="0" collapsed="false">
      <c r="A10" s="55" t="n">
        <v>3</v>
      </c>
      <c r="B10" s="56" t="s">
        <v>33</v>
      </c>
      <c r="C10" s="57" t="n">
        <v>1</v>
      </c>
      <c r="D10" s="58" t="n">
        <v>4571.4</v>
      </c>
      <c r="E10" s="59" t="n">
        <v>2.8</v>
      </c>
      <c r="F10" s="60" t="n">
        <v>-102383</v>
      </c>
      <c r="G10" s="61" t="n">
        <v>154894</v>
      </c>
      <c r="H10" s="62" t="n">
        <f aca="false">F10+G10</f>
        <v>52511</v>
      </c>
      <c r="I10" s="64"/>
      <c r="J10" s="64"/>
      <c r="K10" s="64"/>
      <c r="L10" s="64"/>
      <c r="M10" s="70"/>
      <c r="N10" s="64"/>
      <c r="O10" s="64" t="n">
        <f aca="false">4818.42+5352.19</f>
        <v>10170.61</v>
      </c>
      <c r="P10" s="64"/>
      <c r="Q10" s="64"/>
      <c r="R10" s="64"/>
      <c r="S10" s="64" t="n">
        <v>1219.36</v>
      </c>
      <c r="T10" s="66"/>
      <c r="U10" s="67" t="n">
        <f aca="false">SUM(I10:T10)</f>
        <v>11389.97</v>
      </c>
      <c r="V10" s="68" t="n">
        <f aca="false">F10+G10-U10</f>
        <v>41121.03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</row>
    <row r="11" s="69" customFormat="true" ht="15.75" hidden="false" customHeight="false" outlineLevel="0" collapsed="false">
      <c r="A11" s="55" t="n">
        <v>4</v>
      </c>
      <c r="B11" s="56" t="s">
        <v>33</v>
      </c>
      <c r="C11" s="57" t="n">
        <v>3</v>
      </c>
      <c r="D11" s="58" t="n">
        <v>15282.8</v>
      </c>
      <c r="E11" s="59" t="n">
        <v>2.8</v>
      </c>
      <c r="F11" s="60" t="n">
        <v>54423</v>
      </c>
      <c r="G11" s="61" t="n">
        <v>504205</v>
      </c>
      <c r="H11" s="62" t="n">
        <f aca="false">F11+G11</f>
        <v>558628</v>
      </c>
      <c r="I11" s="64" t="n">
        <v>5076.17</v>
      </c>
      <c r="J11" s="64" t="n">
        <v>10403.93</v>
      </c>
      <c r="K11" s="64" t="n">
        <v>2741.84</v>
      </c>
      <c r="L11" s="64" t="n">
        <f aca="false">684.99+36000+30693.17</f>
        <v>67378.16</v>
      </c>
      <c r="M11" s="70" t="n">
        <v>14250</v>
      </c>
      <c r="N11" s="64" t="n">
        <f aca="false">4779+8925.39</f>
        <v>13704.39</v>
      </c>
      <c r="O11" s="64" t="n">
        <f aca="false">98379.84+8566.09+9688.07</f>
        <v>116634</v>
      </c>
      <c r="P11" s="64" t="n">
        <f aca="false">2617.06+20606.52+1927.64+130321.9</f>
        <v>155473.12</v>
      </c>
      <c r="Q11" s="64" t="n">
        <f aca="false">2295+4655.14+14879</f>
        <v>21829.14</v>
      </c>
      <c r="R11" s="64" t="n">
        <v>3112.66</v>
      </c>
      <c r="S11" s="64"/>
      <c r="T11" s="66" t="n">
        <v>28844</v>
      </c>
      <c r="U11" s="67" t="n">
        <f aca="false">SUM(I11:T11)</f>
        <v>439447.41</v>
      </c>
      <c r="V11" s="68" t="n">
        <f aca="false">F11+G11-U11</f>
        <v>119180.59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</row>
    <row r="12" s="69" customFormat="true" ht="15.75" hidden="false" customHeight="false" outlineLevel="0" collapsed="false">
      <c r="A12" s="55" t="n">
        <v>5</v>
      </c>
      <c r="B12" s="56" t="s">
        <v>33</v>
      </c>
      <c r="C12" s="57" t="n">
        <v>7</v>
      </c>
      <c r="D12" s="58" t="n">
        <v>10681</v>
      </c>
      <c r="E12" s="59" t="n">
        <v>4.71</v>
      </c>
      <c r="F12" s="60" t="n">
        <v>-17335</v>
      </c>
      <c r="G12" s="61" t="n">
        <v>576552</v>
      </c>
      <c r="H12" s="62" t="n">
        <f aca="false">F12+G12</f>
        <v>559217</v>
      </c>
      <c r="I12" s="64" t="n">
        <v>1818.73</v>
      </c>
      <c r="J12" s="64" t="n">
        <v>2248.31</v>
      </c>
      <c r="K12" s="64" t="n">
        <v>36770.84</v>
      </c>
      <c r="L12" s="64"/>
      <c r="M12" s="70" t="n">
        <v>39006.99</v>
      </c>
      <c r="N12" s="64" t="n">
        <f aca="false">63626.69+4322.53+7695+12000</f>
        <v>87644.22</v>
      </c>
      <c r="O12" s="64" t="n">
        <v>600870.6</v>
      </c>
      <c r="P12" s="64" t="n">
        <v>1583.71</v>
      </c>
      <c r="Q12" s="64" t="n">
        <v>9500</v>
      </c>
      <c r="R12" s="64" t="n">
        <v>2090.55</v>
      </c>
      <c r="S12" s="64"/>
      <c r="T12" s="66"/>
      <c r="U12" s="67" t="n">
        <f aca="false">SUM(I12:T12)</f>
        <v>781533.95</v>
      </c>
      <c r="V12" s="68" t="n">
        <f aca="false">F12+G12-U12</f>
        <v>-222316.95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</row>
    <row r="13" s="69" customFormat="true" ht="15.75" hidden="false" customHeight="false" outlineLevel="0" collapsed="false">
      <c r="A13" s="55" t="n">
        <v>6</v>
      </c>
      <c r="B13" s="56" t="s">
        <v>33</v>
      </c>
      <c r="C13" s="57" t="n">
        <v>9</v>
      </c>
      <c r="D13" s="58" t="n">
        <v>22191.88</v>
      </c>
      <c r="E13" s="59" t="n">
        <v>2.8</v>
      </c>
      <c r="F13" s="60" t="n">
        <v>-257555</v>
      </c>
      <c r="G13" s="61" t="n">
        <v>739660</v>
      </c>
      <c r="H13" s="62" t="n">
        <f aca="false">F13+G13</f>
        <v>482105</v>
      </c>
      <c r="I13" s="64" t="n">
        <f aca="false">4944.59+1645.34</f>
        <v>6589.93</v>
      </c>
      <c r="J13" s="64" t="n">
        <v>20251.65</v>
      </c>
      <c r="K13" s="64" t="n">
        <v>44105.13</v>
      </c>
      <c r="L13" s="64" t="n">
        <v>2409.23</v>
      </c>
      <c r="M13" s="70" t="n">
        <f aca="false">33565.7+22100</f>
        <v>55665.7</v>
      </c>
      <c r="N13" s="64" t="n">
        <f aca="false">1476.69+20976.34+4779</f>
        <v>27232.03</v>
      </c>
      <c r="O13" s="64" t="n">
        <f aca="false">1145.2+5800</f>
        <v>6945.2</v>
      </c>
      <c r="P13" s="64"/>
      <c r="Q13" s="64" t="n">
        <f aca="false">5589.4+2025+8000+8532.14</f>
        <v>24146.54</v>
      </c>
      <c r="R13" s="64"/>
      <c r="S13" s="64" t="n">
        <f aca="false">84000+12071.36+1691.28+21647.38</f>
        <v>119410.02</v>
      </c>
      <c r="T13" s="66" t="n">
        <v>42246</v>
      </c>
      <c r="U13" s="67" t="n">
        <f aca="false">SUM(I13:T13)</f>
        <v>349001.43</v>
      </c>
      <c r="V13" s="68" t="n">
        <f aca="false">F13+G13-U13</f>
        <v>133103.57</v>
      </c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</row>
    <row r="14" s="69" customFormat="true" ht="15.75" hidden="false" customHeight="false" outlineLevel="0" collapsed="false">
      <c r="A14" s="55" t="n">
        <v>7</v>
      </c>
      <c r="B14" s="56" t="s">
        <v>33</v>
      </c>
      <c r="C14" s="57" t="n">
        <v>11</v>
      </c>
      <c r="D14" s="58" t="n">
        <v>6488.58</v>
      </c>
      <c r="E14" s="59" t="n">
        <v>2.8</v>
      </c>
      <c r="F14" s="60" t="n">
        <v>-9284</v>
      </c>
      <c r="G14" s="61" t="n">
        <v>217024</v>
      </c>
      <c r="H14" s="62" t="n">
        <f aca="false">F14+G14</f>
        <v>207740</v>
      </c>
      <c r="I14" s="64"/>
      <c r="J14" s="64"/>
      <c r="K14" s="64"/>
      <c r="L14" s="64"/>
      <c r="M14" s="70" t="n">
        <f aca="false">36000+2750</f>
        <v>38750</v>
      </c>
      <c r="N14" s="64" t="n">
        <v>32317.69</v>
      </c>
      <c r="O14" s="64" t="n">
        <v>7138.39</v>
      </c>
      <c r="P14" s="64" t="n">
        <f aca="false">26675.8+58678.48</f>
        <v>85354.28</v>
      </c>
      <c r="Q14" s="64"/>
      <c r="R14" s="64"/>
      <c r="S14" s="64"/>
      <c r="T14" s="66"/>
      <c r="U14" s="67" t="n">
        <f aca="false">SUM(I14:T14)</f>
        <v>163560.36</v>
      </c>
      <c r="V14" s="68" t="n">
        <f aca="false">F14+G14-U14</f>
        <v>44179.64</v>
      </c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</row>
    <row r="15" s="69" customFormat="true" ht="15.75" hidden="false" customHeight="false" outlineLevel="0" collapsed="false">
      <c r="A15" s="55" t="n">
        <v>8</v>
      </c>
      <c r="B15" s="56" t="s">
        <v>33</v>
      </c>
      <c r="C15" s="57" t="n">
        <v>15</v>
      </c>
      <c r="D15" s="58" t="n">
        <v>3712.33</v>
      </c>
      <c r="E15" s="59" t="n">
        <v>5</v>
      </c>
      <c r="F15" s="60" t="n">
        <v>-25107</v>
      </c>
      <c r="G15" s="61" t="n">
        <v>220463</v>
      </c>
      <c r="H15" s="62" t="n">
        <f aca="false">F15+G15</f>
        <v>195356</v>
      </c>
      <c r="I15" s="64" t="n">
        <v>6904.49</v>
      </c>
      <c r="J15" s="64"/>
      <c r="K15" s="64" t="n">
        <v>2065.36</v>
      </c>
      <c r="L15" s="64"/>
      <c r="M15" s="70" t="n">
        <f aca="false">1949.91+12000</f>
        <v>13949.91</v>
      </c>
      <c r="N15" s="64" t="n">
        <f aca="false">10992.25+1902.94</f>
        <v>12895.19</v>
      </c>
      <c r="O15" s="64" t="n">
        <v>8979.14</v>
      </c>
      <c r="P15" s="64" t="n">
        <f aca="false">33346.06+2639.18</f>
        <v>35985.24</v>
      </c>
      <c r="Q15" s="64" t="n">
        <v>2025</v>
      </c>
      <c r="R15" s="64" t="n">
        <f aca="false">19647.56+3240+5000+554.94</f>
        <v>28442.5</v>
      </c>
      <c r="S15" s="64"/>
      <c r="T15" s="66" t="n">
        <v>4800</v>
      </c>
      <c r="U15" s="67" t="n">
        <f aca="false">SUM(I15:T15)</f>
        <v>116046.83</v>
      </c>
      <c r="V15" s="68" t="n">
        <f aca="false">F15+G15-U15</f>
        <v>79309.17</v>
      </c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</row>
    <row r="16" s="69" customFormat="true" ht="15.75" hidden="false" customHeight="false" outlineLevel="0" collapsed="false">
      <c r="A16" s="55" t="n">
        <v>9</v>
      </c>
      <c r="B16" s="56" t="s">
        <v>33</v>
      </c>
      <c r="C16" s="57" t="n">
        <v>17</v>
      </c>
      <c r="D16" s="58" t="n">
        <v>3698.5</v>
      </c>
      <c r="E16" s="59" t="n">
        <v>4</v>
      </c>
      <c r="F16" s="60" t="n">
        <v>-50292</v>
      </c>
      <c r="G16" s="61" t="n">
        <v>176505</v>
      </c>
      <c r="H16" s="62" t="n">
        <f aca="false">F16+G16</f>
        <v>126213</v>
      </c>
      <c r="I16" s="64"/>
      <c r="J16" s="64"/>
      <c r="K16" s="64"/>
      <c r="L16" s="64" t="n">
        <v>4625.45</v>
      </c>
      <c r="M16" s="70" t="n">
        <v>1263.5</v>
      </c>
      <c r="N16" s="64" t="n">
        <v>5383.91</v>
      </c>
      <c r="O16" s="64"/>
      <c r="P16" s="64" t="n">
        <f aca="false">1564.19+7577.68+8152.73</f>
        <v>17294.6</v>
      </c>
      <c r="Q16" s="64" t="n">
        <f aca="false">2970+1948.79</f>
        <v>4918.79</v>
      </c>
      <c r="R16" s="64" t="n">
        <f aca="false">1699.91+29241.02</f>
        <v>30940.93</v>
      </c>
      <c r="S16" s="64" t="n">
        <v>2517.83</v>
      </c>
      <c r="T16" s="66" t="n">
        <v>22685</v>
      </c>
      <c r="U16" s="67" t="n">
        <f aca="false">SUM(I16:T16)</f>
        <v>89630.01</v>
      </c>
      <c r="V16" s="68" t="n">
        <f aca="false">F16+G16-U16</f>
        <v>36582.99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</row>
    <row r="17" s="69" customFormat="true" ht="15.75" hidden="false" customHeight="false" outlineLevel="0" collapsed="false">
      <c r="A17" s="55" t="n">
        <v>10</v>
      </c>
      <c r="B17" s="56" t="s">
        <v>33</v>
      </c>
      <c r="C17" s="57" t="n">
        <v>19</v>
      </c>
      <c r="D17" s="58" t="n">
        <v>10187.8</v>
      </c>
      <c r="E17" s="59" t="n">
        <v>5.42</v>
      </c>
      <c r="F17" s="60" t="n">
        <v>-214826</v>
      </c>
      <c r="G17" s="61" t="n">
        <v>642343</v>
      </c>
      <c r="H17" s="62" t="n">
        <f aca="false">F17+G17</f>
        <v>427517</v>
      </c>
      <c r="I17" s="64" t="n">
        <v>10318.74</v>
      </c>
      <c r="J17" s="64"/>
      <c r="K17" s="64" t="n">
        <v>1848.65</v>
      </c>
      <c r="L17" s="64"/>
      <c r="M17" s="70"/>
      <c r="N17" s="64" t="n">
        <f aca="false">31485.95+16420.75+33528.7+8896.5+2750+13624.07</f>
        <v>106705.97</v>
      </c>
      <c r="O17" s="64" t="n">
        <v>13802.02</v>
      </c>
      <c r="P17" s="64" t="n">
        <v>31133.98</v>
      </c>
      <c r="Q17" s="64" t="n">
        <v>6223.48</v>
      </c>
      <c r="R17" s="64" t="n">
        <f aca="false">111597.6+554.94+1620+2500</f>
        <v>116272.54</v>
      </c>
      <c r="S17" s="64" t="n">
        <f aca="false">2153.39+4090.4</f>
        <v>6243.79</v>
      </c>
      <c r="T17" s="66" t="n">
        <v>116008</v>
      </c>
      <c r="U17" s="67" t="n">
        <f aca="false">SUM(I17:T17)</f>
        <v>408557.17</v>
      </c>
      <c r="V17" s="68" t="n">
        <f aca="false">F17+G17-U17</f>
        <v>18959.83</v>
      </c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</row>
    <row r="18" s="69" customFormat="true" ht="15.75" hidden="false" customHeight="false" outlineLevel="0" collapsed="false">
      <c r="A18" s="55" t="n">
        <v>11</v>
      </c>
      <c r="B18" s="56" t="s">
        <v>33</v>
      </c>
      <c r="C18" s="57" t="n">
        <v>25</v>
      </c>
      <c r="D18" s="58" t="n">
        <v>17977.2</v>
      </c>
      <c r="E18" s="59" t="n">
        <v>2.8</v>
      </c>
      <c r="F18" s="60" t="n">
        <v>-402505</v>
      </c>
      <c r="G18" s="61" t="n">
        <v>606054</v>
      </c>
      <c r="H18" s="62" t="n">
        <f aca="false">F18+G18</f>
        <v>203549</v>
      </c>
      <c r="I18" s="64" t="n">
        <v>13377.08</v>
      </c>
      <c r="J18" s="64"/>
      <c r="K18" s="64" t="n">
        <v>424.64</v>
      </c>
      <c r="L18" s="64"/>
      <c r="M18" s="70"/>
      <c r="N18" s="64" t="n">
        <f aca="false">19235.53+9305.47+3969+2750+12000</f>
        <v>47260</v>
      </c>
      <c r="O18" s="64"/>
      <c r="P18" s="64" t="n">
        <f aca="false">1809.02+7140.28+134202.6</f>
        <v>143151.9</v>
      </c>
      <c r="Q18" s="64" t="n">
        <f aca="false">1048.99+6480+1107.89</f>
        <v>8636.88</v>
      </c>
      <c r="R18" s="64" t="n">
        <f aca="false">1531.42</f>
        <v>1531.42</v>
      </c>
      <c r="S18" s="64" t="n">
        <v>1569.34</v>
      </c>
      <c r="T18" s="66" t="n">
        <v>10090</v>
      </c>
      <c r="U18" s="67" t="n">
        <f aca="false">SUM(I18:T18)</f>
        <v>226041.26</v>
      </c>
      <c r="V18" s="68" t="n">
        <f aca="false">F18+G18-U18</f>
        <v>-22492.26</v>
      </c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</row>
    <row r="19" s="69" customFormat="true" ht="15.75" hidden="false" customHeight="false" outlineLevel="0" collapsed="false">
      <c r="A19" s="55" t="n">
        <v>12</v>
      </c>
      <c r="B19" s="56" t="s">
        <v>34</v>
      </c>
      <c r="C19" s="57" t="n">
        <v>31</v>
      </c>
      <c r="D19" s="58" t="n">
        <v>4973.6</v>
      </c>
      <c r="E19" s="59" t="n">
        <v>5</v>
      </c>
      <c r="F19" s="60" t="n">
        <v>-93759</v>
      </c>
      <c r="G19" s="61" t="n">
        <v>281948</v>
      </c>
      <c r="H19" s="62" t="n">
        <f aca="false">F19+G19</f>
        <v>188189</v>
      </c>
      <c r="I19" s="64"/>
      <c r="J19" s="64"/>
      <c r="K19" s="64"/>
      <c r="L19" s="64"/>
      <c r="M19" s="70"/>
      <c r="N19" s="64" t="n">
        <v>10892.14</v>
      </c>
      <c r="O19" s="64" t="n">
        <f aca="false">167036.6+35649.8</f>
        <v>202686.4</v>
      </c>
      <c r="P19" s="64" t="n">
        <v>3758.46</v>
      </c>
      <c r="Q19" s="64" t="n">
        <f aca="false">2830.83+1060.88</f>
        <v>3891.71</v>
      </c>
      <c r="R19" s="64" t="n">
        <f aca="false">1261.99+610.04</f>
        <v>1872.03</v>
      </c>
      <c r="S19" s="64" t="n">
        <v>8618.71</v>
      </c>
      <c r="T19" s="66" t="n">
        <v>11451</v>
      </c>
      <c r="U19" s="67" t="n">
        <f aca="false">SUM(I19:T19)</f>
        <v>243170.45</v>
      </c>
      <c r="V19" s="68" t="n">
        <f aca="false">F19+G19-U19</f>
        <v>-54981.45</v>
      </c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</row>
    <row r="20" s="69" customFormat="true" ht="15.75" hidden="false" customHeight="false" outlineLevel="0" collapsed="false">
      <c r="A20" s="55" t="n">
        <v>13</v>
      </c>
      <c r="B20" s="56" t="s">
        <v>34</v>
      </c>
      <c r="C20" s="57" t="n">
        <v>35</v>
      </c>
      <c r="D20" s="58" t="n">
        <v>5524.6</v>
      </c>
      <c r="E20" s="59" t="n">
        <v>2.8</v>
      </c>
      <c r="F20" s="60" t="n">
        <v>-125993</v>
      </c>
      <c r="G20" s="61" t="n">
        <v>187599</v>
      </c>
      <c r="H20" s="62" t="n">
        <f aca="false">F20+G20</f>
        <v>61606</v>
      </c>
      <c r="I20" s="64" t="n">
        <v>15339.08</v>
      </c>
      <c r="J20" s="64"/>
      <c r="K20" s="64"/>
      <c r="L20" s="64" t="n">
        <v>1091.73</v>
      </c>
      <c r="M20" s="70"/>
      <c r="N20" s="64"/>
      <c r="O20" s="64" t="n">
        <f aca="false">1928.49+1462.72</f>
        <v>3391.21</v>
      </c>
      <c r="P20" s="64" t="n">
        <v>3819.06</v>
      </c>
      <c r="Q20" s="64" t="n">
        <f aca="false">561.76+1415.25</f>
        <v>1977.01</v>
      </c>
      <c r="R20" s="64" t="n">
        <f aca="false">1092.96+36000</f>
        <v>37092.96</v>
      </c>
      <c r="S20" s="64"/>
      <c r="T20" s="66"/>
      <c r="U20" s="67" t="n">
        <f aca="false">SUM(I20:T20)</f>
        <v>62711.05</v>
      </c>
      <c r="V20" s="68" t="n">
        <f aca="false">F20+G20-U20</f>
        <v>-1105.05</v>
      </c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</row>
    <row r="21" s="72" customFormat="true" ht="15.75" hidden="false" customHeight="false" outlineLevel="0" collapsed="false">
      <c r="A21" s="55" t="n">
        <v>14</v>
      </c>
      <c r="B21" s="56" t="s">
        <v>34</v>
      </c>
      <c r="C21" s="57" t="n">
        <v>37</v>
      </c>
      <c r="D21" s="58" t="n">
        <v>4948.16</v>
      </c>
      <c r="E21" s="59" t="n">
        <v>5</v>
      </c>
      <c r="F21" s="60" t="n">
        <v>-259202</v>
      </c>
      <c r="G21" s="61" t="n">
        <v>279077</v>
      </c>
      <c r="H21" s="62" t="n">
        <f aca="false">F21+G21</f>
        <v>19875</v>
      </c>
      <c r="I21" s="64"/>
      <c r="J21" s="64"/>
      <c r="K21" s="64"/>
      <c r="L21" s="64" t="n">
        <v>5574.73</v>
      </c>
      <c r="M21" s="70"/>
      <c r="N21" s="64" t="n">
        <v>10892.14</v>
      </c>
      <c r="O21" s="64"/>
      <c r="P21" s="64" t="n">
        <f aca="false">807.65+1514.02</f>
        <v>2321.67</v>
      </c>
      <c r="Q21" s="64" t="n">
        <f aca="false">3740.59</f>
        <v>3740.59</v>
      </c>
      <c r="R21" s="64" t="n">
        <v>776.06</v>
      </c>
      <c r="S21" s="64"/>
      <c r="T21" s="66" t="n">
        <v>12186</v>
      </c>
      <c r="U21" s="67" t="n">
        <f aca="false">SUM(I21:T21)</f>
        <v>35491.19</v>
      </c>
      <c r="V21" s="68" t="n">
        <f aca="false">F21+G21-U21</f>
        <v>-15616.19</v>
      </c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</row>
    <row r="22" s="69" customFormat="true" ht="15.75" hidden="false" customHeight="false" outlineLevel="0" collapsed="false">
      <c r="A22" s="55" t="n">
        <v>15</v>
      </c>
      <c r="B22" s="56" t="s">
        <v>34</v>
      </c>
      <c r="C22" s="57" t="n">
        <v>52</v>
      </c>
      <c r="D22" s="58" t="n">
        <v>3704.59</v>
      </c>
      <c r="E22" s="59" t="n">
        <v>2.8</v>
      </c>
      <c r="F22" s="60" t="n">
        <v>-167357</v>
      </c>
      <c r="G22" s="61" t="n">
        <v>126287</v>
      </c>
      <c r="H22" s="62" t="n">
        <f aca="false">F22+G22</f>
        <v>-41070</v>
      </c>
      <c r="I22" s="64"/>
      <c r="J22" s="64" t="n">
        <v>4682.14</v>
      </c>
      <c r="K22" s="64"/>
      <c r="L22" s="64" t="n">
        <v>3475.58</v>
      </c>
      <c r="M22" s="70" t="n">
        <v>16566.74</v>
      </c>
      <c r="N22" s="64" t="n">
        <f aca="false">4938.32+7257.35+7528.84+607.5</f>
        <v>20332.01</v>
      </c>
      <c r="O22" s="64" t="n">
        <v>11600</v>
      </c>
      <c r="P22" s="64" t="n">
        <f aca="false">1219.02+2018.85</f>
        <v>3237.87</v>
      </c>
      <c r="Q22" s="73" t="n">
        <v>1620</v>
      </c>
      <c r="R22" s="64" t="n">
        <v>584.48</v>
      </c>
      <c r="S22" s="64" t="n">
        <f aca="false">10575.02+810</f>
        <v>11385.02</v>
      </c>
      <c r="T22" s="66"/>
      <c r="U22" s="67" t="n">
        <f aca="false">SUM(I22:T22)</f>
        <v>73483.84</v>
      </c>
      <c r="V22" s="68" t="n">
        <f aca="false">F22+G22-U22</f>
        <v>-114553.84</v>
      </c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</row>
    <row r="23" s="69" customFormat="true" ht="15.75" hidden="false" customHeight="false" outlineLevel="0" collapsed="false">
      <c r="A23" s="55" t="n">
        <v>16</v>
      </c>
      <c r="B23" s="56" t="s">
        <v>34</v>
      </c>
      <c r="C23" s="57" t="n">
        <v>54</v>
      </c>
      <c r="D23" s="58" t="n">
        <v>3702.6</v>
      </c>
      <c r="E23" s="59" t="n">
        <v>4</v>
      </c>
      <c r="F23" s="60" t="n">
        <v>-264072</v>
      </c>
      <c r="G23" s="61" t="n">
        <v>177324</v>
      </c>
      <c r="H23" s="62" t="n">
        <f aca="false">F23+G23</f>
        <v>-86748</v>
      </c>
      <c r="I23" s="64"/>
      <c r="J23" s="64"/>
      <c r="K23" s="64"/>
      <c r="L23" s="64"/>
      <c r="M23" s="70"/>
      <c r="N23" s="64" t="n">
        <f aca="false">4143.47+20400+12008.62+45731.62+2700</f>
        <v>84983.71</v>
      </c>
      <c r="O23" s="64" t="n">
        <f aca="false">11600+2750</f>
        <v>14350</v>
      </c>
      <c r="P23" s="64" t="n">
        <f aca="false">12000+1181.78</f>
        <v>13181.78</v>
      </c>
      <c r="Q23" s="64" t="n">
        <f aca="false">20883.27+2750+2954.2</f>
        <v>26587.47</v>
      </c>
      <c r="R23" s="64"/>
      <c r="S23" s="64"/>
      <c r="T23" s="66"/>
      <c r="U23" s="67" t="n">
        <f aca="false">SUM(I23:T23)</f>
        <v>139102.96</v>
      </c>
      <c r="V23" s="68" t="n">
        <f aca="false">F23+G23-U23</f>
        <v>-225850.96</v>
      </c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</row>
    <row r="24" s="72" customFormat="true" ht="15.75" hidden="false" customHeight="false" outlineLevel="0" collapsed="false">
      <c r="A24" s="55" t="n">
        <v>17</v>
      </c>
      <c r="B24" s="56" t="s">
        <v>34</v>
      </c>
      <c r="C24" s="57" t="n">
        <v>56</v>
      </c>
      <c r="D24" s="58" t="n">
        <v>3702.6</v>
      </c>
      <c r="E24" s="59" t="n">
        <v>5</v>
      </c>
      <c r="F24" s="60" t="n">
        <v>-71789</v>
      </c>
      <c r="G24" s="61" t="n">
        <v>218414</v>
      </c>
      <c r="H24" s="62" t="n">
        <f aca="false">F24+G24</f>
        <v>146625</v>
      </c>
      <c r="I24" s="64" t="n">
        <v>1059.9</v>
      </c>
      <c r="J24" s="64"/>
      <c r="K24" s="64"/>
      <c r="L24" s="64"/>
      <c r="M24" s="70"/>
      <c r="N24" s="64" t="n">
        <v>2900.8</v>
      </c>
      <c r="O24" s="64" t="n">
        <f aca="false">11600+12000</f>
        <v>23600</v>
      </c>
      <c r="P24" s="64"/>
      <c r="Q24" s="64" t="n">
        <f aca="false">11645.05+5265+2750</f>
        <v>19660.05</v>
      </c>
      <c r="R24" s="64" t="n">
        <f aca="false">584.48+99265.58</f>
        <v>99850.06</v>
      </c>
      <c r="S24" s="64" t="n">
        <v>98310.99</v>
      </c>
      <c r="T24" s="66"/>
      <c r="U24" s="67" t="n">
        <f aca="false">SUM(I24:T24)</f>
        <v>245381.8</v>
      </c>
      <c r="V24" s="68" t="n">
        <f aca="false">F24+G24-U24</f>
        <v>-98756.8</v>
      </c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</row>
    <row r="25" s="69" customFormat="true" ht="15.75" hidden="false" customHeight="false" outlineLevel="0" collapsed="false">
      <c r="A25" s="55" t="n">
        <v>18</v>
      </c>
      <c r="B25" s="56" t="s">
        <v>34</v>
      </c>
      <c r="C25" s="57" t="n">
        <v>58</v>
      </c>
      <c r="D25" s="58" t="n">
        <v>7725.2</v>
      </c>
      <c r="E25" s="59" t="n">
        <v>3.08</v>
      </c>
      <c r="F25" s="60" t="n">
        <v>43712</v>
      </c>
      <c r="G25" s="61" t="n">
        <v>288121</v>
      </c>
      <c r="H25" s="62" t="n">
        <f aca="false">F25+G25</f>
        <v>331833</v>
      </c>
      <c r="I25" s="64" t="n">
        <f aca="false">693.15+1304.9</f>
        <v>1998.05</v>
      </c>
      <c r="J25" s="64"/>
      <c r="K25" s="74" t="n">
        <v>1890.84</v>
      </c>
      <c r="L25" s="64"/>
      <c r="M25" s="70"/>
      <c r="N25" s="64" t="n">
        <f aca="false">25249.98+945+48000</f>
        <v>74194.98</v>
      </c>
      <c r="O25" s="64" t="n">
        <f aca="false">7100+17400</f>
        <v>24500</v>
      </c>
      <c r="P25" s="64" t="n">
        <f aca="false">807.65+8633.55+70667.69</f>
        <v>80108.89</v>
      </c>
      <c r="Q25" s="64" t="n">
        <v>112412</v>
      </c>
      <c r="R25" s="64" t="n">
        <f aca="false">665.92+6694.82</f>
        <v>7360.74</v>
      </c>
      <c r="S25" s="64"/>
      <c r="T25" s="66"/>
      <c r="U25" s="67" t="n">
        <f aca="false">SUM(I25:T25)</f>
        <v>302465.5</v>
      </c>
      <c r="V25" s="68" t="n">
        <f aca="false">F25+G25-U25</f>
        <v>29367.5</v>
      </c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</row>
    <row r="26" s="69" customFormat="true" ht="15.75" hidden="false" customHeight="false" outlineLevel="0" collapsed="false">
      <c r="A26" s="55" t="n">
        <v>19</v>
      </c>
      <c r="B26" s="56" t="s">
        <v>34</v>
      </c>
      <c r="C26" s="57" t="n">
        <v>62</v>
      </c>
      <c r="D26" s="58" t="n">
        <v>7665.9</v>
      </c>
      <c r="E26" s="59" t="n">
        <v>3.1</v>
      </c>
      <c r="F26" s="60" t="n">
        <v>-16144</v>
      </c>
      <c r="G26" s="61" t="n">
        <v>287795</v>
      </c>
      <c r="H26" s="62" t="n">
        <f aca="false">F26+G26</f>
        <v>271651</v>
      </c>
      <c r="I26" s="64" t="n">
        <v>97861.34</v>
      </c>
      <c r="J26" s="64" t="n">
        <f aca="false">1033.63+99233.87</f>
        <v>100267.5</v>
      </c>
      <c r="K26" s="74"/>
      <c r="L26" s="64"/>
      <c r="M26" s="70"/>
      <c r="N26" s="64" t="n">
        <f aca="false">9305.47+4590</f>
        <v>13895.47</v>
      </c>
      <c r="O26" s="64" t="n">
        <f aca="false">4500+17400</f>
        <v>21900</v>
      </c>
      <c r="P26" s="64" t="n">
        <v>24000</v>
      </c>
      <c r="Q26" s="64" t="n">
        <f aca="false">2972.24+14175+48000+5540</f>
        <v>70687.24</v>
      </c>
      <c r="R26" s="64" t="n">
        <f aca="false">1350+3000+18084.72</f>
        <v>22434.72</v>
      </c>
      <c r="S26" s="64"/>
      <c r="T26" s="66"/>
      <c r="U26" s="67" t="n">
        <f aca="false">SUM(I26:T26)</f>
        <v>351046.27</v>
      </c>
      <c r="V26" s="68" t="n">
        <f aca="false">F26+G26-U26</f>
        <v>-79395.27</v>
      </c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</row>
    <row r="27" s="69" customFormat="true" ht="15.75" hidden="false" customHeight="false" outlineLevel="0" collapsed="false">
      <c r="A27" s="55" t="n">
        <v>20</v>
      </c>
      <c r="B27" s="56" t="s">
        <v>34</v>
      </c>
      <c r="C27" s="57" t="n">
        <v>68</v>
      </c>
      <c r="D27" s="58" t="n">
        <v>3834.6</v>
      </c>
      <c r="E27" s="59" t="n">
        <v>4.5</v>
      </c>
      <c r="F27" s="60" t="n">
        <v>-132334</v>
      </c>
      <c r="G27" s="61" t="n">
        <v>210879</v>
      </c>
      <c r="H27" s="62" t="n">
        <f aca="false">F27+G27</f>
        <v>78545</v>
      </c>
      <c r="I27" s="64" t="n">
        <v>693.15</v>
      </c>
      <c r="J27" s="64"/>
      <c r="K27" s="74"/>
      <c r="L27" s="64"/>
      <c r="M27" s="70"/>
      <c r="N27" s="64" t="n">
        <f aca="false">15134.58+2025</f>
        <v>17159.58</v>
      </c>
      <c r="O27" s="64" t="n">
        <f aca="false">3217.1+14095.47+5080.13</f>
        <v>22392.7</v>
      </c>
      <c r="P27" s="64"/>
      <c r="Q27" s="64" t="n">
        <f aca="false">2160+24000+1449.97+5031.31+4263.93+118830</f>
        <v>155735.21</v>
      </c>
      <c r="R27" s="64" t="n">
        <f aca="false">816.8+9240</f>
        <v>10056.8</v>
      </c>
      <c r="S27" s="64" t="n">
        <f aca="false">3464.32+899.22</f>
        <v>4363.54</v>
      </c>
      <c r="T27" s="66" t="n">
        <v>1765</v>
      </c>
      <c r="U27" s="67" t="n">
        <f aca="false">SUM(I27:T27)</f>
        <v>212165.98</v>
      </c>
      <c r="V27" s="68" t="n">
        <f aca="false">F27+G27-U27</f>
        <v>-133620.98</v>
      </c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</row>
    <row r="28" s="69" customFormat="true" ht="15.75" hidden="false" customHeight="false" outlineLevel="0" collapsed="false">
      <c r="A28" s="55" t="n">
        <v>21</v>
      </c>
      <c r="B28" s="56" t="s">
        <v>35</v>
      </c>
      <c r="C28" s="57" t="n">
        <v>4</v>
      </c>
      <c r="D28" s="58" t="n">
        <v>11084.9</v>
      </c>
      <c r="E28" s="59" t="n">
        <v>2.8</v>
      </c>
      <c r="F28" s="60" t="n">
        <v>131091</v>
      </c>
      <c r="G28" s="61" t="n">
        <v>371551</v>
      </c>
      <c r="H28" s="62" t="n">
        <f aca="false">F28+G28</f>
        <v>502642</v>
      </c>
      <c r="I28" s="64"/>
      <c r="J28" s="64"/>
      <c r="K28" s="74"/>
      <c r="L28" s="64"/>
      <c r="M28" s="70"/>
      <c r="N28" s="64" t="n">
        <f aca="false">40480.5+8100</f>
        <v>48580.5</v>
      </c>
      <c r="O28" s="64" t="n">
        <f aca="false">17400+56000+1090.21+3394.09</f>
        <v>77884.3</v>
      </c>
      <c r="P28" s="64"/>
      <c r="Q28" s="64"/>
      <c r="R28" s="64" t="n">
        <f aca="false">2980.77+31401</f>
        <v>34381.77</v>
      </c>
      <c r="S28" s="64" t="n">
        <v>193907</v>
      </c>
      <c r="T28" s="66" t="n">
        <v>11297</v>
      </c>
      <c r="U28" s="67" t="n">
        <f aca="false">SUM(I28:T28)</f>
        <v>366050.57</v>
      </c>
      <c r="V28" s="68" t="n">
        <f aca="false">F28+G28-U28</f>
        <v>136591.43</v>
      </c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</row>
    <row r="29" s="69" customFormat="true" ht="15.75" hidden="false" customHeight="false" outlineLevel="0" collapsed="false">
      <c r="A29" s="55" t="n">
        <v>22</v>
      </c>
      <c r="B29" s="56" t="s">
        <v>35</v>
      </c>
      <c r="C29" s="57" t="n">
        <v>6</v>
      </c>
      <c r="D29" s="58" t="n">
        <v>2799.9</v>
      </c>
      <c r="E29" s="59" t="n">
        <v>2.8</v>
      </c>
      <c r="F29" s="60" t="n">
        <v>-116568</v>
      </c>
      <c r="G29" s="61" t="n">
        <v>93489</v>
      </c>
      <c r="H29" s="62" t="n">
        <f aca="false">F29+G29</f>
        <v>-23079</v>
      </c>
      <c r="I29" s="64"/>
      <c r="J29" s="64" t="n">
        <f aca="false">26015.57+3175</f>
        <v>29190.57</v>
      </c>
      <c r="K29" s="74"/>
      <c r="L29" s="64"/>
      <c r="M29" s="70"/>
      <c r="N29" s="64" t="n">
        <f aca="false">9966.93+877.5</f>
        <v>10844.43</v>
      </c>
      <c r="O29" s="64" t="n">
        <v>5800</v>
      </c>
      <c r="P29" s="64"/>
      <c r="Q29" s="64"/>
      <c r="R29" s="64" t="n">
        <f aca="false">3280.95+514.09</f>
        <v>3795.04</v>
      </c>
      <c r="S29" s="64" t="n">
        <v>4277</v>
      </c>
      <c r="T29" s="66"/>
      <c r="U29" s="67" t="n">
        <f aca="false">SUM(I29:T29)</f>
        <v>53907.04</v>
      </c>
      <c r="V29" s="68" t="n">
        <f aca="false">F29+G29-U29</f>
        <v>-76986.04</v>
      </c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</row>
    <row r="30" s="69" customFormat="true" ht="15.75" hidden="false" customHeight="false" outlineLevel="0" collapsed="false">
      <c r="A30" s="55" t="n">
        <v>23</v>
      </c>
      <c r="B30" s="56" t="s">
        <v>35</v>
      </c>
      <c r="C30" s="57" t="n">
        <v>8</v>
      </c>
      <c r="D30" s="58" t="n">
        <v>3477.5</v>
      </c>
      <c r="E30" s="59" t="n">
        <v>3</v>
      </c>
      <c r="F30" s="60" t="n">
        <v>-109338</v>
      </c>
      <c r="G30" s="61" t="n">
        <v>120432</v>
      </c>
      <c r="H30" s="62" t="n">
        <f aca="false">F30+G30</f>
        <v>11094</v>
      </c>
      <c r="I30" s="64"/>
      <c r="J30" s="64"/>
      <c r="K30" s="74"/>
      <c r="L30" s="64"/>
      <c r="M30" s="65"/>
      <c r="N30" s="63"/>
      <c r="O30" s="64" t="n">
        <v>5800</v>
      </c>
      <c r="P30" s="64"/>
      <c r="Q30" s="64"/>
      <c r="R30" s="64" t="n">
        <v>4556.45</v>
      </c>
      <c r="S30" s="64"/>
      <c r="T30" s="66"/>
      <c r="U30" s="67" t="n">
        <f aca="false">SUM(I30:T30)</f>
        <v>10356.45</v>
      </c>
      <c r="V30" s="68" t="n">
        <f aca="false">F30+G30-U30</f>
        <v>737.549999999999</v>
      </c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</row>
    <row r="31" s="69" customFormat="true" ht="15.75" hidden="false" customHeight="false" outlineLevel="0" collapsed="false">
      <c r="A31" s="55" t="n">
        <v>24</v>
      </c>
      <c r="B31" s="56" t="s">
        <v>35</v>
      </c>
      <c r="C31" s="57" t="n">
        <v>10</v>
      </c>
      <c r="D31" s="58" t="n">
        <v>2799</v>
      </c>
      <c r="E31" s="59" t="n">
        <v>2.8</v>
      </c>
      <c r="F31" s="60" t="n">
        <v>-116733</v>
      </c>
      <c r="G31" s="61" t="n">
        <v>92337</v>
      </c>
      <c r="H31" s="62" t="n">
        <f aca="false">F31+G31</f>
        <v>-24396</v>
      </c>
      <c r="I31" s="64"/>
      <c r="J31" s="64"/>
      <c r="K31" s="74"/>
      <c r="L31" s="64"/>
      <c r="M31" s="70"/>
      <c r="N31" s="64"/>
      <c r="O31" s="64" t="n">
        <v>5800</v>
      </c>
      <c r="P31" s="64"/>
      <c r="Q31" s="64"/>
      <c r="R31" s="64" t="n">
        <f aca="false">431.33+1892.99</f>
        <v>2324.32</v>
      </c>
      <c r="S31" s="64"/>
      <c r="T31" s="66" t="n">
        <v>1470</v>
      </c>
      <c r="U31" s="67" t="n">
        <f aca="false">SUM(I31:T31)</f>
        <v>9594.32</v>
      </c>
      <c r="V31" s="68" t="n">
        <f aca="false">F31+G31-U31</f>
        <v>-33990.32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</row>
    <row r="32" s="69" customFormat="true" ht="18" hidden="false" customHeight="true" outlineLevel="0" collapsed="false">
      <c r="A32" s="55" t="n">
        <v>25</v>
      </c>
      <c r="B32" s="56" t="s">
        <v>36</v>
      </c>
      <c r="C32" s="75" t="s">
        <v>37</v>
      </c>
      <c r="D32" s="58" t="n">
        <v>19991.28</v>
      </c>
      <c r="E32" s="59" t="n">
        <v>2.8</v>
      </c>
      <c r="F32" s="60" t="n">
        <v>258812</v>
      </c>
      <c r="G32" s="61" t="n">
        <v>894746</v>
      </c>
      <c r="H32" s="62" t="n">
        <f aca="false">F32+G32</f>
        <v>1153558</v>
      </c>
      <c r="I32" s="64" t="n">
        <v>6463.38</v>
      </c>
      <c r="J32" s="64" t="n">
        <v>40217.69</v>
      </c>
      <c r="K32" s="74" t="n">
        <f aca="false">36339.96+19491.68</f>
        <v>55831.64</v>
      </c>
      <c r="L32" s="64" t="n">
        <v>95080.05</v>
      </c>
      <c r="M32" s="70" t="n">
        <v>5334</v>
      </c>
      <c r="N32" s="64" t="n">
        <f aca="false">4557.77+340043</f>
        <v>344600.77</v>
      </c>
      <c r="O32" s="64" t="n">
        <f aca="false">29000+70804.91+24618.11+1649.18+2842.05</f>
        <v>128914.25</v>
      </c>
      <c r="P32" s="64" t="n">
        <f aca="false">40097.95+46627</f>
        <v>86724.95</v>
      </c>
      <c r="Q32" s="64" t="n">
        <v>15000</v>
      </c>
      <c r="R32" s="64" t="n">
        <f aca="false">1322.41+7007.01+90902</f>
        <v>99231.42</v>
      </c>
      <c r="S32" s="64" t="n">
        <f aca="false">228638.36+1897.07+56163.85</f>
        <v>286699.28</v>
      </c>
      <c r="T32" s="66" t="n">
        <v>3347</v>
      </c>
      <c r="U32" s="67" t="n">
        <f aca="false">SUM(I32:T32)</f>
        <v>1167444.43</v>
      </c>
      <c r="V32" s="68" t="n">
        <f aca="false">F32+G32-U32</f>
        <v>-13886.4299999999</v>
      </c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</row>
    <row r="33" s="69" customFormat="true" ht="15.75" hidden="false" customHeight="false" outlineLevel="0" collapsed="false">
      <c r="A33" s="55" t="n">
        <v>26</v>
      </c>
      <c r="B33" s="56" t="s">
        <v>36</v>
      </c>
      <c r="C33" s="57" t="n">
        <v>8</v>
      </c>
      <c r="D33" s="58" t="n">
        <v>7966.03</v>
      </c>
      <c r="E33" s="59" t="n">
        <v>2.8</v>
      </c>
      <c r="F33" s="60" t="n">
        <v>-98774</v>
      </c>
      <c r="G33" s="61" t="n">
        <v>285537</v>
      </c>
      <c r="H33" s="62" t="n">
        <f aca="false">F33+G33</f>
        <v>186763</v>
      </c>
      <c r="I33" s="64"/>
      <c r="J33" s="64" t="n">
        <f aca="false">30180.25+8328.82</f>
        <v>38509.07</v>
      </c>
      <c r="K33" s="74"/>
      <c r="L33" s="64"/>
      <c r="M33" s="70"/>
      <c r="N33" s="64" t="n">
        <v>13157.51</v>
      </c>
      <c r="O33" s="64" t="n">
        <f aca="false">11310.67+11600</f>
        <v>22910.67</v>
      </c>
      <c r="P33" s="64" t="n">
        <f aca="false">93346.35+11909.24</f>
        <v>105255.59</v>
      </c>
      <c r="Q33" s="64" t="n">
        <f aca="false">9000+2186.46</f>
        <v>11186.46</v>
      </c>
      <c r="R33" s="64" t="n">
        <f aca="false">5171.53+4000+10800</f>
        <v>19971.53</v>
      </c>
      <c r="S33" s="64" t="n">
        <v>12215.89</v>
      </c>
      <c r="T33" s="66"/>
      <c r="U33" s="67" t="n">
        <f aca="false">SUM(I33:T33)</f>
        <v>223206.72</v>
      </c>
      <c r="V33" s="68" t="n">
        <f aca="false">F33+G33-U33</f>
        <v>-36443.72</v>
      </c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</row>
    <row r="34" s="69" customFormat="true" ht="15.75" hidden="false" customHeight="false" outlineLevel="0" collapsed="false">
      <c r="A34" s="55" t="n">
        <v>27</v>
      </c>
      <c r="B34" s="56" t="s">
        <v>36</v>
      </c>
      <c r="C34" s="57" t="n">
        <v>9</v>
      </c>
      <c r="D34" s="58" t="n">
        <v>8423.2</v>
      </c>
      <c r="E34" s="59" t="n">
        <v>2.8</v>
      </c>
      <c r="F34" s="60" t="n">
        <v>168321</v>
      </c>
      <c r="G34" s="61" t="n">
        <v>301512</v>
      </c>
      <c r="H34" s="62" t="n">
        <f aca="false">F34+G34</f>
        <v>469833</v>
      </c>
      <c r="I34" s="64" t="n">
        <v>1668.49</v>
      </c>
      <c r="J34" s="64"/>
      <c r="K34" s="74"/>
      <c r="L34" s="64" t="n">
        <v>713.33</v>
      </c>
      <c r="M34" s="70" t="n">
        <v>8520.81</v>
      </c>
      <c r="N34" s="64" t="n">
        <v>19088.1</v>
      </c>
      <c r="O34" s="64" t="n">
        <f aca="false">42413.55+17400</f>
        <v>59813.55</v>
      </c>
      <c r="P34" s="64" t="n">
        <f aca="false">25401.98+17225.11+1163.04+140433</f>
        <v>184223.13</v>
      </c>
      <c r="Q34" s="64" t="n">
        <f aca="false">333.67+4468.06</f>
        <v>4801.73</v>
      </c>
      <c r="R34" s="64" t="n">
        <v>31522.32</v>
      </c>
      <c r="S34" s="64" t="n">
        <v>1826.87</v>
      </c>
      <c r="T34" s="66"/>
      <c r="U34" s="67" t="n">
        <f aca="false">SUM(I34:T34)</f>
        <v>312178.33</v>
      </c>
      <c r="V34" s="68" t="n">
        <f aca="false">F34+G34-U34</f>
        <v>157654.67</v>
      </c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</row>
    <row r="35" s="69" customFormat="true" ht="15.75" hidden="false" customHeight="false" outlineLevel="0" collapsed="false">
      <c r="A35" s="55" t="n">
        <v>28</v>
      </c>
      <c r="B35" s="56" t="s">
        <v>36</v>
      </c>
      <c r="C35" s="57" t="n">
        <v>11</v>
      </c>
      <c r="D35" s="58" t="n">
        <v>7356.95</v>
      </c>
      <c r="E35" s="59" t="n">
        <v>2.8</v>
      </c>
      <c r="F35" s="60" t="n">
        <v>53122</v>
      </c>
      <c r="G35" s="61" t="n">
        <v>456029</v>
      </c>
      <c r="H35" s="62" t="n">
        <f aca="false">F35+G35</f>
        <v>509151</v>
      </c>
      <c r="I35" s="64" t="n">
        <v>69532.55</v>
      </c>
      <c r="J35" s="64"/>
      <c r="K35" s="74"/>
      <c r="L35" s="64" t="n">
        <v>8636.73</v>
      </c>
      <c r="M35" s="70" t="n">
        <v>88357.04</v>
      </c>
      <c r="N35" s="64" t="n">
        <v>875.88</v>
      </c>
      <c r="O35" s="64" t="n">
        <f aca="false">114461.2+10099.38</f>
        <v>124560.58</v>
      </c>
      <c r="P35" s="64" t="n">
        <v>4237.61</v>
      </c>
      <c r="Q35" s="64" t="n">
        <v>545.15</v>
      </c>
      <c r="R35" s="64" t="n">
        <f aca="false">14743.93+3511.03</f>
        <v>18254.96</v>
      </c>
      <c r="S35" s="64" t="n">
        <f aca="false">732+9239.29</f>
        <v>9971.29</v>
      </c>
      <c r="T35" s="66" t="n">
        <v>13360</v>
      </c>
      <c r="U35" s="67" t="n">
        <f aca="false">SUM(I35:T35)</f>
        <v>338331.79</v>
      </c>
      <c r="V35" s="68" t="n">
        <f aca="false">F35+G35-U35</f>
        <v>170819.21</v>
      </c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</row>
    <row r="36" s="69" customFormat="true" ht="15.75" hidden="false" customHeight="false" outlineLevel="0" collapsed="false">
      <c r="A36" s="55" t="n">
        <v>29</v>
      </c>
      <c r="B36" s="56" t="s">
        <v>36</v>
      </c>
      <c r="C36" s="57" t="n">
        <v>13</v>
      </c>
      <c r="D36" s="58" t="n">
        <v>4795.65</v>
      </c>
      <c r="E36" s="59" t="n">
        <v>3.32</v>
      </c>
      <c r="F36" s="60" t="n">
        <v>-60923</v>
      </c>
      <c r="G36" s="61" t="n">
        <v>188872</v>
      </c>
      <c r="H36" s="62" t="n">
        <f aca="false">F36+G36</f>
        <v>127949</v>
      </c>
      <c r="I36" s="64"/>
      <c r="J36" s="64"/>
      <c r="K36" s="74"/>
      <c r="L36" s="64"/>
      <c r="M36" s="70"/>
      <c r="N36" s="64" t="n">
        <f aca="false">14012.34+5872.5</f>
        <v>19884.84</v>
      </c>
      <c r="O36" s="64"/>
      <c r="P36" s="64"/>
      <c r="Q36" s="64" t="n">
        <f aca="false">14175+1123.45</f>
        <v>15298.45</v>
      </c>
      <c r="R36" s="64"/>
      <c r="S36" s="64" t="n">
        <v>29643.18</v>
      </c>
      <c r="T36" s="66" t="n">
        <v>1408.96</v>
      </c>
      <c r="U36" s="67" t="n">
        <f aca="false">SUM(I36:T36)</f>
        <v>66235.43</v>
      </c>
      <c r="V36" s="68" t="n">
        <f aca="false">F36+G36-U36</f>
        <v>61713.57</v>
      </c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</row>
    <row r="37" s="69" customFormat="true" ht="15.75" hidden="false" customHeight="false" outlineLevel="0" collapsed="false">
      <c r="A37" s="55" t="n">
        <v>30</v>
      </c>
      <c r="B37" s="56" t="s">
        <v>36</v>
      </c>
      <c r="C37" s="57" t="n">
        <v>14</v>
      </c>
      <c r="D37" s="58" t="n">
        <v>4367</v>
      </c>
      <c r="E37" s="59" t="n">
        <v>2.8</v>
      </c>
      <c r="F37" s="60" t="n">
        <v>-321803</v>
      </c>
      <c r="G37" s="61" t="n">
        <v>146370</v>
      </c>
      <c r="H37" s="62" t="n">
        <f aca="false">F37+G37</f>
        <v>-175433</v>
      </c>
      <c r="I37" s="64"/>
      <c r="J37" s="64"/>
      <c r="K37" s="74"/>
      <c r="L37" s="64"/>
      <c r="M37" s="70"/>
      <c r="N37" s="64" t="n">
        <f aca="false">18441.73+12610.17+3375</f>
        <v>34426.9</v>
      </c>
      <c r="O37" s="64"/>
      <c r="P37" s="64" t="n">
        <f aca="false">3375+1934.37</f>
        <v>5309.37</v>
      </c>
      <c r="Q37" s="64"/>
      <c r="R37" s="64" t="n">
        <f aca="false">1119.54+1485+2000</f>
        <v>4604.54</v>
      </c>
      <c r="S37" s="64"/>
      <c r="T37" s="66"/>
      <c r="U37" s="67" t="n">
        <f aca="false">SUM(I37:T37)</f>
        <v>44340.81</v>
      </c>
      <c r="V37" s="68" t="n">
        <f aca="false">F37+G37-U37</f>
        <v>-219773.81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</row>
    <row r="38" s="69" customFormat="true" ht="15.75" hidden="false" customHeight="false" outlineLevel="0" collapsed="false">
      <c r="A38" s="55" t="n">
        <v>31</v>
      </c>
      <c r="B38" s="56" t="s">
        <v>36</v>
      </c>
      <c r="C38" s="57" t="n">
        <v>17</v>
      </c>
      <c r="D38" s="58" t="n">
        <v>3871</v>
      </c>
      <c r="E38" s="59" t="n">
        <v>2.8</v>
      </c>
      <c r="F38" s="60" t="n">
        <v>-196692</v>
      </c>
      <c r="G38" s="61" t="n">
        <v>134786</v>
      </c>
      <c r="H38" s="62" t="n">
        <f aca="false">F38+G38</f>
        <v>-61906</v>
      </c>
      <c r="I38" s="64"/>
      <c r="J38" s="64"/>
      <c r="K38" s="74" t="n">
        <v>1513.04</v>
      </c>
      <c r="L38" s="64" t="n">
        <v>616.69</v>
      </c>
      <c r="M38" s="70" t="n">
        <v>4530.23</v>
      </c>
      <c r="N38" s="64" t="n">
        <f aca="false">1022.23+2700</f>
        <v>3722.23</v>
      </c>
      <c r="O38" s="64" t="n">
        <v>5800</v>
      </c>
      <c r="P38" s="64" t="n">
        <f aca="false">1437.22+5007.95</f>
        <v>6445.17</v>
      </c>
      <c r="Q38" s="64" t="n">
        <f aca="false">1890+1096.16+8441.07</f>
        <v>11427.23</v>
      </c>
      <c r="R38" s="64" t="n">
        <f aca="false">1072.11+532.07</f>
        <v>1604.18</v>
      </c>
      <c r="S38" s="64"/>
      <c r="T38" s="66" t="n">
        <v>1981</v>
      </c>
      <c r="U38" s="67" t="n">
        <f aca="false">SUM(I38:T38)</f>
        <v>37639.77</v>
      </c>
      <c r="V38" s="68" t="n">
        <f aca="false">F38+G38-U38</f>
        <v>-99545.77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</row>
    <row r="39" s="69" customFormat="true" ht="15.75" hidden="false" customHeight="false" outlineLevel="0" collapsed="false">
      <c r="A39" s="55" t="n">
        <v>32</v>
      </c>
      <c r="B39" s="56" t="s">
        <v>36</v>
      </c>
      <c r="C39" s="57" t="n">
        <v>18</v>
      </c>
      <c r="D39" s="58" t="n">
        <v>3277</v>
      </c>
      <c r="E39" s="59" t="n">
        <v>5.15</v>
      </c>
      <c r="F39" s="60" t="n">
        <v>-68182</v>
      </c>
      <c r="G39" s="61" t="n">
        <v>143879</v>
      </c>
      <c r="H39" s="62" t="n">
        <f aca="false">F39+G39</f>
        <v>75697</v>
      </c>
      <c r="I39" s="64"/>
      <c r="J39" s="64"/>
      <c r="K39" s="74"/>
      <c r="L39" s="64"/>
      <c r="M39" s="70"/>
      <c r="N39" s="64" t="n">
        <f aca="false">10526.48+1755</f>
        <v>12281.48</v>
      </c>
      <c r="O39" s="64"/>
      <c r="P39" s="64" t="n">
        <v>977.67</v>
      </c>
      <c r="Q39" s="64" t="n">
        <v>50180</v>
      </c>
      <c r="R39" s="64"/>
      <c r="S39" s="64" t="n">
        <v>623.07</v>
      </c>
      <c r="T39" s="66"/>
      <c r="U39" s="67" t="n">
        <f aca="false">SUM(I39:T39)</f>
        <v>64062.22</v>
      </c>
      <c r="V39" s="68" t="n">
        <f aca="false">F39+G39-U39</f>
        <v>11634.78</v>
      </c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</row>
    <row r="40" s="69" customFormat="true" ht="15.75" hidden="false" customHeight="false" outlineLevel="0" collapsed="false">
      <c r="A40" s="55" t="n">
        <v>33</v>
      </c>
      <c r="B40" s="56" t="s">
        <v>36</v>
      </c>
      <c r="C40" s="57" t="n">
        <v>20</v>
      </c>
      <c r="D40" s="58" t="n">
        <v>4295.4</v>
      </c>
      <c r="E40" s="59" t="n">
        <v>3</v>
      </c>
      <c r="F40" s="60" t="n">
        <v>-32631</v>
      </c>
      <c r="G40" s="61" t="n">
        <v>151209</v>
      </c>
      <c r="H40" s="62" t="n">
        <f aca="false">F40+G40</f>
        <v>118578</v>
      </c>
      <c r="I40" s="64" t="n">
        <v>5857.52</v>
      </c>
      <c r="J40" s="64"/>
      <c r="K40" s="74"/>
      <c r="L40" s="64" t="n">
        <f aca="false">16951.89+44184.37+3699.75</f>
        <v>64836.01</v>
      </c>
      <c r="M40" s="70"/>
      <c r="N40" s="64" t="n">
        <v>12158.36</v>
      </c>
      <c r="O40" s="64" t="n">
        <v>11600</v>
      </c>
      <c r="P40" s="64" t="n">
        <v>12000</v>
      </c>
      <c r="Q40" s="64" t="n">
        <f aca="false">8571.77</f>
        <v>8571.77</v>
      </c>
      <c r="R40" s="64" t="n">
        <f aca="false">4927.2+1620+3000</f>
        <v>9547.2</v>
      </c>
      <c r="S40" s="64"/>
      <c r="T40" s="66"/>
      <c r="U40" s="67" t="n">
        <f aca="false">SUM(I40:T40)</f>
        <v>124570.86</v>
      </c>
      <c r="V40" s="68" t="n">
        <f aca="false">F40+G40-U40</f>
        <v>-5992.86</v>
      </c>
      <c r="W40" s="54"/>
      <c r="X40" s="76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</row>
    <row r="41" s="69" customFormat="true" ht="15.75" hidden="false" customHeight="false" outlineLevel="0" collapsed="false">
      <c r="A41" s="55" t="n">
        <v>34</v>
      </c>
      <c r="B41" s="56" t="s">
        <v>36</v>
      </c>
      <c r="C41" s="75" t="s">
        <v>38</v>
      </c>
      <c r="D41" s="58" t="n">
        <v>11381</v>
      </c>
      <c r="E41" s="59" t="n">
        <v>4</v>
      </c>
      <c r="F41" s="60" t="n">
        <v>-593148</v>
      </c>
      <c r="G41" s="61" t="n">
        <v>462365</v>
      </c>
      <c r="H41" s="62" t="n">
        <f aca="false">F41+G41</f>
        <v>-130783</v>
      </c>
      <c r="I41" s="64" t="n">
        <f aca="false">788.28+797.23</f>
        <v>1585.51</v>
      </c>
      <c r="J41" s="64" t="n">
        <f aca="false">4973.64+719.27</f>
        <v>5692.91</v>
      </c>
      <c r="K41" s="74" t="n">
        <v>20502.1</v>
      </c>
      <c r="L41" s="64"/>
      <c r="M41" s="70" t="n">
        <f aca="false">454.99+24196</f>
        <v>24650.99</v>
      </c>
      <c r="N41" s="64" t="n">
        <v>12608.8</v>
      </c>
      <c r="O41" s="64" t="n">
        <v>17400</v>
      </c>
      <c r="P41" s="64" t="n">
        <v>8971.68</v>
      </c>
      <c r="Q41" s="64" t="n">
        <f aca="false">74481+14000</f>
        <v>88481</v>
      </c>
      <c r="R41" s="64" t="n">
        <v>4637.74</v>
      </c>
      <c r="S41" s="64"/>
      <c r="T41" s="66"/>
      <c r="U41" s="67" t="n">
        <f aca="false">SUM(I41:T41)</f>
        <v>184530.73</v>
      </c>
      <c r="V41" s="68" t="n">
        <f aca="false">F41+G41-U41</f>
        <v>-315313.73</v>
      </c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</row>
    <row r="42" s="72" customFormat="true" ht="15.75" hidden="false" customHeight="false" outlineLevel="0" collapsed="false">
      <c r="A42" s="55" t="n">
        <v>35</v>
      </c>
      <c r="B42" s="56" t="s">
        <v>36</v>
      </c>
      <c r="C42" s="57" t="n">
        <v>22</v>
      </c>
      <c r="D42" s="58" t="n">
        <v>16626.76</v>
      </c>
      <c r="E42" s="59" t="n">
        <v>2.8</v>
      </c>
      <c r="F42" s="60" t="n">
        <v>-256242</v>
      </c>
      <c r="G42" s="61" t="n">
        <v>558302</v>
      </c>
      <c r="H42" s="62" t="n">
        <f aca="false">F42+G42</f>
        <v>302060</v>
      </c>
      <c r="I42" s="64" t="n">
        <f aca="false">11033.83+2120.56</f>
        <v>13154.39</v>
      </c>
      <c r="J42" s="64"/>
      <c r="K42" s="74" t="n">
        <v>4673.14</v>
      </c>
      <c r="L42" s="64"/>
      <c r="M42" s="70" t="n">
        <v>48286.46</v>
      </c>
      <c r="N42" s="64" t="n">
        <v>31594.51</v>
      </c>
      <c r="O42" s="64" t="n">
        <f aca="false">2164.63+40600+3648.14+18000</f>
        <v>64412.77</v>
      </c>
      <c r="P42" s="64" t="n">
        <v>13193.9</v>
      </c>
      <c r="Q42" s="64" t="n">
        <f aca="false">10671.02+122133.31</f>
        <v>132804.33</v>
      </c>
      <c r="R42" s="64" t="n">
        <f aca="false">3240+15000</f>
        <v>18240</v>
      </c>
      <c r="S42" s="64" t="n">
        <v>950.64</v>
      </c>
      <c r="T42" s="66" t="n">
        <v>953</v>
      </c>
      <c r="U42" s="67" t="n">
        <f aca="false">SUM(I42:T42)</f>
        <v>328263.14</v>
      </c>
      <c r="V42" s="68" t="n">
        <f aca="false">F42+G42-U42</f>
        <v>-26203.14</v>
      </c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</row>
    <row r="43" s="69" customFormat="true" ht="15.75" hidden="false" customHeight="false" outlineLevel="0" collapsed="false">
      <c r="A43" s="55" t="n">
        <v>36</v>
      </c>
      <c r="B43" s="56" t="s">
        <v>36</v>
      </c>
      <c r="C43" s="57" t="n">
        <v>23</v>
      </c>
      <c r="D43" s="58" t="n">
        <v>9480.03</v>
      </c>
      <c r="E43" s="59" t="n">
        <v>3.5</v>
      </c>
      <c r="F43" s="60" t="n">
        <v>-40827</v>
      </c>
      <c r="G43" s="61" t="n">
        <v>394767</v>
      </c>
      <c r="H43" s="62" t="n">
        <f aca="false">F43+G43</f>
        <v>353940</v>
      </c>
      <c r="I43" s="64" t="n">
        <f aca="false">2549.73+13352.05+750.92</f>
        <v>16652.7</v>
      </c>
      <c r="J43" s="64" t="n">
        <v>1725.59</v>
      </c>
      <c r="K43" s="74"/>
      <c r="L43" s="64" t="n">
        <v>60000</v>
      </c>
      <c r="M43" s="70"/>
      <c r="N43" s="64" t="n">
        <f aca="false">2708.74+4860+59790</f>
        <v>67358.74</v>
      </c>
      <c r="O43" s="64" t="n">
        <v>2268.43</v>
      </c>
      <c r="P43" s="64"/>
      <c r="Q43" s="64" t="n">
        <f aca="false">3982.5+7400+3774.48+2104.24+1829.37</f>
        <v>19090.59</v>
      </c>
      <c r="R43" s="64"/>
      <c r="S43" s="64"/>
      <c r="T43" s="66" t="n">
        <v>457</v>
      </c>
      <c r="U43" s="67" t="n">
        <f aca="false">SUM(I43:T43)</f>
        <v>167553.05</v>
      </c>
      <c r="V43" s="68" t="n">
        <f aca="false">F43+G43-U43</f>
        <v>186386.95</v>
      </c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</row>
    <row r="44" s="69" customFormat="true" ht="15.75" hidden="false" customHeight="false" outlineLevel="0" collapsed="false">
      <c r="A44" s="55" t="n">
        <v>37</v>
      </c>
      <c r="B44" s="56" t="s">
        <v>36</v>
      </c>
      <c r="C44" s="57" t="n">
        <v>25</v>
      </c>
      <c r="D44" s="58" t="n">
        <v>3065.5</v>
      </c>
      <c r="E44" s="59" t="n">
        <v>4.1</v>
      </c>
      <c r="F44" s="60" t="n">
        <v>-128028</v>
      </c>
      <c r="G44" s="61" t="n">
        <v>150211</v>
      </c>
      <c r="H44" s="62" t="n">
        <f aca="false">F44+G44</f>
        <v>22183</v>
      </c>
      <c r="I44" s="64"/>
      <c r="J44" s="64"/>
      <c r="K44" s="74"/>
      <c r="L44" s="64"/>
      <c r="M44" s="70"/>
      <c r="N44" s="64" t="n">
        <v>32805.88</v>
      </c>
      <c r="O44" s="64" t="n">
        <f aca="false">17656+1609.26</f>
        <v>19265.26</v>
      </c>
      <c r="P44" s="64"/>
      <c r="Q44" s="64" t="n">
        <f aca="false">3436.3+1083.44+2830.45</f>
        <v>7350.19</v>
      </c>
      <c r="R44" s="64" t="n">
        <v>800.24</v>
      </c>
      <c r="S44" s="64"/>
      <c r="T44" s="66"/>
      <c r="U44" s="67" t="n">
        <f aca="false">SUM(I44:T44)</f>
        <v>60221.57</v>
      </c>
      <c r="V44" s="68" t="n">
        <f aca="false">F44+G44-U44</f>
        <v>-38038.57</v>
      </c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</row>
    <row r="45" s="69" customFormat="true" ht="18" hidden="false" customHeight="true" outlineLevel="0" collapsed="false">
      <c r="A45" s="77" t="n">
        <v>38</v>
      </c>
      <c r="B45" s="56" t="s">
        <v>36</v>
      </c>
      <c r="C45" s="78" t="n">
        <v>27</v>
      </c>
      <c r="D45" s="58" t="n">
        <v>4372.2</v>
      </c>
      <c r="E45" s="59" t="n">
        <v>4.5</v>
      </c>
      <c r="F45" s="60" t="n">
        <v>-174879</v>
      </c>
      <c r="G45" s="61" t="n">
        <v>245413</v>
      </c>
      <c r="H45" s="62" t="n">
        <f aca="false">F45+G45</f>
        <v>70534</v>
      </c>
      <c r="I45" s="64"/>
      <c r="J45" s="64" t="n">
        <v>680.55</v>
      </c>
      <c r="K45" s="74" t="n">
        <v>18173.02</v>
      </c>
      <c r="L45" s="64"/>
      <c r="M45" s="70"/>
      <c r="N45" s="64" t="n">
        <v>5861.73</v>
      </c>
      <c r="O45" s="64" t="n">
        <f aca="false">54997+1530.42+21412+24864.87</f>
        <v>102804.29</v>
      </c>
      <c r="P45" s="64"/>
      <c r="Q45" s="64" t="n">
        <v>4917.17</v>
      </c>
      <c r="R45" s="64" t="n">
        <v>16455.1</v>
      </c>
      <c r="S45" s="64"/>
      <c r="T45" s="66"/>
      <c r="U45" s="67" t="n">
        <f aca="false">SUM(I45:T45)</f>
        <v>148891.86</v>
      </c>
      <c r="V45" s="68" t="n">
        <f aca="false">F45+G45-U45</f>
        <v>-78357.86</v>
      </c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</row>
    <row r="46" s="69" customFormat="true" ht="15.75" hidden="false" customHeight="false" outlineLevel="0" collapsed="false">
      <c r="A46" s="55" t="n">
        <v>39</v>
      </c>
      <c r="B46" s="56" t="s">
        <v>36</v>
      </c>
      <c r="C46" s="57" t="n">
        <v>29</v>
      </c>
      <c r="D46" s="58" t="n">
        <v>15847.23</v>
      </c>
      <c r="E46" s="59" t="n">
        <v>2.64</v>
      </c>
      <c r="F46" s="60" t="n">
        <v>-150163</v>
      </c>
      <c r="G46" s="61" t="n">
        <v>495687</v>
      </c>
      <c r="H46" s="62" t="n">
        <f aca="false">F46+G46</f>
        <v>345524</v>
      </c>
      <c r="I46" s="64"/>
      <c r="J46" s="64"/>
      <c r="K46" s="64"/>
      <c r="L46" s="64" t="n">
        <v>19592.55</v>
      </c>
      <c r="M46" s="70" t="n">
        <v>98612</v>
      </c>
      <c r="N46" s="64" t="n">
        <f aca="false">8977.1+12555</f>
        <v>21532.1</v>
      </c>
      <c r="O46" s="64" t="n">
        <f aca="false">10990.87+12032.59+19386.78+29000</f>
        <v>71410.24</v>
      </c>
      <c r="P46" s="64"/>
      <c r="Q46" s="64" t="n">
        <f aca="false">11954.48+5159.81+1579.02+2433.58</f>
        <v>21126.89</v>
      </c>
      <c r="R46" s="64" t="n">
        <f aca="false">705.04+440.69+99440.67</f>
        <v>100586.4</v>
      </c>
      <c r="S46" s="64" t="n">
        <v>967.64</v>
      </c>
      <c r="T46" s="66" t="n">
        <v>1940</v>
      </c>
      <c r="U46" s="67" t="n">
        <f aca="false">SUM(I46:T46)</f>
        <v>335767.82</v>
      </c>
      <c r="V46" s="68" t="n">
        <f aca="false">F46+G46-U46</f>
        <v>9756.17999999999</v>
      </c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</row>
    <row r="47" s="69" customFormat="true" ht="15.75" hidden="false" customHeight="false" outlineLevel="0" collapsed="false">
      <c r="A47" s="55" t="n">
        <v>40</v>
      </c>
      <c r="B47" s="56" t="s">
        <v>36</v>
      </c>
      <c r="C47" s="57" t="n">
        <v>31</v>
      </c>
      <c r="D47" s="58" t="n">
        <v>11851.9</v>
      </c>
      <c r="E47" s="59" t="n">
        <v>3.71</v>
      </c>
      <c r="F47" s="60" t="n">
        <v>6877</v>
      </c>
      <c r="G47" s="61" t="n">
        <v>523341</v>
      </c>
      <c r="H47" s="62" t="n">
        <f aca="false">F47+G47</f>
        <v>530218</v>
      </c>
      <c r="I47" s="64" t="n">
        <v>2148.68</v>
      </c>
      <c r="J47" s="64" t="n">
        <v>9529.48</v>
      </c>
      <c r="K47" s="64"/>
      <c r="L47" s="64"/>
      <c r="M47" s="70" t="n">
        <v>7379.25</v>
      </c>
      <c r="N47" s="64" t="n">
        <f aca="false">3439.78+22411.13+10327.5+11663.54</f>
        <v>47841.95</v>
      </c>
      <c r="O47" s="64" t="n">
        <f aca="false">56138.23+5671</f>
        <v>61809.23</v>
      </c>
      <c r="P47" s="64" t="n">
        <f aca="false">72000+53305.58</f>
        <v>125305.58</v>
      </c>
      <c r="Q47" s="64" t="n">
        <f aca="false">7695+6433.12</f>
        <v>14128.12</v>
      </c>
      <c r="R47" s="64" t="n">
        <f aca="false">3510+6000+1462.89+1334.94</f>
        <v>12307.83</v>
      </c>
      <c r="S47" s="64" t="n">
        <f aca="false">58132.31+705.04</f>
        <v>58837.35</v>
      </c>
      <c r="T47" s="66"/>
      <c r="U47" s="67" t="n">
        <f aca="false">SUM(I47:T47)</f>
        <v>339287.47</v>
      </c>
      <c r="V47" s="68" t="n">
        <f aca="false">F47+G47-U47</f>
        <v>190930.53</v>
      </c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</row>
    <row r="48" s="54" customFormat="true" ht="15.75" hidden="false" customHeight="false" outlineLevel="0" collapsed="false">
      <c r="A48" s="55" t="n">
        <v>41</v>
      </c>
      <c r="B48" s="56" t="s">
        <v>36</v>
      </c>
      <c r="C48" s="57" t="n">
        <v>35</v>
      </c>
      <c r="D48" s="58" t="n">
        <v>4790.2</v>
      </c>
      <c r="E48" s="59" t="n">
        <v>3.01</v>
      </c>
      <c r="F48" s="60" t="n">
        <v>-159640</v>
      </c>
      <c r="G48" s="61" t="n">
        <v>167823</v>
      </c>
      <c r="H48" s="62" t="n">
        <f aca="false">F48+G48</f>
        <v>8183</v>
      </c>
      <c r="I48" s="64" t="n">
        <v>9228.99</v>
      </c>
      <c r="J48" s="64" t="n">
        <v>575.37</v>
      </c>
      <c r="K48" s="64" t="n">
        <v>3355.96</v>
      </c>
      <c r="L48" s="64" t="n">
        <v>1306.36</v>
      </c>
      <c r="M48" s="70"/>
      <c r="N48" s="64" t="n">
        <f aca="false">7621.48+20460.91</f>
        <v>28082.39</v>
      </c>
      <c r="O48" s="64" t="n">
        <v>2983.66</v>
      </c>
      <c r="P48" s="64" t="n">
        <f aca="false">12000+1234.24+6061.1</f>
        <v>19295.34</v>
      </c>
      <c r="Q48" s="64" t="n">
        <f aca="false">12751.67+633.56</f>
        <v>13385.23</v>
      </c>
      <c r="R48" s="64" t="n">
        <v>6870</v>
      </c>
      <c r="S48" s="64" t="n">
        <v>10338.41</v>
      </c>
      <c r="T48" s="66"/>
      <c r="U48" s="67" t="n">
        <f aca="false">SUM(I48:T48)</f>
        <v>95421.71</v>
      </c>
      <c r="V48" s="68" t="n">
        <f aca="false">F48+G48-U48</f>
        <v>-87238.71</v>
      </c>
    </row>
    <row r="49" s="87" customFormat="true" ht="16.5" hidden="false" customHeight="false" outlineLevel="0" collapsed="false">
      <c r="A49" s="79"/>
      <c r="B49" s="80" t="s">
        <v>39</v>
      </c>
      <c r="C49" s="80"/>
      <c r="D49" s="81" t="n">
        <f aca="false">SUM(D8:D48)</f>
        <v>305650.87</v>
      </c>
      <c r="E49" s="81"/>
      <c r="F49" s="82" t="n">
        <f aca="false">SUM(F8:F48)</f>
        <v>-4379084</v>
      </c>
      <c r="G49" s="82" t="n">
        <f aca="false">SUM(G8:G48)</f>
        <v>12445404</v>
      </c>
      <c r="H49" s="83" t="n">
        <f aca="false">SUM(H8:H48)</f>
        <v>8066320</v>
      </c>
      <c r="I49" s="80" t="n">
        <f aca="false">SUM(I8:I48)</f>
        <v>287328.87</v>
      </c>
      <c r="J49" s="80" t="n">
        <f aca="false">SUM(J8:J48)</f>
        <v>263974.76</v>
      </c>
      <c r="K49" s="80" t="n">
        <f aca="false">SUM(K8:K48)</f>
        <v>193896.2</v>
      </c>
      <c r="L49" s="80" t="n">
        <f aca="false">SUM(L8:L48)</f>
        <v>335336.6</v>
      </c>
      <c r="M49" s="80" t="n">
        <f aca="false">SUM(M8:M48)</f>
        <v>465123.62</v>
      </c>
      <c r="N49" s="80" t="n">
        <f aca="false">SUM(N9:N48)</f>
        <v>1344369.18</v>
      </c>
      <c r="O49" s="80" t="n">
        <f aca="false">SUM(O8:O48)</f>
        <v>1940612.62</v>
      </c>
      <c r="P49" s="80" t="n">
        <f aca="false">SUM(P8:P48)</f>
        <v>1172344.55</v>
      </c>
      <c r="Q49" s="80" t="n">
        <f aca="false">SUM(Q8:Q48)</f>
        <v>901417.03</v>
      </c>
      <c r="R49" s="80" t="n">
        <f aca="false">SUM(R8:R48)</f>
        <v>758116.99</v>
      </c>
      <c r="S49" s="80" t="n">
        <f aca="false">SUM(S8:S48)</f>
        <v>863896.22</v>
      </c>
      <c r="T49" s="84" t="n">
        <f aca="false">SUM(T8:T48)</f>
        <v>286288.96</v>
      </c>
      <c r="U49" s="85" t="n">
        <f aca="false">SUM(U8:U48)</f>
        <v>8812705.6</v>
      </c>
      <c r="V49" s="86" t="n">
        <f aca="false">SUM(V8:V48)</f>
        <v>-746385.6</v>
      </c>
    </row>
    <row r="50" s="99" customFormat="true" ht="15.75" hidden="false" customHeight="false" outlineLevel="0" collapsed="false">
      <c r="A50" s="88"/>
      <c r="B50" s="89"/>
      <c r="C50" s="90"/>
      <c r="D50" s="91"/>
      <c r="E50" s="91"/>
      <c r="F50" s="92"/>
      <c r="G50" s="92"/>
      <c r="H50" s="93"/>
      <c r="I50" s="92"/>
      <c r="J50" s="94"/>
      <c r="K50" s="94"/>
      <c r="L50" s="95"/>
      <c r="M50" s="95"/>
      <c r="N50" s="96"/>
      <c r="O50" s="96"/>
      <c r="P50" s="96"/>
      <c r="Q50" s="93"/>
      <c r="R50" s="95"/>
      <c r="S50" s="90"/>
      <c r="T50" s="90"/>
      <c r="U50" s="90"/>
      <c r="V50" s="97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</row>
    <row r="51" s="111" customFormat="true" ht="15.75" hidden="false" customHeight="false" outlineLevel="0" collapsed="false">
      <c r="A51" s="100"/>
      <c r="B51" s="101"/>
      <c r="C51" s="102"/>
      <c r="D51" s="103" t="s">
        <v>40</v>
      </c>
      <c r="E51" s="103"/>
      <c r="F51" s="104"/>
      <c r="G51" s="104" t="s">
        <v>41</v>
      </c>
      <c r="H51" s="104"/>
      <c r="I51" s="104"/>
      <c r="J51" s="105"/>
      <c r="K51" s="105"/>
      <c r="L51" s="106"/>
      <c r="M51" s="106"/>
      <c r="N51" s="107"/>
      <c r="O51" s="107"/>
      <c r="P51" s="107"/>
      <c r="Q51" s="108"/>
      <c r="R51" s="108"/>
      <c r="S51" s="102"/>
      <c r="T51" s="102"/>
      <c r="U51" s="109"/>
      <c r="V51" s="97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</row>
    <row r="52" s="111" customFormat="true" ht="15.75" hidden="false" customHeight="false" outlineLevel="0" collapsed="false">
      <c r="A52" s="100"/>
      <c r="B52" s="101"/>
      <c r="C52" s="102"/>
      <c r="D52" s="112" t="s">
        <v>42</v>
      </c>
      <c r="E52" s="112"/>
      <c r="F52" s="104"/>
      <c r="G52" s="104" t="s">
        <v>43</v>
      </c>
      <c r="H52" s="104"/>
      <c r="I52" s="104"/>
      <c r="J52" s="105"/>
      <c r="K52" s="105"/>
      <c r="L52" s="106"/>
      <c r="M52" s="106"/>
      <c r="N52" s="107"/>
      <c r="O52" s="107"/>
      <c r="P52" s="107"/>
      <c r="Q52" s="108"/>
      <c r="R52" s="108"/>
      <c r="S52" s="102"/>
      <c r="T52" s="102"/>
      <c r="U52" s="102"/>
      <c r="V52" s="102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</row>
    <row r="53" s="111" customFormat="true" ht="15.75" hidden="false" customHeight="false" outlineLevel="0" collapsed="false">
      <c r="A53" s="113"/>
      <c r="B53" s="114"/>
      <c r="C53" s="110"/>
      <c r="D53" s="115"/>
      <c r="E53" s="115"/>
      <c r="F53" s="116"/>
      <c r="G53" s="116"/>
      <c r="H53" s="116"/>
      <c r="I53" s="116"/>
      <c r="J53" s="117"/>
      <c r="K53" s="117"/>
      <c r="L53" s="118"/>
      <c r="M53" s="118"/>
      <c r="N53" s="119"/>
      <c r="O53" s="119"/>
      <c r="P53" s="119"/>
      <c r="Q53" s="120"/>
      <c r="R53" s="120"/>
      <c r="S53" s="110"/>
      <c r="T53" s="110"/>
      <c r="U53" s="110"/>
      <c r="V53" s="102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</row>
    <row r="54" s="129" customFormat="true" ht="15.75" hidden="false" customHeight="false" outlineLevel="0" collapsed="false">
      <c r="A54" s="121"/>
      <c r="B54" s="122"/>
      <c r="C54" s="123"/>
      <c r="D54" s="124"/>
      <c r="E54" s="124"/>
      <c r="F54" s="125"/>
      <c r="G54" s="125"/>
      <c r="H54" s="125"/>
      <c r="I54" s="125"/>
      <c r="J54" s="126"/>
      <c r="K54" s="126"/>
      <c r="L54" s="127"/>
      <c r="M54" s="127"/>
      <c r="N54" s="8"/>
      <c r="O54" s="8"/>
      <c r="P54" s="8"/>
      <c r="Q54" s="9"/>
      <c r="R54" s="9"/>
      <c r="S54" s="123"/>
      <c r="T54" s="123"/>
      <c r="U54" s="123"/>
      <c r="V54" s="128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</row>
    <row r="55" s="129" customFormat="true" ht="15.75" hidden="false" customHeight="false" outlineLevel="0" collapsed="false">
      <c r="A55" s="121"/>
      <c r="B55" s="122"/>
      <c r="C55" s="123"/>
      <c r="D55" s="124"/>
      <c r="E55" s="124"/>
      <c r="F55" s="125"/>
      <c r="G55" s="125"/>
      <c r="H55" s="125"/>
      <c r="I55" s="125"/>
      <c r="J55" s="126"/>
      <c r="K55" s="126"/>
      <c r="L55" s="127"/>
      <c r="M55" s="127"/>
      <c r="N55" s="8"/>
      <c r="O55" s="8"/>
      <c r="P55" s="8"/>
      <c r="Q55" s="9"/>
      <c r="R55" s="9"/>
      <c r="S55" s="123"/>
      <c r="T55" s="123"/>
      <c r="U55" s="123"/>
      <c r="V55" s="128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</row>
    <row r="56" s="3" customFormat="true" ht="15.75" hidden="false" customHeight="false" outlineLevel="0" collapsed="false">
      <c r="A56" s="130"/>
      <c r="B56" s="131"/>
      <c r="C56" s="10"/>
      <c r="D56" s="124"/>
      <c r="E56" s="124"/>
      <c r="F56" s="132"/>
      <c r="G56" s="132"/>
      <c r="H56" s="126"/>
      <c r="I56" s="126"/>
      <c r="J56" s="126"/>
      <c r="K56" s="126"/>
      <c r="L56" s="127"/>
      <c r="M56" s="127"/>
      <c r="N56" s="8"/>
      <c r="O56" s="8"/>
      <c r="P56" s="8"/>
      <c r="Q56" s="9"/>
      <c r="R56" s="9"/>
      <c r="S56" s="10"/>
      <c r="T56" s="10"/>
      <c r="U56" s="10"/>
      <c r="V56" s="11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</row>
    <row r="57" customFormat="false" ht="15.75" hidden="false" customHeight="false" outlineLevel="0" collapsed="false">
      <c r="A57" s="130"/>
      <c r="B57" s="131"/>
      <c r="C57" s="10"/>
      <c r="D57" s="124"/>
      <c r="E57" s="124"/>
      <c r="F57" s="132"/>
      <c r="G57" s="132"/>
      <c r="H57" s="126"/>
      <c r="I57" s="126"/>
      <c r="J57" s="126"/>
      <c r="K57" s="126"/>
      <c r="L57" s="127"/>
      <c r="M57" s="127"/>
    </row>
    <row r="58" customFormat="false" ht="15.75" hidden="false" customHeight="false" outlineLevel="0" collapsed="false">
      <c r="A58" s="130"/>
      <c r="B58" s="131"/>
      <c r="C58" s="10"/>
      <c r="D58" s="124"/>
      <c r="E58" s="124"/>
      <c r="F58" s="132"/>
      <c r="G58" s="132"/>
      <c r="H58" s="126"/>
      <c r="I58" s="126"/>
      <c r="J58" s="126"/>
      <c r="K58" s="126"/>
      <c r="L58" s="127"/>
      <c r="M58" s="127"/>
    </row>
    <row r="59" customFormat="false" ht="15.75" hidden="false" customHeight="false" outlineLevel="0" collapsed="false">
      <c r="A59" s="130"/>
      <c r="B59" s="131"/>
      <c r="C59" s="10"/>
      <c r="D59" s="124"/>
      <c r="E59" s="124"/>
      <c r="F59" s="132"/>
      <c r="G59" s="132"/>
      <c r="H59" s="126"/>
      <c r="I59" s="126"/>
      <c r="J59" s="126"/>
      <c r="K59" s="126"/>
      <c r="L59" s="127"/>
      <c r="M59" s="127"/>
    </row>
    <row r="60" customFormat="false" ht="15.75" hidden="false" customHeight="false" outlineLevel="0" collapsed="false">
      <c r="A60" s="130"/>
      <c r="B60" s="131"/>
      <c r="C60" s="10"/>
      <c r="D60" s="124"/>
      <c r="E60" s="124"/>
      <c r="F60" s="132"/>
      <c r="G60" s="132"/>
      <c r="H60" s="126"/>
      <c r="I60" s="126"/>
      <c r="J60" s="126"/>
      <c r="K60" s="126"/>
      <c r="L60" s="127"/>
      <c r="M60" s="127"/>
    </row>
    <row r="61" customFormat="false" ht="15.75" hidden="false" customHeight="false" outlineLevel="0" collapsed="false">
      <c r="A61" s="130"/>
      <c r="B61" s="131"/>
      <c r="C61" s="10"/>
      <c r="D61" s="124"/>
      <c r="E61" s="124"/>
      <c r="F61" s="132"/>
      <c r="G61" s="132"/>
      <c r="H61" s="126"/>
      <c r="I61" s="126"/>
      <c r="J61" s="126"/>
      <c r="K61" s="126"/>
      <c r="L61" s="127"/>
      <c r="M61" s="127"/>
    </row>
  </sheetData>
  <mergeCells count="15">
    <mergeCell ref="A1:D1"/>
    <mergeCell ref="N1:T1"/>
    <mergeCell ref="A2:F2"/>
    <mergeCell ref="N2:T2"/>
    <mergeCell ref="A3:F3"/>
    <mergeCell ref="N3:T3"/>
    <mergeCell ref="A4:F4"/>
    <mergeCell ref="N4:T4"/>
    <mergeCell ref="A5:V5"/>
    <mergeCell ref="A6:A7"/>
    <mergeCell ref="B6:B7"/>
    <mergeCell ref="C6:C7"/>
    <mergeCell ref="D6:D7"/>
    <mergeCell ref="I6:U6"/>
    <mergeCell ref="V6:V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14:14Z</dcterms:created>
  <dc:creator/>
  <dc:description/>
  <dc:language>en-US</dc:language>
  <cp:lastModifiedBy>Admin</cp:lastModifiedBy>
  <cp:lastPrinted>2014-01-21T07:47:18Z</cp:lastPrinted>
  <dcterms:modified xsi:type="dcterms:W3CDTF">2014-01-21T07:48:23Z</dcterms:modified>
  <cp:revision>0</cp:revision>
  <dc:subject/>
  <dc:title/>
</cp:coreProperties>
</file>