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9" sheetId="1" state="visible" r:id="rId2"/>
  </sheets>
  <definedNames>
    <definedName function="false" hidden="false" localSheetId="0" name="_xlnm.Print_Area" vbProcedure="false">'Леб 19'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Электронный паспорт финансово-хозяйственной деятельности </t>
  </si>
  <si>
    <t xml:space="preserve">жилого дома ул. Лебедева, дом 19 на 2013 г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Председатель совета МКД -  Вострухин Е.М.</t>
  </si>
  <si>
    <t xml:space="preserve">Материал стен</t>
  </si>
  <si>
    <t xml:space="preserve">к/п</t>
  </si>
  <si>
    <t xml:space="preserve">Места расположения э\щитовых в подъездах – 3 подъезд</t>
  </si>
  <si>
    <t xml:space="preserve">Год постройки</t>
  </si>
  <si>
    <t xml:space="preserve">Место расположения ввода ХВС: подъезд 3; ГВС, отопления: 1 подъезд</t>
  </si>
  <si>
    <t xml:space="preserve">Этажность</t>
  </si>
  <si>
    <t xml:space="preserve">Место расположения приборов учета ХВС, ГВС, отопления: подъезд 3</t>
  </si>
  <si>
    <t xml:space="preserve">Подъезды</t>
  </si>
  <si>
    <t xml:space="preserve">Количество теплоузлов – 6</t>
  </si>
  <si>
    <t xml:space="preserve">Площадь придомовой территории м2</t>
  </si>
  <si>
    <t xml:space="preserve">Принадлежность  ТОС: ТОС «Юность», Мишина Н.В.</t>
  </si>
  <si>
    <t xml:space="preserve">Площадь лестничной клетки (кв.м.)</t>
  </si>
  <si>
    <t xml:space="preserve">Обслуживает -ТУ№2 тел 43-39-16</t>
  </si>
  <si>
    <t xml:space="preserve">Площадь кровли (кв.м.)</t>
  </si>
  <si>
    <t xml:space="preserve">Мастер участка – Кошельков Андрей Георгиеви</t>
  </si>
  <si>
    <t xml:space="preserve">Количество лифтов</t>
  </si>
  <si>
    <t xml:space="preserve">Перевыполнение  ТР  на  01.01.2013год.</t>
  </si>
  <si>
    <t xml:space="preserve">Тариф на ТР 2013г. -5,42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     РЕЕСТР РАБОТ ПО ТЕКУЩЕМУ РЕМОНТУ ПО ВИДАМ РАБОТ И СТОИМОСТИ НА 2013 ГОД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ыполнено</t>
  </si>
  <si>
    <t xml:space="preserve">1. Установка вторых рам с остеклением</t>
  </si>
  <si>
    <t xml:space="preserve">кв.м.</t>
  </si>
  <si>
    <t xml:space="preserve">руб.</t>
  </si>
  <si>
    <t xml:space="preserve">2. Ремонт МПШ</t>
  </si>
  <si>
    <t xml:space="preserve">п.м.</t>
  </si>
  <si>
    <t xml:space="preserve">3.Ремонт м/кровли и кровли балк. козырьков</t>
  </si>
  <si>
    <t xml:space="preserve">м2</t>
  </si>
  <si>
    <t xml:space="preserve">4. Сантехнические работы в подвале</t>
  </si>
  <si>
    <t xml:space="preserve">трубы отопления и гвс</t>
  </si>
  <si>
    <t xml:space="preserve">Трубы и краны хвс</t>
  </si>
  <si>
    <t xml:space="preserve">5. Удлинение ливневой канализации</t>
  </si>
  <si>
    <t xml:space="preserve">6. Подготовка к отопительному сезону</t>
  </si>
  <si>
    <t xml:space="preserve">7. Установка МАФ (скамейки)</t>
  </si>
  <si>
    <t xml:space="preserve">шт.</t>
  </si>
  <si>
    <t xml:space="preserve">8. Ремонт крыльца</t>
  </si>
  <si>
    <t xml:space="preserve">п.4</t>
  </si>
  <si>
    <t xml:space="preserve">9. Энергосберегающие светильники</t>
  </si>
  <si>
    <t xml:space="preserve">10.Устройство 2-х "лежачие полицейские"</t>
  </si>
  <si>
    <t xml:space="preserve">11. непредвиденные работы</t>
  </si>
  <si>
    <t xml:space="preserve">12. Ремонт и обследование лифтов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9 по ул. Лебедева на 2013 г</t>
  </si>
  <si>
    <t xml:space="preserve">Перевыполнение ТР на 01.01.2013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  <numFmt numFmtId="169" formatCode="0.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:Q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85"/>
    <col collapsed="false" customWidth="false" hidden="true" outlineLevel="0" max="9" min="3" style="2" width="8.7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2" min="12" style="2" width="11.56"/>
    <col collapsed="false" customWidth="true" hidden="false" outlineLevel="0" max="13" min="13" style="2" width="11.28"/>
    <col collapsed="false" customWidth="true" hidden="false" outlineLevel="0" max="14" min="14" style="2" width="9.99"/>
    <col collapsed="false" customWidth="true" hidden="false" outlineLevel="0" max="15" min="15" style="2" width="13.85"/>
    <col collapsed="false" customWidth="true" hidden="false" outlineLevel="0" max="16" min="16" style="2" width="11.28"/>
    <col collapsed="false" customWidth="true" hidden="false" outlineLevel="0" max="17" min="17" style="2" width="11.42"/>
    <col collapsed="false" customWidth="true" hidden="false" outlineLevel="0" max="18" min="18" style="2" width="9.99"/>
    <col collapsed="false" customWidth="true" hidden="false" outlineLevel="0" max="20" min="19" style="2" width="11.85"/>
    <col collapsed="false" customWidth="true" hidden="false" outlineLevel="0" max="21" min="21" style="2" width="10.56"/>
    <col collapsed="false" customWidth="true" hidden="false" outlineLevel="0" max="22" min="22" style="2" width="10.13"/>
    <col collapsed="false" customWidth="true" hidden="false" outlineLevel="0" max="23" min="23" style="2" width="10.99"/>
    <col collapsed="false" customWidth="false" hidden="false" outlineLevel="0" max="26" min="24" style="2" width="8.7"/>
    <col collapsed="false" customWidth="true" hidden="false" outlineLevel="0" max="27" min="27" style="2" width="11.56"/>
    <col collapsed="false" customWidth="true" hidden="false" outlineLevel="0" max="28" min="28" style="2" width="13.85"/>
    <col collapsed="false" customWidth="false" hidden="false" outlineLevel="0" max="257" min="29" style="1" width="8.7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2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9"/>
      <c r="S2" s="9"/>
      <c r="T2" s="9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2"/>
      <c r="B3" s="10" t="s">
        <v>2</v>
      </c>
      <c r="C3" s="10"/>
      <c r="D3" s="10"/>
      <c r="E3" s="10"/>
      <c r="F3" s="10"/>
      <c r="G3" s="10"/>
      <c r="H3" s="10"/>
      <c r="I3" s="10"/>
      <c r="J3" s="11" t="n">
        <v>10187.8</v>
      </c>
      <c r="K3" s="12" t="s">
        <v>3</v>
      </c>
      <c r="L3" s="12"/>
      <c r="M3" s="12"/>
      <c r="N3" s="12"/>
      <c r="O3" s="12"/>
      <c r="P3" s="12"/>
      <c r="Q3" s="12"/>
      <c r="R3" s="13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75" hidden="false" customHeight="false" outlineLevel="0" collapsed="false">
      <c r="A4" s="2"/>
      <c r="B4" s="10" t="s">
        <v>4</v>
      </c>
      <c r="C4" s="10"/>
      <c r="D4" s="10"/>
      <c r="E4" s="10"/>
      <c r="F4" s="10"/>
      <c r="G4" s="10"/>
      <c r="H4" s="10"/>
      <c r="I4" s="10"/>
      <c r="J4" s="11" t="n">
        <v>184</v>
      </c>
      <c r="K4" s="14"/>
      <c r="L4" s="14"/>
      <c r="M4" s="14"/>
      <c r="N4" s="14"/>
      <c r="O4" s="14"/>
      <c r="P4" s="14"/>
      <c r="Q4" s="14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.75" hidden="false" customHeight="false" outlineLevel="0" collapsed="false">
      <c r="A5" s="2"/>
      <c r="B5" s="10" t="s">
        <v>5</v>
      </c>
      <c r="C5" s="10"/>
      <c r="D5" s="10"/>
      <c r="E5" s="10"/>
      <c r="F5" s="10"/>
      <c r="G5" s="10"/>
      <c r="H5" s="10"/>
      <c r="I5" s="10"/>
      <c r="J5" s="11" t="n">
        <v>535</v>
      </c>
      <c r="K5" s="15" t="s">
        <v>6</v>
      </c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.75" hidden="false" customHeight="false" outlineLevel="0" collapsed="false">
      <c r="A6" s="2"/>
      <c r="B6" s="10" t="s">
        <v>7</v>
      </c>
      <c r="C6" s="10"/>
      <c r="D6" s="10"/>
      <c r="E6" s="10"/>
      <c r="F6" s="10"/>
      <c r="G6" s="10"/>
      <c r="H6" s="10"/>
      <c r="I6" s="10"/>
      <c r="J6" s="11" t="s">
        <v>8</v>
      </c>
      <c r="K6" s="15" t="s">
        <v>9</v>
      </c>
      <c r="L6" s="15"/>
      <c r="M6" s="15"/>
      <c r="N6" s="15"/>
      <c r="O6" s="15"/>
      <c r="P6" s="15"/>
      <c r="Q6" s="15"/>
      <c r="R6" s="13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.75" hidden="false" customHeight="false" outlineLevel="0" collapsed="false">
      <c r="A7" s="2"/>
      <c r="B7" s="10" t="s">
        <v>10</v>
      </c>
      <c r="C7" s="10"/>
      <c r="D7" s="10"/>
      <c r="E7" s="10"/>
      <c r="F7" s="10"/>
      <c r="G7" s="10"/>
      <c r="H7" s="10"/>
      <c r="I7" s="10"/>
      <c r="J7" s="11" t="n">
        <v>1988</v>
      </c>
      <c r="K7" s="15" t="s">
        <v>11</v>
      </c>
      <c r="L7" s="15"/>
      <c r="M7" s="15"/>
      <c r="N7" s="15"/>
      <c r="O7" s="15"/>
      <c r="P7" s="15"/>
      <c r="Q7" s="15"/>
      <c r="R7" s="13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5.75" hidden="false" customHeight="false" outlineLevel="0" collapsed="false">
      <c r="A8" s="2"/>
      <c r="B8" s="10" t="s">
        <v>12</v>
      </c>
      <c r="C8" s="10"/>
      <c r="D8" s="10"/>
      <c r="E8" s="10"/>
      <c r="F8" s="10"/>
      <c r="G8" s="10"/>
      <c r="H8" s="10"/>
      <c r="I8" s="10"/>
      <c r="J8" s="11" t="n">
        <v>10</v>
      </c>
      <c r="K8" s="15" t="s">
        <v>13</v>
      </c>
      <c r="L8" s="15"/>
      <c r="M8" s="15"/>
      <c r="N8" s="15"/>
      <c r="O8" s="15"/>
      <c r="P8" s="15"/>
      <c r="Q8" s="15"/>
      <c r="R8" s="13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.75" hidden="false" customHeight="false" outlineLevel="0" collapsed="false">
      <c r="A9" s="2"/>
      <c r="B9" s="10" t="s">
        <v>14</v>
      </c>
      <c r="C9" s="10"/>
      <c r="D9" s="10"/>
      <c r="E9" s="10"/>
      <c r="F9" s="10"/>
      <c r="G9" s="10"/>
      <c r="H9" s="10"/>
      <c r="I9" s="10"/>
      <c r="J9" s="11" t="n">
        <v>6</v>
      </c>
      <c r="K9" s="15" t="s">
        <v>15</v>
      </c>
      <c r="L9" s="15"/>
      <c r="M9" s="15"/>
      <c r="N9" s="15"/>
      <c r="O9" s="15"/>
      <c r="P9" s="15"/>
      <c r="Q9" s="15"/>
      <c r="R9" s="13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.75" hidden="false" customHeight="false" outlineLevel="0" collapsed="false">
      <c r="A10" s="2"/>
      <c r="B10" s="10" t="s">
        <v>16</v>
      </c>
      <c r="C10" s="10"/>
      <c r="D10" s="10"/>
      <c r="E10" s="10"/>
      <c r="F10" s="10"/>
      <c r="G10" s="10"/>
      <c r="H10" s="10"/>
      <c r="I10" s="10"/>
      <c r="J10" s="11" t="n">
        <v>1334</v>
      </c>
      <c r="K10" s="17" t="s">
        <v>17</v>
      </c>
      <c r="L10" s="17"/>
      <c r="M10" s="17"/>
      <c r="N10" s="17"/>
      <c r="O10" s="17"/>
      <c r="P10" s="17"/>
      <c r="Q10" s="17"/>
      <c r="R10" s="13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.75" hidden="false" customHeight="false" outlineLevel="0" collapsed="false">
      <c r="A11" s="2"/>
      <c r="B11" s="10" t="s">
        <v>18</v>
      </c>
      <c r="C11" s="10"/>
      <c r="D11" s="10"/>
      <c r="E11" s="10"/>
      <c r="F11" s="10"/>
      <c r="G11" s="10"/>
      <c r="H11" s="10"/>
      <c r="I11" s="10"/>
      <c r="J11" s="11" t="n">
        <v>1165</v>
      </c>
      <c r="K11" s="17" t="s">
        <v>19</v>
      </c>
      <c r="L11" s="17"/>
      <c r="M11" s="17"/>
      <c r="N11" s="17"/>
      <c r="O11" s="17"/>
      <c r="P11" s="17"/>
      <c r="Q11" s="17"/>
      <c r="R11" s="13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.75" hidden="false" customHeight="false" outlineLevel="0" collapsed="false">
      <c r="A12" s="2"/>
      <c r="B12" s="10" t="s">
        <v>20</v>
      </c>
      <c r="C12" s="10"/>
      <c r="D12" s="10"/>
      <c r="E12" s="10"/>
      <c r="F12" s="10"/>
      <c r="G12" s="10"/>
      <c r="H12" s="10"/>
      <c r="I12" s="10"/>
      <c r="J12" s="11" t="n">
        <v>1984</v>
      </c>
      <c r="K12" s="18" t="s">
        <v>21</v>
      </c>
      <c r="L12" s="18"/>
      <c r="M12" s="18"/>
      <c r="N12" s="18"/>
      <c r="O12" s="18"/>
      <c r="P12" s="18"/>
      <c r="Q12" s="18"/>
      <c r="R12" s="19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.75" hidden="false" customHeight="false" outlineLevel="0" collapsed="false">
      <c r="A13" s="2"/>
      <c r="B13" s="10" t="s">
        <v>22</v>
      </c>
      <c r="C13" s="10"/>
      <c r="D13" s="10"/>
      <c r="E13" s="10"/>
      <c r="F13" s="10"/>
      <c r="G13" s="10"/>
      <c r="H13" s="10"/>
      <c r="I13" s="10"/>
      <c r="J13" s="11" t="n">
        <v>5</v>
      </c>
      <c r="K13" s="20"/>
      <c r="L13" s="20"/>
      <c r="M13" s="20"/>
      <c r="N13" s="20"/>
      <c r="O13" s="20"/>
      <c r="P13" s="20"/>
      <c r="Q13" s="20"/>
      <c r="R13" s="13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.75" hidden="false" customHeight="false" outlineLevel="0" collapsed="false">
      <c r="A14" s="2"/>
      <c r="B14" s="10" t="s">
        <v>23</v>
      </c>
      <c r="C14" s="10"/>
      <c r="D14" s="10"/>
      <c r="E14" s="10"/>
      <c r="F14" s="10"/>
      <c r="G14" s="10"/>
      <c r="H14" s="10"/>
      <c r="I14" s="10"/>
      <c r="J14" s="21" t="n">
        <f aca="false">J45</f>
        <v>-214826</v>
      </c>
      <c r="K14" s="20"/>
      <c r="L14" s="20"/>
      <c r="M14" s="20"/>
      <c r="N14" s="20"/>
      <c r="O14" s="20"/>
      <c r="P14" s="20"/>
      <c r="Q14" s="20"/>
      <c r="R14" s="13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.75" hidden="false" customHeight="false" outlineLevel="0" collapsed="false">
      <c r="A15" s="2"/>
      <c r="B15" s="10" t="s">
        <v>24</v>
      </c>
      <c r="C15" s="10"/>
      <c r="D15" s="10"/>
      <c r="E15" s="10"/>
      <c r="F15" s="10"/>
      <c r="G15" s="10"/>
      <c r="H15" s="10"/>
      <c r="I15" s="10"/>
      <c r="J15" s="21" t="n">
        <f aca="false">(J3*5.42*12)*0.94</f>
        <v>622857.64128</v>
      </c>
      <c r="K15" s="20"/>
      <c r="L15" s="20"/>
      <c r="M15" s="20"/>
      <c r="N15" s="20"/>
      <c r="O15" s="20"/>
      <c r="P15" s="20"/>
      <c r="Q15" s="20"/>
      <c r="R15" s="13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.75" hidden="false" customHeight="false" outlineLevel="0" collapsed="false">
      <c r="A16" s="2"/>
      <c r="B16" s="10" t="s">
        <v>25</v>
      </c>
      <c r="C16" s="10"/>
      <c r="D16" s="10"/>
      <c r="E16" s="10"/>
      <c r="F16" s="10"/>
      <c r="G16" s="10"/>
      <c r="H16" s="10"/>
      <c r="I16" s="10"/>
      <c r="J16" s="21" t="n">
        <v>19015</v>
      </c>
      <c r="K16" s="20"/>
      <c r="L16" s="20"/>
      <c r="M16" s="20"/>
      <c r="N16" s="20"/>
      <c r="O16" s="20"/>
      <c r="P16" s="20"/>
      <c r="Q16" s="20"/>
      <c r="R16" s="13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5.75" hidden="false" customHeight="false" outlineLevel="0" collapsed="false">
      <c r="A17" s="2"/>
      <c r="B17" s="22" t="s">
        <v>26</v>
      </c>
      <c r="C17" s="22"/>
      <c r="D17" s="22"/>
      <c r="E17" s="22"/>
      <c r="F17" s="22"/>
      <c r="G17" s="22"/>
      <c r="H17" s="22"/>
      <c r="I17" s="22"/>
      <c r="J17" s="21" t="n">
        <f aca="false">J15+J16+J14</f>
        <v>427046.64128</v>
      </c>
      <c r="K17" s="20"/>
      <c r="L17" s="20"/>
      <c r="M17" s="20"/>
      <c r="N17" s="20"/>
      <c r="O17" s="20"/>
      <c r="P17" s="20"/>
      <c r="Q17" s="20"/>
      <c r="R17" s="13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8.75" hidden="false" customHeight="true" outlineLevel="0" collapsed="false">
      <c r="A18" s="2"/>
      <c r="AC18" s="2"/>
      <c r="AD18" s="2"/>
      <c r="AE18" s="2"/>
      <c r="AF18" s="2"/>
      <c r="AG18" s="2"/>
      <c r="AH18" s="2"/>
      <c r="AI18" s="2"/>
      <c r="AJ18" s="2"/>
      <c r="AK18" s="2"/>
    </row>
    <row r="19" s="33" customFormat="true" ht="15.75" hidden="false" customHeight="true" outlineLevel="0" collapsed="false">
      <c r="A19" s="13"/>
      <c r="B19" s="23"/>
      <c r="C19" s="24"/>
      <c r="D19" s="24"/>
      <c r="E19" s="24"/>
      <c r="F19" s="24"/>
      <c r="G19" s="24"/>
      <c r="H19" s="24"/>
      <c r="I19" s="25"/>
      <c r="J19" s="26" t="s">
        <v>27</v>
      </c>
      <c r="K19" s="26"/>
      <c r="L19" s="26"/>
      <c r="M19" s="26"/>
      <c r="N19" s="27"/>
      <c r="O19" s="28" t="s">
        <v>28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  <c r="AA19" s="30"/>
      <c r="AB19" s="31" t="s">
        <v>29</v>
      </c>
      <c r="AC19" s="32"/>
      <c r="AD19" s="32"/>
      <c r="AE19" s="32"/>
      <c r="AF19" s="32"/>
      <c r="AG19" s="32"/>
      <c r="AH19" s="32"/>
      <c r="AI19" s="32"/>
      <c r="AJ19" s="32"/>
      <c r="AK19" s="32"/>
    </row>
    <row r="20" s="33" customFormat="true" ht="12.75" hidden="false" customHeight="true" outlineLevel="0" collapsed="false">
      <c r="A20" s="13"/>
      <c r="B20" s="34" t="s">
        <v>30</v>
      </c>
      <c r="C20" s="35" t="s">
        <v>31</v>
      </c>
      <c r="D20" s="35" t="s">
        <v>32</v>
      </c>
      <c r="E20" s="35" t="s">
        <v>33</v>
      </c>
      <c r="F20" s="35" t="s">
        <v>34</v>
      </c>
      <c r="G20" s="35" t="s">
        <v>35</v>
      </c>
      <c r="H20" s="35" t="s">
        <v>36</v>
      </c>
      <c r="I20" s="36" t="s">
        <v>37</v>
      </c>
      <c r="J20" s="37" t="s">
        <v>38</v>
      </c>
      <c r="K20" s="38" t="s">
        <v>39</v>
      </c>
      <c r="L20" s="38" t="s">
        <v>40</v>
      </c>
      <c r="M20" s="39" t="s">
        <v>41</v>
      </c>
      <c r="N20" s="40" t="s">
        <v>42</v>
      </c>
      <c r="O20" s="41" t="s">
        <v>43</v>
      </c>
      <c r="P20" s="41" t="s">
        <v>44</v>
      </c>
      <c r="Q20" s="41" t="s">
        <v>45</v>
      </c>
      <c r="R20" s="41" t="s">
        <v>46</v>
      </c>
      <c r="S20" s="41" t="s">
        <v>47</v>
      </c>
      <c r="T20" s="41" t="s">
        <v>48</v>
      </c>
      <c r="U20" s="41" t="s">
        <v>49</v>
      </c>
      <c r="V20" s="41" t="s">
        <v>50</v>
      </c>
      <c r="W20" s="41" t="s">
        <v>51</v>
      </c>
      <c r="X20" s="41" t="s">
        <v>52</v>
      </c>
      <c r="Y20" s="41" t="s">
        <v>53</v>
      </c>
      <c r="Z20" s="42" t="s">
        <v>54</v>
      </c>
      <c r="AA20" s="43" t="s">
        <v>55</v>
      </c>
      <c r="AB20" s="31"/>
      <c r="AC20" s="13"/>
      <c r="AD20" s="13"/>
      <c r="AE20" s="13"/>
      <c r="AF20" s="13"/>
      <c r="AG20" s="13"/>
      <c r="AH20" s="13"/>
      <c r="AI20" s="13"/>
      <c r="AJ20" s="13"/>
      <c r="AK20" s="13"/>
    </row>
    <row r="21" s="33" customFormat="true" ht="38.25" hidden="false" customHeight="true" outlineLevel="0" collapsed="false">
      <c r="A21" s="13"/>
      <c r="B21" s="34"/>
      <c r="C21" s="35"/>
      <c r="D21" s="35"/>
      <c r="E21" s="35"/>
      <c r="F21" s="35"/>
      <c r="G21" s="35"/>
      <c r="H21" s="35"/>
      <c r="I21" s="36"/>
      <c r="J21" s="37"/>
      <c r="K21" s="38"/>
      <c r="L21" s="38"/>
      <c r="M21" s="39"/>
      <c r="N21" s="40"/>
      <c r="O21" s="44"/>
      <c r="P21" s="44"/>
      <c r="Q21" s="44"/>
      <c r="R21" s="45"/>
      <c r="S21" s="45"/>
      <c r="T21" s="45"/>
      <c r="U21" s="45"/>
      <c r="V21" s="45"/>
      <c r="W21" s="45"/>
      <c r="X21" s="45"/>
      <c r="Y21" s="45"/>
      <c r="Z21" s="46"/>
      <c r="AA21" s="47" t="s">
        <v>56</v>
      </c>
      <c r="AB21" s="31"/>
      <c r="AC21" s="13"/>
      <c r="AD21" s="13"/>
      <c r="AE21" s="13"/>
      <c r="AF21" s="13"/>
      <c r="AG21" s="13"/>
      <c r="AH21" s="13"/>
      <c r="AI21" s="13"/>
      <c r="AJ21" s="13"/>
      <c r="AK21" s="13"/>
    </row>
    <row r="22" s="57" customFormat="true" ht="15.75" hidden="false" customHeight="false" outlineLevel="0" collapsed="false">
      <c r="A22" s="2"/>
      <c r="B22" s="48" t="s">
        <v>57</v>
      </c>
      <c r="C22" s="49"/>
      <c r="D22" s="49"/>
      <c r="E22" s="49"/>
      <c r="F22" s="49"/>
      <c r="G22" s="49"/>
      <c r="H22" s="49"/>
      <c r="I22" s="50"/>
      <c r="J22" s="48" t="s">
        <v>58</v>
      </c>
      <c r="K22" s="49" t="n">
        <v>24</v>
      </c>
      <c r="L22" s="49" t="n">
        <v>3100</v>
      </c>
      <c r="M22" s="51" t="n">
        <v>75000</v>
      </c>
      <c r="N22" s="52" t="s">
        <v>59</v>
      </c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4" t="n">
        <v>55564.21</v>
      </c>
      <c r="AA22" s="55" t="n">
        <f aca="false">SUM(O22:Z22)</f>
        <v>55564.21</v>
      </c>
      <c r="AB22" s="56"/>
      <c r="AC22" s="2"/>
      <c r="AD22" s="2"/>
      <c r="AE22" s="2"/>
      <c r="AF22" s="2"/>
      <c r="AG22" s="2"/>
      <c r="AH22" s="2"/>
      <c r="AI22" s="2"/>
      <c r="AJ22" s="2"/>
      <c r="AK22" s="2"/>
    </row>
    <row r="23" s="57" customFormat="true" ht="15.75" hidden="false" customHeight="false" outlineLevel="0" collapsed="false">
      <c r="A23" s="2"/>
      <c r="B23" s="58" t="s">
        <v>60</v>
      </c>
      <c r="C23" s="59"/>
      <c r="D23" s="59"/>
      <c r="E23" s="59"/>
      <c r="F23" s="59"/>
      <c r="G23" s="59"/>
      <c r="H23" s="59"/>
      <c r="I23" s="60"/>
      <c r="J23" s="58" t="s">
        <v>61</v>
      </c>
      <c r="K23" s="59" t="n">
        <v>200</v>
      </c>
      <c r="L23" s="59" t="n">
        <v>130</v>
      </c>
      <c r="M23" s="61" t="n">
        <f aca="false">K23*L23</f>
        <v>26000</v>
      </c>
      <c r="N23" s="62" t="s">
        <v>59</v>
      </c>
      <c r="O23" s="63"/>
      <c r="P23" s="63"/>
      <c r="Q23" s="63"/>
      <c r="R23" s="63"/>
      <c r="S23" s="63"/>
      <c r="T23" s="64" t="n">
        <v>8896.5</v>
      </c>
      <c r="U23" s="63"/>
      <c r="V23" s="63"/>
      <c r="W23" s="63"/>
      <c r="X23" s="63"/>
      <c r="Y23" s="63"/>
      <c r="Z23" s="65"/>
      <c r="AA23" s="66" t="n">
        <f aca="false">SUM(O23:Z23)</f>
        <v>8896.5</v>
      </c>
      <c r="AB23" s="56"/>
      <c r="AC23" s="2"/>
      <c r="AD23" s="2"/>
      <c r="AE23" s="2"/>
      <c r="AF23" s="2"/>
      <c r="AG23" s="2"/>
      <c r="AH23" s="2"/>
      <c r="AI23" s="2"/>
      <c r="AJ23" s="2"/>
      <c r="AK23" s="2"/>
    </row>
    <row r="24" s="57" customFormat="true" ht="15.75" hidden="false" customHeight="false" outlineLevel="0" collapsed="false">
      <c r="A24" s="2"/>
      <c r="B24" s="58" t="s">
        <v>62</v>
      </c>
      <c r="C24" s="59"/>
      <c r="D24" s="59"/>
      <c r="E24" s="59"/>
      <c r="F24" s="59"/>
      <c r="G24" s="59"/>
      <c r="H24" s="59"/>
      <c r="I24" s="60"/>
      <c r="J24" s="58" t="s">
        <v>63</v>
      </c>
      <c r="K24" s="59"/>
      <c r="L24" s="59"/>
      <c r="M24" s="61"/>
      <c r="N24" s="62"/>
      <c r="O24" s="63"/>
      <c r="P24" s="63"/>
      <c r="Q24" s="63"/>
      <c r="R24" s="63"/>
      <c r="S24" s="63"/>
      <c r="T24" s="64" t="n">
        <f aca="false">33528.7+2750</f>
        <v>36278.7</v>
      </c>
      <c r="U24" s="63"/>
      <c r="V24" s="63"/>
      <c r="W24" s="67"/>
      <c r="X24" s="63" t="n">
        <f aca="false">1620+2500</f>
        <v>4120</v>
      </c>
      <c r="Y24" s="63"/>
      <c r="Z24" s="65"/>
      <c r="AA24" s="66" t="n">
        <f aca="false">SUM(O24:Z24)</f>
        <v>40398.7</v>
      </c>
      <c r="AB24" s="56"/>
      <c r="AC24" s="2"/>
      <c r="AD24" s="2"/>
      <c r="AE24" s="2"/>
      <c r="AF24" s="2"/>
      <c r="AG24" s="2"/>
      <c r="AH24" s="2"/>
      <c r="AI24" s="2"/>
      <c r="AJ24" s="2"/>
      <c r="AK24" s="2"/>
    </row>
    <row r="25" s="57" customFormat="true" ht="17.25" hidden="false" customHeight="true" outlineLevel="0" collapsed="false">
      <c r="A25" s="2"/>
      <c r="B25" s="58" t="s">
        <v>64</v>
      </c>
      <c r="C25" s="59"/>
      <c r="D25" s="59"/>
      <c r="E25" s="59"/>
      <c r="F25" s="59"/>
      <c r="G25" s="59"/>
      <c r="H25" s="59"/>
      <c r="I25" s="60"/>
      <c r="J25" s="58"/>
      <c r="K25" s="59"/>
      <c r="L25" s="59"/>
      <c r="M25" s="61" t="n">
        <v>121600</v>
      </c>
      <c r="N25" s="62" t="s">
        <v>59</v>
      </c>
      <c r="O25" s="63"/>
      <c r="P25" s="63"/>
      <c r="Q25" s="63"/>
      <c r="R25" s="63"/>
      <c r="S25" s="63"/>
      <c r="T25" s="64"/>
      <c r="U25" s="63"/>
      <c r="V25" s="63"/>
      <c r="W25" s="63"/>
      <c r="X25" s="63"/>
      <c r="Y25" s="63" t="n">
        <v>2153.39</v>
      </c>
      <c r="Z25" s="65" t="n">
        <v>443.93</v>
      </c>
      <c r="AA25" s="66" t="n">
        <f aca="false">SUM(O25:Z25)</f>
        <v>2597.32</v>
      </c>
      <c r="AB25" s="56"/>
      <c r="AC25" s="2"/>
      <c r="AD25" s="2"/>
      <c r="AE25" s="2"/>
      <c r="AF25" s="2"/>
      <c r="AG25" s="2"/>
      <c r="AH25" s="2"/>
      <c r="AI25" s="2"/>
      <c r="AJ25" s="2"/>
      <c r="AK25" s="2"/>
    </row>
    <row r="26" s="57" customFormat="true" ht="17.25" hidden="false" customHeight="true" outlineLevel="0" collapsed="false">
      <c r="A26" s="2"/>
      <c r="B26" s="58" t="s">
        <v>65</v>
      </c>
      <c r="C26" s="59"/>
      <c r="D26" s="59"/>
      <c r="E26" s="59"/>
      <c r="F26" s="59"/>
      <c r="G26" s="59"/>
      <c r="H26" s="59"/>
      <c r="I26" s="60"/>
      <c r="J26" s="58"/>
      <c r="K26" s="59"/>
      <c r="L26" s="59"/>
      <c r="M26" s="61"/>
      <c r="N26" s="62"/>
      <c r="O26" s="63"/>
      <c r="P26" s="63"/>
      <c r="Q26" s="63" t="n">
        <v>1848.65</v>
      </c>
      <c r="R26" s="63"/>
      <c r="S26" s="63"/>
      <c r="T26" s="64"/>
      <c r="U26" s="63"/>
      <c r="V26" s="63" t="n">
        <v>31133.98</v>
      </c>
      <c r="W26" s="63" t="n">
        <v>6223.48</v>
      </c>
      <c r="X26" s="63"/>
      <c r="Y26" s="63"/>
      <c r="Z26" s="65"/>
      <c r="AA26" s="66" t="n">
        <f aca="false">SUM(O26:Z26)</f>
        <v>39206.11</v>
      </c>
      <c r="AB26" s="56"/>
      <c r="AC26" s="2"/>
      <c r="AD26" s="2"/>
      <c r="AE26" s="2"/>
      <c r="AF26" s="2"/>
      <c r="AG26" s="2"/>
      <c r="AH26" s="2"/>
      <c r="AI26" s="2"/>
      <c r="AJ26" s="2"/>
      <c r="AK26" s="2"/>
    </row>
    <row r="27" s="57" customFormat="true" ht="17.25" hidden="false" customHeight="true" outlineLevel="0" collapsed="false">
      <c r="A27" s="2"/>
      <c r="B27" s="58" t="s">
        <v>66</v>
      </c>
      <c r="C27" s="59"/>
      <c r="D27" s="59"/>
      <c r="E27" s="59"/>
      <c r="F27" s="59"/>
      <c r="G27" s="59"/>
      <c r="H27" s="59"/>
      <c r="I27" s="60"/>
      <c r="J27" s="58"/>
      <c r="K27" s="59"/>
      <c r="L27" s="59"/>
      <c r="M27" s="61"/>
      <c r="N27" s="62"/>
      <c r="O27" s="63" t="n">
        <v>10318.74</v>
      </c>
      <c r="P27" s="63"/>
      <c r="Q27" s="63"/>
      <c r="R27" s="63"/>
      <c r="S27" s="63"/>
      <c r="T27" s="64"/>
      <c r="U27" s="63"/>
      <c r="V27" s="63"/>
      <c r="W27" s="63"/>
      <c r="X27" s="63"/>
      <c r="Y27" s="63"/>
      <c r="Z27" s="65"/>
      <c r="AA27" s="66" t="n">
        <f aca="false">SUM(O27:Z27)</f>
        <v>10318.74</v>
      </c>
      <c r="AB27" s="56"/>
      <c r="AC27" s="2"/>
      <c r="AD27" s="2"/>
      <c r="AE27" s="2"/>
      <c r="AF27" s="2"/>
      <c r="AG27" s="2"/>
      <c r="AH27" s="2"/>
      <c r="AI27" s="2"/>
      <c r="AJ27" s="2"/>
      <c r="AK27" s="2"/>
    </row>
    <row r="28" s="57" customFormat="true" ht="15.75" hidden="false" customHeight="false" outlineLevel="0" collapsed="false">
      <c r="A28" s="2"/>
      <c r="B28" s="55" t="s">
        <v>67</v>
      </c>
      <c r="C28" s="59"/>
      <c r="D28" s="59"/>
      <c r="E28" s="59"/>
      <c r="F28" s="59"/>
      <c r="G28" s="59"/>
      <c r="H28" s="59"/>
      <c r="I28" s="60"/>
      <c r="J28" s="58"/>
      <c r="K28" s="59" t="n">
        <v>6</v>
      </c>
      <c r="L28" s="59" t="n">
        <v>7000</v>
      </c>
      <c r="M28" s="61" t="n">
        <f aca="false">K28*L28</f>
        <v>42000</v>
      </c>
      <c r="N28" s="62" t="s">
        <v>59</v>
      </c>
      <c r="O28" s="63"/>
      <c r="P28" s="63"/>
      <c r="Q28" s="63"/>
      <c r="R28" s="63"/>
      <c r="S28" s="63"/>
      <c r="T28" s="64"/>
      <c r="U28" s="63"/>
      <c r="V28" s="63"/>
      <c r="W28" s="63"/>
      <c r="X28" s="63"/>
      <c r="Y28" s="63" t="n">
        <v>4090.4</v>
      </c>
      <c r="Z28" s="65"/>
      <c r="AA28" s="66" t="n">
        <f aca="false">SUM(O28:Z28)</f>
        <v>4090.4</v>
      </c>
      <c r="AB28" s="56"/>
      <c r="AC28" s="2"/>
      <c r="AD28" s="2"/>
      <c r="AE28" s="2"/>
      <c r="AF28" s="2"/>
      <c r="AG28" s="2"/>
      <c r="AH28" s="2"/>
      <c r="AI28" s="2"/>
      <c r="AJ28" s="2"/>
      <c r="AK28" s="2"/>
    </row>
    <row r="29" s="57" customFormat="true" ht="15.75" hidden="false" customHeight="false" outlineLevel="0" collapsed="false">
      <c r="A29" s="2"/>
      <c r="B29" s="68" t="s">
        <v>68</v>
      </c>
      <c r="C29" s="59"/>
      <c r="D29" s="59"/>
      <c r="E29" s="59"/>
      <c r="F29" s="59"/>
      <c r="G29" s="59"/>
      <c r="H29" s="59"/>
      <c r="I29" s="60"/>
      <c r="J29" s="58"/>
      <c r="K29" s="59"/>
      <c r="L29" s="59"/>
      <c r="M29" s="61"/>
      <c r="N29" s="62" t="s">
        <v>59</v>
      </c>
      <c r="O29" s="63"/>
      <c r="P29" s="63"/>
      <c r="Q29" s="63"/>
      <c r="R29" s="63"/>
      <c r="S29" s="63"/>
      <c r="T29" s="64" t="n">
        <v>31485.95</v>
      </c>
      <c r="U29" s="63"/>
      <c r="V29" s="63"/>
      <c r="W29" s="67"/>
      <c r="X29" s="63" t="n">
        <v>554.94</v>
      </c>
      <c r="Y29" s="63"/>
      <c r="Z29" s="65"/>
      <c r="AA29" s="66" t="n">
        <f aca="false">SUM(O29:Z29)</f>
        <v>32040.89</v>
      </c>
      <c r="AB29" s="56"/>
      <c r="AC29" s="2"/>
      <c r="AD29" s="2"/>
      <c r="AE29" s="2"/>
      <c r="AF29" s="2"/>
      <c r="AG29" s="2"/>
      <c r="AH29" s="2"/>
      <c r="AI29" s="2"/>
      <c r="AJ29" s="2"/>
      <c r="AK29" s="2"/>
    </row>
    <row r="30" s="57" customFormat="true" ht="15.75" hidden="false" customHeight="false" outlineLevel="0" collapsed="false">
      <c r="A30" s="2"/>
      <c r="B30" s="69" t="s">
        <v>69</v>
      </c>
      <c r="C30" s="59"/>
      <c r="D30" s="59"/>
      <c r="E30" s="59"/>
      <c r="F30" s="59"/>
      <c r="G30" s="59"/>
      <c r="H30" s="59"/>
      <c r="I30" s="60"/>
      <c r="J30" s="58" t="s">
        <v>70</v>
      </c>
      <c r="K30" s="59" t="n">
        <v>2</v>
      </c>
      <c r="L30" s="59" t="n">
        <v>5524.5</v>
      </c>
      <c r="M30" s="61" t="n">
        <f aca="false">K30*L30</f>
        <v>11049</v>
      </c>
      <c r="N30" s="62" t="s">
        <v>59</v>
      </c>
      <c r="O30" s="63"/>
      <c r="P30" s="63"/>
      <c r="Q30" s="70"/>
      <c r="R30" s="63"/>
      <c r="S30" s="63"/>
      <c r="T30" s="64" t="n">
        <v>13624.07</v>
      </c>
      <c r="U30" s="63"/>
      <c r="V30" s="63"/>
      <c r="W30" s="63"/>
      <c r="X30" s="63"/>
      <c r="Y30" s="63"/>
      <c r="Z30" s="65"/>
      <c r="AA30" s="66" t="n">
        <f aca="false">SUM(O30:Z30)</f>
        <v>13624.07</v>
      </c>
      <c r="AB30" s="56"/>
      <c r="AC30" s="2"/>
      <c r="AD30" s="2"/>
      <c r="AE30" s="2"/>
      <c r="AF30" s="2"/>
      <c r="AG30" s="2"/>
      <c r="AH30" s="2"/>
      <c r="AI30" s="2"/>
      <c r="AJ30" s="2"/>
      <c r="AK30" s="2"/>
    </row>
    <row r="31" s="57" customFormat="true" ht="15.75" hidden="false" customHeight="false" outlineLevel="0" collapsed="false">
      <c r="A31" s="2"/>
      <c r="B31" s="55" t="s">
        <v>71</v>
      </c>
      <c r="C31" s="59"/>
      <c r="D31" s="59"/>
      <c r="E31" s="59"/>
      <c r="F31" s="59"/>
      <c r="G31" s="59"/>
      <c r="H31" s="59"/>
      <c r="I31" s="60"/>
      <c r="J31" s="58" t="s">
        <v>72</v>
      </c>
      <c r="K31" s="59" t="n">
        <v>1</v>
      </c>
      <c r="L31" s="59" t="n">
        <v>30000</v>
      </c>
      <c r="M31" s="61" t="n">
        <f aca="false">K31*L31</f>
        <v>30000</v>
      </c>
      <c r="N31" s="62" t="s">
        <v>59</v>
      </c>
      <c r="O31" s="63"/>
      <c r="P31" s="63"/>
      <c r="Q31" s="70"/>
      <c r="R31" s="63"/>
      <c r="S31" s="63"/>
      <c r="T31" s="64"/>
      <c r="U31" s="63"/>
      <c r="V31" s="63"/>
      <c r="W31" s="63"/>
      <c r="X31" s="63"/>
      <c r="Y31" s="63"/>
      <c r="Z31" s="65"/>
      <c r="AA31" s="66"/>
      <c r="AB31" s="56"/>
      <c r="AC31" s="2"/>
      <c r="AD31" s="2"/>
      <c r="AE31" s="2"/>
      <c r="AF31" s="2"/>
      <c r="AG31" s="2"/>
      <c r="AH31" s="2"/>
      <c r="AI31" s="2"/>
      <c r="AJ31" s="2"/>
      <c r="AK31" s="2"/>
    </row>
    <row r="32" s="57" customFormat="true" ht="15.75" hidden="false" customHeight="false" outlineLevel="0" collapsed="false">
      <c r="A32" s="2"/>
      <c r="B32" s="55" t="s">
        <v>73</v>
      </c>
      <c r="C32" s="59"/>
      <c r="D32" s="59"/>
      <c r="E32" s="59"/>
      <c r="F32" s="59"/>
      <c r="G32" s="59"/>
      <c r="H32" s="59"/>
      <c r="I32" s="60"/>
      <c r="J32" s="58"/>
      <c r="K32" s="59" t="n">
        <v>71</v>
      </c>
      <c r="L32" s="59" t="n">
        <v>1324</v>
      </c>
      <c r="M32" s="61" t="n">
        <f aca="false">K32*L32</f>
        <v>94004</v>
      </c>
      <c r="N32" s="62" t="s">
        <v>59</v>
      </c>
      <c r="O32" s="63"/>
      <c r="P32" s="63"/>
      <c r="Q32" s="70"/>
      <c r="R32" s="63"/>
      <c r="S32" s="63"/>
      <c r="T32" s="64"/>
      <c r="U32" s="63"/>
      <c r="V32" s="63"/>
      <c r="W32" s="67"/>
      <c r="X32" s="63" t="n">
        <v>111597.6</v>
      </c>
      <c r="Y32" s="63"/>
      <c r="Z32" s="65"/>
      <c r="AA32" s="66" t="n">
        <f aca="false">SUM(O32:Z32)</f>
        <v>111597.6</v>
      </c>
      <c r="AB32" s="56"/>
      <c r="AC32" s="2"/>
      <c r="AD32" s="2"/>
      <c r="AE32" s="2"/>
      <c r="AF32" s="2"/>
      <c r="AG32" s="2"/>
      <c r="AH32" s="2"/>
      <c r="AI32" s="2"/>
      <c r="AJ32" s="2"/>
      <c r="AK32" s="2"/>
    </row>
    <row r="33" s="57" customFormat="true" ht="15.75" hidden="false" customHeight="false" outlineLevel="0" collapsed="false">
      <c r="A33" s="2"/>
      <c r="B33" s="71" t="s">
        <v>74</v>
      </c>
      <c r="C33" s="72"/>
      <c r="D33" s="72"/>
      <c r="E33" s="72"/>
      <c r="F33" s="72"/>
      <c r="G33" s="72"/>
      <c r="H33" s="72"/>
      <c r="I33" s="73"/>
      <c r="J33" s="74"/>
      <c r="K33" s="72"/>
      <c r="L33" s="72"/>
      <c r="M33" s="75"/>
      <c r="N33" s="76" t="s">
        <v>59</v>
      </c>
      <c r="O33" s="77"/>
      <c r="P33" s="77"/>
      <c r="Q33" s="78"/>
      <c r="R33" s="77"/>
      <c r="S33" s="77"/>
      <c r="T33" s="79" t="n">
        <v>16420.75</v>
      </c>
      <c r="U33" s="77" t="n">
        <v>13802.02</v>
      </c>
      <c r="V33" s="77"/>
      <c r="W33" s="77"/>
      <c r="X33" s="77"/>
      <c r="Y33" s="77"/>
      <c r="Z33" s="80"/>
      <c r="AA33" s="81" t="n">
        <f aca="false">SUM(O33:Z33)</f>
        <v>30222.77</v>
      </c>
      <c r="AB33" s="82"/>
      <c r="AC33" s="2"/>
      <c r="AD33" s="2"/>
      <c r="AE33" s="2"/>
      <c r="AF33" s="2"/>
      <c r="AG33" s="2"/>
      <c r="AH33" s="2"/>
      <c r="AI33" s="2"/>
      <c r="AJ33" s="2"/>
      <c r="AK33" s="2"/>
    </row>
    <row r="34" s="57" customFormat="true" ht="15.75" hidden="false" customHeight="false" outlineLevel="0" collapsed="false">
      <c r="A34" s="2"/>
      <c r="B34" s="71" t="s">
        <v>75</v>
      </c>
      <c r="C34" s="72"/>
      <c r="D34" s="72"/>
      <c r="E34" s="72"/>
      <c r="F34" s="72"/>
      <c r="G34" s="72"/>
      <c r="H34" s="72"/>
      <c r="I34" s="73"/>
      <c r="J34" s="74"/>
      <c r="K34" s="72"/>
      <c r="L34" s="72"/>
      <c r="M34" s="75" t="n">
        <v>50000</v>
      </c>
      <c r="N34" s="76"/>
      <c r="O34" s="77"/>
      <c r="P34" s="77"/>
      <c r="Q34" s="78"/>
      <c r="R34" s="83"/>
      <c r="S34" s="83"/>
      <c r="T34" s="79"/>
      <c r="U34" s="83"/>
      <c r="V34" s="83"/>
      <c r="W34" s="83"/>
      <c r="X34" s="83"/>
      <c r="Y34" s="83"/>
      <c r="Z34" s="80"/>
      <c r="AA34" s="84"/>
      <c r="AB34" s="82"/>
      <c r="AC34" s="2"/>
      <c r="AD34" s="2"/>
      <c r="AE34" s="2"/>
      <c r="AF34" s="2"/>
      <c r="AG34" s="2"/>
      <c r="AH34" s="2"/>
      <c r="AI34" s="2"/>
      <c r="AJ34" s="2"/>
      <c r="AK34" s="2"/>
    </row>
    <row r="35" s="57" customFormat="true" ht="15.75" hidden="false" customHeight="false" outlineLevel="0" collapsed="false">
      <c r="A35" s="2"/>
      <c r="B35" s="58" t="s">
        <v>76</v>
      </c>
      <c r="C35" s="72"/>
      <c r="D35" s="72"/>
      <c r="E35" s="72"/>
      <c r="F35" s="72"/>
      <c r="G35" s="72"/>
      <c r="H35" s="72"/>
      <c r="I35" s="73"/>
      <c r="J35" s="74"/>
      <c r="K35" s="72"/>
      <c r="L35" s="72"/>
      <c r="M35" s="75"/>
      <c r="N35" s="76"/>
      <c r="O35" s="77"/>
      <c r="P35" s="77"/>
      <c r="Q35" s="78"/>
      <c r="R35" s="83"/>
      <c r="S35" s="83"/>
      <c r="T35" s="79"/>
      <c r="U35" s="83"/>
      <c r="V35" s="83"/>
      <c r="W35" s="83"/>
      <c r="X35" s="83"/>
      <c r="Y35" s="83"/>
      <c r="Z35" s="80" t="n">
        <v>60000</v>
      </c>
      <c r="AA35" s="84" t="n">
        <f aca="false">SUM(O35:Z35)</f>
        <v>60000</v>
      </c>
      <c r="AB35" s="82"/>
      <c r="AC35" s="2"/>
      <c r="AD35" s="2"/>
      <c r="AE35" s="2"/>
      <c r="AF35" s="2"/>
      <c r="AG35" s="2"/>
      <c r="AH35" s="2"/>
      <c r="AI35" s="2"/>
      <c r="AJ35" s="2"/>
      <c r="AK35" s="2"/>
    </row>
    <row r="36" s="33" customFormat="true" ht="16.5" hidden="false" customHeight="false" outlineLevel="0" collapsed="false">
      <c r="A36" s="13"/>
      <c r="B36" s="34" t="s">
        <v>77</v>
      </c>
      <c r="C36" s="35"/>
      <c r="D36" s="35"/>
      <c r="E36" s="35"/>
      <c r="F36" s="35"/>
      <c r="G36" s="35"/>
      <c r="H36" s="35"/>
      <c r="I36" s="36"/>
      <c r="J36" s="34"/>
      <c r="K36" s="35"/>
      <c r="L36" s="35"/>
      <c r="M36" s="85" t="n">
        <f aca="false">SUM(M22:M34)</f>
        <v>449653</v>
      </c>
      <c r="N36" s="40"/>
      <c r="O36" s="45" t="n">
        <f aca="false">SUM(O23:O34)</f>
        <v>10318.74</v>
      </c>
      <c r="P36" s="45"/>
      <c r="Q36" s="45" t="n">
        <f aca="false">SUM(Q23:Q34)</f>
        <v>1848.65</v>
      </c>
      <c r="R36" s="45"/>
      <c r="S36" s="45"/>
      <c r="T36" s="86" t="n">
        <f aca="false">SUM(T23:T34)</f>
        <v>106705.97</v>
      </c>
      <c r="U36" s="45" t="n">
        <f aca="false">SUM(U23:U34)</f>
        <v>13802.02</v>
      </c>
      <c r="V36" s="45" t="n">
        <f aca="false">SUM(V23:V34)</f>
        <v>31133.98</v>
      </c>
      <c r="W36" s="45" t="n">
        <f aca="false">SUM(W23:W34)</f>
        <v>6223.48</v>
      </c>
      <c r="X36" s="45" t="n">
        <f aca="false">SUM(X23:X34)</f>
        <v>116272.54</v>
      </c>
      <c r="Y36" s="45" t="n">
        <f aca="false">SUM(Y22:Y34)</f>
        <v>6243.79</v>
      </c>
      <c r="Z36" s="46" t="n">
        <f aca="false">SUM(Z22:Z35)</f>
        <v>116008.14</v>
      </c>
      <c r="AA36" s="87" t="n">
        <f aca="false">SUM(AA22:AA35)</f>
        <v>408557.31</v>
      </c>
      <c r="AB36" s="88" t="n">
        <f aca="false">J17-AA36</f>
        <v>18489.33128</v>
      </c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5.75" hidden="false" customHeight="false" outlineLevel="0" collapsed="false">
      <c r="A37" s="2"/>
      <c r="J37" s="89"/>
      <c r="K37" s="89"/>
      <c r="L37" s="89"/>
      <c r="M37" s="89"/>
      <c r="N37" s="3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.75" hidden="false" customHeight="false" outlineLevel="0" collapsed="false">
      <c r="A38" s="2"/>
      <c r="AC38" s="2"/>
      <c r="AD38" s="2"/>
      <c r="AE38" s="2"/>
      <c r="AF38" s="2"/>
      <c r="AG38" s="2"/>
      <c r="AH38" s="2"/>
      <c r="AI38" s="2"/>
      <c r="AJ38" s="2"/>
      <c r="AK38" s="2"/>
    </row>
    <row r="39" s="91" customFormat="true" ht="18.75" hidden="false" customHeight="true" outlineLevel="0" collapsed="false">
      <c r="A39" s="13"/>
      <c r="B39" s="7" t="s">
        <v>78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13"/>
      <c r="U39" s="13"/>
      <c r="V39" s="13"/>
      <c r="W39" s="13"/>
      <c r="X39" s="13"/>
      <c r="Y39" s="13"/>
      <c r="Z39" s="13"/>
      <c r="AA39" s="13"/>
      <c r="AB39" s="13"/>
      <c r="AC39" s="90"/>
      <c r="AD39" s="90"/>
      <c r="AE39" s="90"/>
      <c r="AF39" s="90"/>
      <c r="AG39" s="90"/>
      <c r="AH39" s="90"/>
      <c r="AI39" s="90"/>
      <c r="AJ39" s="90"/>
      <c r="AK39" s="90"/>
    </row>
    <row r="40" customFormat="false" ht="15.75" hidden="false" customHeight="false" outlineLevel="0" collapsed="false">
      <c r="A40" s="2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.75" hidden="false" customHeight="false" outlineLevel="0" collapsed="false">
      <c r="A41" s="2"/>
      <c r="AC41" s="2"/>
      <c r="AD41" s="2"/>
      <c r="AE41" s="2"/>
      <c r="AF41" s="2"/>
      <c r="AG41" s="2"/>
      <c r="AH41" s="2"/>
      <c r="AI41" s="2"/>
      <c r="AJ41" s="2"/>
      <c r="AK41" s="2"/>
    </row>
    <row r="42" s="33" customFormat="true" ht="15.75" hidden="false" customHeight="false" outlineLevel="0" collapsed="false">
      <c r="A42" s="92"/>
      <c r="B42" s="93" t="s">
        <v>79</v>
      </c>
      <c r="C42" s="93"/>
      <c r="D42" s="93"/>
      <c r="E42" s="93"/>
      <c r="F42" s="93"/>
      <c r="G42" s="93"/>
      <c r="H42" s="93"/>
      <c r="I42" s="93"/>
      <c r="J42" s="9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s="33" customFormat="true" ht="15.75" hidden="false" customHeight="false" outlineLevel="0" collapsed="false">
      <c r="A43" s="92"/>
      <c r="B43" s="93" t="s">
        <v>80</v>
      </c>
      <c r="C43" s="93"/>
      <c r="D43" s="93"/>
      <c r="E43" s="93"/>
      <c r="F43" s="93"/>
      <c r="G43" s="93"/>
      <c r="H43" s="93"/>
      <c r="I43" s="93"/>
      <c r="J43" s="9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5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.75" hidden="false" customHeight="false" outlineLevel="0" collapsed="false">
      <c r="A45" s="94" t="n">
        <v>1</v>
      </c>
      <c r="B45" s="95" t="s">
        <v>81</v>
      </c>
      <c r="C45" s="95"/>
      <c r="D45" s="95"/>
      <c r="E45" s="95"/>
      <c r="F45" s="95"/>
      <c r="G45" s="96" t="n">
        <v>-368796</v>
      </c>
      <c r="H45" s="94"/>
      <c r="I45" s="94"/>
      <c r="J45" s="96" t="n">
        <v>-214826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5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AC46" s="2"/>
      <c r="AD46" s="2"/>
      <c r="AE46" s="2"/>
      <c r="AF46" s="2"/>
      <c r="AG46" s="2"/>
      <c r="AH46" s="2"/>
      <c r="AI46" s="2"/>
      <c r="AJ46" s="2"/>
      <c r="AK46" s="2"/>
    </row>
    <row r="47" s="33" customFormat="true" ht="15.75" hidden="false" customHeight="false" outlineLevel="0" collapsed="false">
      <c r="A47" s="92"/>
      <c r="B47" s="92"/>
      <c r="C47" s="92"/>
      <c r="D47" s="92"/>
      <c r="E47" s="92"/>
      <c r="F47" s="92"/>
      <c r="G47" s="13"/>
      <c r="H47" s="13"/>
      <c r="I47" s="13"/>
      <c r="J47" s="97" t="s">
        <v>43</v>
      </c>
      <c r="K47" s="97" t="s">
        <v>44</v>
      </c>
      <c r="L47" s="97" t="s">
        <v>45</v>
      </c>
      <c r="M47" s="97" t="s">
        <v>46</v>
      </c>
      <c r="N47" s="97" t="s">
        <v>47</v>
      </c>
      <c r="O47" s="97" t="s">
        <v>48</v>
      </c>
      <c r="P47" s="97" t="s">
        <v>82</v>
      </c>
      <c r="Q47" s="97" t="s">
        <v>50</v>
      </c>
      <c r="R47" s="97" t="s">
        <v>51</v>
      </c>
      <c r="S47" s="97" t="s">
        <v>52</v>
      </c>
      <c r="T47" s="97" t="s">
        <v>53</v>
      </c>
      <c r="U47" s="97" t="s">
        <v>54</v>
      </c>
      <c r="V47" s="97" t="s">
        <v>83</v>
      </c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5.75" hidden="false" customHeight="false" outlineLevel="0" collapsed="false">
      <c r="A48" s="94"/>
      <c r="B48" s="94"/>
      <c r="C48" s="94"/>
      <c r="D48" s="94"/>
      <c r="E48" s="94"/>
      <c r="F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5.75" hidden="false" customHeight="false" outlineLevel="0" collapsed="false">
      <c r="A49" s="94" t="n">
        <v>2</v>
      </c>
      <c r="B49" s="95" t="s">
        <v>84</v>
      </c>
      <c r="C49" s="95"/>
      <c r="D49" s="95"/>
      <c r="E49" s="95"/>
      <c r="F49" s="95"/>
      <c r="J49" s="98" t="n">
        <v>51904.76</v>
      </c>
      <c r="K49" s="98" t="n">
        <v>51904.76</v>
      </c>
      <c r="L49" s="98" t="n">
        <v>51904.76</v>
      </c>
      <c r="M49" s="98" t="n">
        <v>51904.76</v>
      </c>
      <c r="N49" s="98" t="n">
        <v>51904.76</v>
      </c>
      <c r="O49" s="98" t="n">
        <v>51904.76</v>
      </c>
      <c r="P49" s="98" t="n">
        <v>51904.76</v>
      </c>
      <c r="Q49" s="98" t="n">
        <v>51904.76</v>
      </c>
      <c r="R49" s="98" t="n">
        <v>51904.76</v>
      </c>
      <c r="S49" s="98" t="n">
        <v>51904.76</v>
      </c>
      <c r="T49" s="98" t="n">
        <v>51904.76</v>
      </c>
      <c r="U49" s="98" t="n">
        <v>51904.76</v>
      </c>
      <c r="V49" s="97" t="n">
        <f aca="false">SUM(J49:U49)</f>
        <v>622857.12</v>
      </c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5.75" hidden="false" customHeight="false" outlineLevel="0" collapsed="false">
      <c r="A50" s="94"/>
      <c r="B50" s="94"/>
      <c r="C50" s="94"/>
      <c r="D50" s="94"/>
      <c r="E50" s="94"/>
      <c r="F50" s="94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5.75" hidden="false" customHeight="false" outlineLevel="0" collapsed="false">
      <c r="A51" s="94" t="n">
        <v>3</v>
      </c>
      <c r="B51" s="94" t="s">
        <v>85</v>
      </c>
      <c r="C51" s="94"/>
      <c r="D51" s="94"/>
      <c r="E51" s="94"/>
      <c r="F51" s="94"/>
      <c r="J51" s="98" t="n">
        <f aca="false">J16/12</f>
        <v>1584.58333333333</v>
      </c>
      <c r="K51" s="98" t="n">
        <f aca="false">J51</f>
        <v>1584.58333333333</v>
      </c>
      <c r="L51" s="98" t="n">
        <f aca="false">K51</f>
        <v>1584.58333333333</v>
      </c>
      <c r="M51" s="98" t="n">
        <f aca="false">L51</f>
        <v>1584.58333333333</v>
      </c>
      <c r="N51" s="98" t="n">
        <f aca="false">M51</f>
        <v>1584.58333333333</v>
      </c>
      <c r="O51" s="98" t="n">
        <f aca="false">N51</f>
        <v>1584.58333333333</v>
      </c>
      <c r="P51" s="98" t="n">
        <v>1663</v>
      </c>
      <c r="Q51" s="98" t="n">
        <f aca="false">P51</f>
        <v>1663</v>
      </c>
      <c r="R51" s="98" t="n">
        <f aca="false">Q51</f>
        <v>1663</v>
      </c>
      <c r="S51" s="98" t="n">
        <f aca="false">R51</f>
        <v>1663</v>
      </c>
      <c r="T51" s="98" t="n">
        <f aca="false">S51</f>
        <v>1663</v>
      </c>
      <c r="U51" s="98" t="n">
        <f aca="false">T51</f>
        <v>1663</v>
      </c>
      <c r="V51" s="97" t="n">
        <f aca="false">SUM(J51:U51)</f>
        <v>19485.5</v>
      </c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5.75" hidden="false" customHeight="false" outlineLevel="0" collapsed="false">
      <c r="A52" s="94"/>
      <c r="B52" s="94"/>
      <c r="C52" s="94"/>
      <c r="D52" s="94"/>
      <c r="E52" s="94"/>
      <c r="F52" s="94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5.75" hidden="false" customHeight="false" outlineLevel="0" collapsed="false">
      <c r="A53" s="94" t="n">
        <v>4</v>
      </c>
      <c r="B53" s="95" t="s">
        <v>86</v>
      </c>
      <c r="C53" s="95"/>
      <c r="D53" s="95"/>
      <c r="E53" s="95"/>
      <c r="F53" s="95"/>
      <c r="J53" s="98" t="n">
        <f aca="false">J49</f>
        <v>51904.76</v>
      </c>
      <c r="K53" s="98" t="n">
        <f aca="false">K49</f>
        <v>51904.76</v>
      </c>
      <c r="L53" s="98" t="n">
        <f aca="false">L49*0.91</f>
        <v>47233.3316</v>
      </c>
      <c r="M53" s="98" t="n">
        <f aca="false">M49*1.02</f>
        <v>52942.8552</v>
      </c>
      <c r="N53" s="98" t="n">
        <f aca="false">N49*0.95</f>
        <v>49309.522</v>
      </c>
      <c r="O53" s="98" t="n">
        <f aca="false">O49*0.97</f>
        <v>50347.6172</v>
      </c>
      <c r="P53" s="98" t="n">
        <v>59691</v>
      </c>
      <c r="Q53" s="98" t="n">
        <f aca="false">Q49*1.01</f>
        <v>52423.8076</v>
      </c>
      <c r="R53" s="98" t="n">
        <f aca="false">R49*0.9</f>
        <v>46714.284</v>
      </c>
      <c r="S53" s="98" t="n">
        <v>55537</v>
      </c>
      <c r="T53" s="98" t="n">
        <f aca="false">T49*1.05</f>
        <v>54499.998</v>
      </c>
      <c r="U53" s="98" t="n">
        <v>50349</v>
      </c>
      <c r="V53" s="97" t="n">
        <f aca="false">SUM(J53:U53)</f>
        <v>622857.9356</v>
      </c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5.75" hidden="false" customHeight="false" outlineLevel="0" collapsed="false">
      <c r="A54" s="94"/>
      <c r="B54" s="94"/>
      <c r="C54" s="94"/>
      <c r="D54" s="94"/>
      <c r="E54" s="94"/>
      <c r="F54" s="94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5.75" hidden="false" customHeight="false" outlineLevel="0" collapsed="false">
      <c r="A55" s="94" t="n">
        <v>5</v>
      </c>
      <c r="B55" s="95" t="s">
        <v>87</v>
      </c>
      <c r="C55" s="95"/>
      <c r="D55" s="95"/>
      <c r="E55" s="95"/>
      <c r="F55" s="95"/>
      <c r="J55" s="98" t="n">
        <f aca="false">J51</f>
        <v>1584.58333333333</v>
      </c>
      <c r="K55" s="98" t="n">
        <f aca="false">K51</f>
        <v>1584.58333333333</v>
      </c>
      <c r="L55" s="98" t="n">
        <f aca="false">L51</f>
        <v>1584.58333333333</v>
      </c>
      <c r="M55" s="98" t="n">
        <f aca="false">M51</f>
        <v>1584.58333333333</v>
      </c>
      <c r="N55" s="98" t="n">
        <f aca="false">N51</f>
        <v>1584.58333333333</v>
      </c>
      <c r="O55" s="98" t="n">
        <f aca="false">O51</f>
        <v>1584.58333333333</v>
      </c>
      <c r="P55" s="98" t="n">
        <f aca="false">P51</f>
        <v>1663</v>
      </c>
      <c r="Q55" s="98" t="n">
        <f aca="false">Q51</f>
        <v>1663</v>
      </c>
      <c r="R55" s="98" t="n">
        <f aca="false">R51</f>
        <v>1663</v>
      </c>
      <c r="S55" s="98" t="n">
        <f aca="false">S51</f>
        <v>1663</v>
      </c>
      <c r="T55" s="98" t="n">
        <f aca="false">T51</f>
        <v>1663</v>
      </c>
      <c r="U55" s="98" t="n">
        <f aca="false">U51</f>
        <v>1663</v>
      </c>
      <c r="V55" s="97" t="n">
        <f aca="false">SUM(J55:U55)</f>
        <v>19485.5</v>
      </c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5.75" hidden="false" customHeight="false" outlineLevel="0" collapsed="false">
      <c r="A56" s="94"/>
      <c r="B56" s="94"/>
      <c r="C56" s="94"/>
      <c r="D56" s="94"/>
      <c r="E56" s="94"/>
      <c r="F56" s="94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5.75" hidden="false" customHeight="false" outlineLevel="0" collapsed="false">
      <c r="A57" s="94" t="n">
        <v>6</v>
      </c>
      <c r="B57" s="95" t="s">
        <v>88</v>
      </c>
      <c r="C57" s="95"/>
      <c r="D57" s="95"/>
      <c r="E57" s="95"/>
      <c r="F57" s="95"/>
      <c r="J57" s="98" t="n">
        <f aca="false">SUM(J53:J56)</f>
        <v>53489.3433333333</v>
      </c>
      <c r="K57" s="98" t="n">
        <f aca="false">SUM(K53:K56)</f>
        <v>53489.3433333333</v>
      </c>
      <c r="L57" s="98" t="n">
        <f aca="false">SUM(L53:L56)</f>
        <v>48817.9149333333</v>
      </c>
      <c r="M57" s="98" t="n">
        <f aca="false">SUM(M53:M56)</f>
        <v>54527.4385333333</v>
      </c>
      <c r="N57" s="98" t="n">
        <f aca="false">SUM(N53:N56)</f>
        <v>50894.1053333333</v>
      </c>
      <c r="O57" s="98" t="n">
        <f aca="false">SUM(O53:O56)</f>
        <v>51932.2005333333</v>
      </c>
      <c r="P57" s="98" t="n">
        <f aca="false">SUM(P53:P56)</f>
        <v>61354</v>
      </c>
      <c r="Q57" s="98" t="n">
        <f aca="false">SUM(Q53:Q56)</f>
        <v>54086.8076</v>
      </c>
      <c r="R57" s="98" t="n">
        <f aca="false">SUM(R53:R56)</f>
        <v>48377.284</v>
      </c>
      <c r="S57" s="98" t="n">
        <f aca="false">SUM(S53:S56)</f>
        <v>57200</v>
      </c>
      <c r="T57" s="98" t="n">
        <f aca="false">SUM(T53:T56)</f>
        <v>56162.998</v>
      </c>
      <c r="U57" s="98" t="n">
        <f aca="false">SUM(U53:U56)</f>
        <v>52012</v>
      </c>
      <c r="V57" s="97" t="n">
        <f aca="false">SUM(J57:U57)</f>
        <v>642343.4356</v>
      </c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5.75" hidden="false" customHeight="false" outlineLevel="0" collapsed="false">
      <c r="A58" s="94"/>
      <c r="B58" s="94"/>
      <c r="C58" s="94"/>
      <c r="D58" s="94"/>
      <c r="E58" s="94"/>
      <c r="F58" s="94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5.75" hidden="false" customHeight="false" outlineLevel="0" collapsed="false">
      <c r="A59" s="94" t="n">
        <v>7</v>
      </c>
      <c r="B59" s="95" t="s">
        <v>89</v>
      </c>
      <c r="C59" s="95"/>
      <c r="D59" s="95"/>
      <c r="E59" s="95"/>
      <c r="F59" s="95"/>
      <c r="J59" s="98" t="n">
        <f aca="false">O36</f>
        <v>10318.74</v>
      </c>
      <c r="K59" s="98" t="n">
        <f aca="false">P36</f>
        <v>0</v>
      </c>
      <c r="L59" s="98" t="n">
        <f aca="false">Q36</f>
        <v>1848.65</v>
      </c>
      <c r="M59" s="98" t="n">
        <f aca="false">R36</f>
        <v>0</v>
      </c>
      <c r="N59" s="98" t="n">
        <f aca="false">S36</f>
        <v>0</v>
      </c>
      <c r="O59" s="98" t="n">
        <f aca="false">T36</f>
        <v>106705.97</v>
      </c>
      <c r="P59" s="98" t="n">
        <f aca="false">U36</f>
        <v>13802.02</v>
      </c>
      <c r="Q59" s="98" t="n">
        <f aca="false">V36</f>
        <v>31133.98</v>
      </c>
      <c r="R59" s="98" t="n">
        <f aca="false">W36</f>
        <v>6223.48</v>
      </c>
      <c r="S59" s="98" t="n">
        <f aca="false">X36</f>
        <v>116272.54</v>
      </c>
      <c r="T59" s="98" t="n">
        <f aca="false">Y36</f>
        <v>6243.79</v>
      </c>
      <c r="U59" s="98" t="n">
        <f aca="false">Z36</f>
        <v>116008.14</v>
      </c>
      <c r="V59" s="100" t="n">
        <f aca="false">SUM(J59:U59)</f>
        <v>408557.31</v>
      </c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5.75" hidden="false" customHeight="false" outlineLevel="0" collapsed="false">
      <c r="A60" s="94"/>
      <c r="B60" s="94"/>
      <c r="C60" s="94"/>
      <c r="D60" s="94"/>
      <c r="E60" s="94"/>
      <c r="F60" s="94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A61" s="94" t="n">
        <v>8</v>
      </c>
      <c r="B61" s="95" t="s">
        <v>90</v>
      </c>
      <c r="C61" s="95"/>
      <c r="D61" s="95"/>
      <c r="E61" s="95"/>
      <c r="F61" s="95"/>
      <c r="J61" s="98" t="n">
        <f aca="false">J45+J57-J59</f>
        <v>-171655.396666667</v>
      </c>
      <c r="K61" s="98" t="n">
        <f aca="false">J61+K57-K59</f>
        <v>-118166.053333333</v>
      </c>
      <c r="L61" s="98" t="n">
        <f aca="false">K61+L57-L59</f>
        <v>-71196.7884</v>
      </c>
      <c r="M61" s="98" t="n">
        <f aca="false">L61+M57-M59</f>
        <v>-16669.3498666667</v>
      </c>
      <c r="N61" s="98" t="n">
        <f aca="false">M61+N57-N59</f>
        <v>34224.7554666667</v>
      </c>
      <c r="O61" s="98" t="n">
        <f aca="false">N61+O57-O59</f>
        <v>-20549.014</v>
      </c>
      <c r="P61" s="98" t="n">
        <f aca="false">O61+P57-P59</f>
        <v>27002.966</v>
      </c>
      <c r="Q61" s="98" t="n">
        <f aca="false">P61+Q57-Q59</f>
        <v>49955.7936</v>
      </c>
      <c r="R61" s="98" t="n">
        <f aca="false">Q61+R57-R59</f>
        <v>92109.5976</v>
      </c>
      <c r="S61" s="98" t="n">
        <f aca="false">R61+S57-S59</f>
        <v>33037.0576</v>
      </c>
      <c r="T61" s="98" t="n">
        <f aca="false">S61+T57-T59</f>
        <v>82956.2656</v>
      </c>
      <c r="U61" s="98" t="n">
        <f aca="false">T61+U57-U59</f>
        <v>18960.1256</v>
      </c>
      <c r="V61" s="97" t="n">
        <f aca="false">J45-V59+V57</f>
        <v>18960.1256</v>
      </c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A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.75" hidden="false" customHeight="false" outlineLevel="0" collapsed="false">
      <c r="A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A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5.75" hidden="false" customHeight="false" outlineLevel="0" collapsed="false">
      <c r="A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5.75" hidden="false" customHeight="false" outlineLevel="0" collapsed="false">
      <c r="A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5.75" hidden="false" customHeight="false" outlineLevel="0" collapsed="false">
      <c r="A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5.75" hidden="false" customHeight="false" outlineLevel="0" collapsed="false">
      <c r="A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5.75" hidden="false" customHeight="false" outlineLevel="0" collapsed="false">
      <c r="A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5.75" hidden="false" customHeight="false" outlineLevel="0" collapsed="false">
      <c r="A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5.75" hidden="false" customHeight="false" outlineLevel="0" collapsed="false">
      <c r="A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5.75" hidden="false" customHeight="false" outlineLevel="0" collapsed="false">
      <c r="A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5.75" hidden="false" customHeight="false" outlineLevel="0" collapsed="false">
      <c r="A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5.75" hidden="false" customHeight="false" outlineLevel="0" collapsed="false">
      <c r="A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5.75" hidden="false" customHeight="false" outlineLevel="0" collapsed="false">
      <c r="A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5.75" hidden="false" customHeight="false" outlineLevel="0" collapsed="false">
      <c r="A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5.75" hidden="false" customHeight="false" outlineLevel="0" collapsed="false">
      <c r="A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5.75" hidden="false" customHeight="false" outlineLevel="0" collapsed="false">
      <c r="A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5.75" hidden="false" customHeight="false" outlineLevel="0" collapsed="false">
      <c r="A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5.75" hidden="false" customHeight="false" outlineLevel="0" collapsed="false">
      <c r="A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5.75" hidden="false" customHeight="false" outlineLevel="0" collapsed="false">
      <c r="A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5.75" hidden="false" customHeight="false" outlineLevel="0" collapsed="false">
      <c r="A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5.75" hidden="false" customHeight="false" outlineLevel="0" collapsed="false">
      <c r="A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5.75" hidden="false" customHeight="false" outlineLevel="0" collapsed="false">
      <c r="A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5.75" hidden="false" customHeight="false" outlineLevel="0" collapsed="false">
      <c r="A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5.75" hidden="false" customHeight="false" outlineLevel="0" collapsed="false">
      <c r="A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5.75" hidden="false" customHeight="false" outlineLevel="0" collapsed="false">
      <c r="A87" s="2"/>
      <c r="AC87" s="2"/>
      <c r="AD87" s="2"/>
      <c r="AE87" s="2"/>
      <c r="AF87" s="2"/>
      <c r="AG87" s="2"/>
      <c r="AH87" s="2"/>
      <c r="AI87" s="2"/>
      <c r="AJ87" s="2"/>
      <c r="AK87" s="2"/>
    </row>
  </sheetData>
  <mergeCells count="38">
    <mergeCell ref="K3:Q3"/>
    <mergeCell ref="K4:Q4"/>
    <mergeCell ref="K5:Q5"/>
    <mergeCell ref="K6:Q6"/>
    <mergeCell ref="K7:Q7"/>
    <mergeCell ref="K8:Q8"/>
    <mergeCell ref="K9:Q9"/>
    <mergeCell ref="K10:Q10"/>
    <mergeCell ref="K11:Q11"/>
    <mergeCell ref="K12:Q12"/>
    <mergeCell ref="K13:Q13"/>
    <mergeCell ref="K14:Q14"/>
    <mergeCell ref="K15:Q15"/>
    <mergeCell ref="K16:Q16"/>
    <mergeCell ref="K17:Q17"/>
    <mergeCell ref="J19:M19"/>
    <mergeCell ref="AB19:AB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39:S40"/>
    <mergeCell ref="B45:F45"/>
    <mergeCell ref="B49:F49"/>
    <mergeCell ref="B53:F53"/>
    <mergeCell ref="B55:F55"/>
    <mergeCell ref="B57:F57"/>
    <mergeCell ref="B59:F59"/>
    <mergeCell ref="B61:F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38:30Z</cp:lastPrinted>
  <dcterms:modified xsi:type="dcterms:W3CDTF">2014-01-21T05:17:28Z</dcterms:modified>
  <cp:revision>0</cp:revision>
  <dc:subject/>
  <dc:title/>
</cp:coreProperties>
</file>