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25" sheetId="1" state="visible" r:id="rId2"/>
  </sheets>
  <definedNames>
    <definedName function="false" hidden="false" localSheetId="0" name="_xlnm.Print_Area" vbProcedure="false">'Леб 25'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Электронный паспорт финансово-</t>
  </si>
  <si>
    <t xml:space="preserve">хозяйственной деятельности</t>
  </si>
  <si>
    <t xml:space="preserve">
жилого дома ул. Лебедева, дом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Андреева М.А.</t>
  </si>
  <si>
    <t xml:space="preserve">Количество жильцов</t>
  </si>
  <si>
    <t xml:space="preserve">Места расположения э\щитовых в подъездах  -1,2,7 подъезды</t>
  </si>
  <si>
    <t xml:space="preserve">Материал стен</t>
  </si>
  <si>
    <t xml:space="preserve">к/п</t>
  </si>
  <si>
    <t xml:space="preserve">Место расположения ввода ХВС: 1,6 подъезд;  ГВС, отопления: 1 подъезд</t>
  </si>
  <si>
    <t xml:space="preserve">Срок эксплуатации (лет)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– 9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Кошельков Андрей Георги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2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Единица  измерения</t>
  </si>
  <si>
    <t xml:space="preserve">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. Ремонт балконных козырьков</t>
  </si>
  <si>
    <t xml:space="preserve">3. Ремонт МПШ</t>
  </si>
  <si>
    <t xml:space="preserve">п.м.</t>
  </si>
  <si>
    <t xml:space="preserve">4.Сварочные, сантехнические и</t>
  </si>
  <si>
    <t xml:space="preserve">Замена труб трассы отопления с1 по 3 подъезды</t>
  </si>
  <si>
    <t xml:space="preserve">   электромонтажные работы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5 шт.)</t>
    </r>
  </si>
  <si>
    <t xml:space="preserve">дом</t>
  </si>
  <si>
    <t xml:space="preserve">6. Подготовка к отопительному сезону</t>
  </si>
  <si>
    <t xml:space="preserve">теплоузел</t>
  </si>
  <si>
    <t xml:space="preserve">7.Установка энергосберегающих светильников</t>
  </si>
  <si>
    <t xml:space="preserve">шт</t>
  </si>
  <si>
    <t xml:space="preserve">8. Ремонт и обследование лифтов 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5 по ул. Лебедева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1" activeCellId="0" sqref="M11:T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28"/>
    <col collapsed="false" customWidth="false" hidden="true" outlineLevel="0" max="11" min="3" style="1" width="8.7"/>
    <col collapsed="false" customWidth="true" hidden="false" outlineLevel="0" max="12" min="12" style="2" width="13.41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2.85"/>
    <col collapsed="false" customWidth="true" hidden="false" outlineLevel="0" max="16" min="16" style="1" width="11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1.42"/>
    <col collapsed="false" customWidth="true" hidden="false" outlineLevel="0" max="20" min="20" style="1" width="10.85"/>
    <col collapsed="false" customWidth="true" hidden="false" outlineLevel="0" max="21" min="21" style="1" width="11.99"/>
    <col collapsed="false" customWidth="true" hidden="false" outlineLevel="0" max="23" min="22" style="1" width="10.28"/>
    <col collapsed="false" customWidth="true" hidden="false" outlineLevel="0" max="24" min="24" style="1" width="9.85"/>
    <col collapsed="false" customWidth="true" hidden="false" outlineLevel="0" max="25" min="25" style="1" width="12.56"/>
    <col collapsed="false" customWidth="false" hidden="false" outlineLevel="0" max="26" min="26" style="1" width="8.7"/>
    <col collapsed="false" customWidth="true" hidden="false" outlineLevel="0" max="27" min="27" style="1" width="13.28"/>
    <col collapsed="false" customWidth="true" hidden="false" outlineLevel="0" max="28" min="28" style="1" width="11.85"/>
    <col collapsed="false" customWidth="true" hidden="false" outlineLevel="0" max="29" min="29" style="1" width="14.56"/>
    <col collapsed="false" customWidth="true" hidden="false" outlineLevel="0" max="30" min="30" style="1" width="13.85"/>
    <col collapsed="false" customWidth="false" hidden="false" outlineLevel="0" max="257" min="31" style="1" width="8.7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.7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0" t="n">
        <v>17977.2</v>
      </c>
      <c r="M3" s="11" t="s">
        <v>4</v>
      </c>
      <c r="N3" s="11"/>
      <c r="O3" s="11"/>
      <c r="P3" s="11"/>
      <c r="Q3" s="11"/>
      <c r="R3" s="11"/>
      <c r="S3" s="11"/>
      <c r="T3" s="11"/>
      <c r="U3" s="12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false" outlineLevel="0" collapsed="false">
      <c r="A4" s="3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n">
        <v>328</v>
      </c>
      <c r="M4" s="11" t="s">
        <v>6</v>
      </c>
      <c r="N4" s="11"/>
      <c r="O4" s="11"/>
      <c r="P4" s="11"/>
      <c r="Q4" s="11"/>
      <c r="R4" s="11"/>
      <c r="S4" s="11"/>
      <c r="T4" s="11"/>
      <c r="U4" s="13"/>
      <c r="V4" s="13"/>
      <c r="W4" s="1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3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10" t="n">
        <v>922</v>
      </c>
      <c r="M5" s="14" t="s">
        <v>8</v>
      </c>
      <c r="N5" s="14"/>
      <c r="O5" s="14"/>
      <c r="P5" s="14"/>
      <c r="Q5" s="14"/>
      <c r="R5" s="14"/>
      <c r="S5" s="14"/>
      <c r="T5" s="14"/>
      <c r="U5" s="12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"/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10" t="s">
        <v>10</v>
      </c>
      <c r="M6" s="14" t="s">
        <v>11</v>
      </c>
      <c r="N6" s="14"/>
      <c r="O6" s="14"/>
      <c r="P6" s="14"/>
      <c r="Q6" s="14"/>
      <c r="R6" s="14"/>
      <c r="S6" s="14"/>
      <c r="T6" s="14"/>
      <c r="U6" s="12"/>
      <c r="V6" s="3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/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10" t="n">
        <v>1988</v>
      </c>
      <c r="M7" s="14" t="s">
        <v>13</v>
      </c>
      <c r="N7" s="14"/>
      <c r="O7" s="14"/>
      <c r="P7" s="14"/>
      <c r="Q7" s="14"/>
      <c r="R7" s="14"/>
      <c r="S7" s="14"/>
      <c r="T7" s="14"/>
      <c r="U7" s="12"/>
      <c r="V7" s="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10" t="n">
        <v>9</v>
      </c>
      <c r="M8" s="14" t="s">
        <v>15</v>
      </c>
      <c r="N8" s="14"/>
      <c r="O8" s="14"/>
      <c r="P8" s="14"/>
      <c r="Q8" s="14"/>
      <c r="R8" s="14"/>
      <c r="S8" s="14"/>
      <c r="T8" s="14"/>
      <c r="U8" s="12"/>
      <c r="V8" s="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3"/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10" t="n">
        <v>9</v>
      </c>
      <c r="M9" s="14" t="s">
        <v>17</v>
      </c>
      <c r="N9" s="14"/>
      <c r="O9" s="14"/>
      <c r="P9" s="14"/>
      <c r="Q9" s="14"/>
      <c r="R9" s="14"/>
      <c r="S9" s="14"/>
      <c r="T9" s="14"/>
      <c r="U9" s="12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3"/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3021</v>
      </c>
      <c r="M10" s="14" t="s">
        <v>19</v>
      </c>
      <c r="N10" s="14"/>
      <c r="O10" s="14"/>
      <c r="P10" s="14"/>
      <c r="Q10" s="14"/>
      <c r="R10" s="14"/>
      <c r="S10" s="14"/>
      <c r="T10" s="14"/>
      <c r="U10" s="12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3"/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2501</v>
      </c>
      <c r="M11" s="14" t="s">
        <v>21</v>
      </c>
      <c r="N11" s="14"/>
      <c r="O11" s="14"/>
      <c r="P11" s="14"/>
      <c r="Q11" s="14"/>
      <c r="R11" s="14"/>
      <c r="S11" s="14"/>
      <c r="T11" s="14"/>
      <c r="U11" s="12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3"/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2784</v>
      </c>
      <c r="M12" s="15"/>
      <c r="N12" s="15"/>
      <c r="O12" s="15"/>
      <c r="P12" s="15"/>
      <c r="Q12" s="15"/>
      <c r="R12" s="15"/>
      <c r="S12" s="15"/>
      <c r="T12" s="15"/>
      <c r="U12" s="12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3"/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9</v>
      </c>
      <c r="M13" s="11"/>
      <c r="N13" s="11"/>
      <c r="O13" s="11"/>
      <c r="P13" s="11"/>
      <c r="Q13" s="11"/>
      <c r="R13" s="11"/>
      <c r="S13" s="11"/>
      <c r="T13" s="11"/>
      <c r="U13" s="12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3"/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16" t="n">
        <v>-402505</v>
      </c>
      <c r="M14" s="11"/>
      <c r="N14" s="11"/>
      <c r="O14" s="11"/>
      <c r="P14" s="11"/>
      <c r="Q14" s="11"/>
      <c r="R14" s="11"/>
      <c r="S14" s="11"/>
      <c r="T14" s="11"/>
      <c r="U14" s="12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3"/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16" t="n">
        <f aca="false">(12*2.8*L3)*0.94</f>
        <v>567791.8848</v>
      </c>
      <c r="M15" s="11"/>
      <c r="N15" s="11"/>
      <c r="O15" s="11"/>
      <c r="P15" s="11"/>
      <c r="Q15" s="11"/>
      <c r="R15" s="11"/>
      <c r="S15" s="11"/>
      <c r="T15" s="11"/>
      <c r="U15" s="12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3"/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  <c r="L16" s="16" t="n">
        <v>33177</v>
      </c>
      <c r="M16" s="11"/>
      <c r="N16" s="11"/>
      <c r="O16" s="11"/>
      <c r="P16" s="11"/>
      <c r="Q16" s="11"/>
      <c r="R16" s="11"/>
      <c r="S16" s="11"/>
      <c r="T16" s="11"/>
      <c r="U16" s="12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3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6" t="n">
        <f aca="false">SUM(L14:L16)</f>
        <v>198463.8848</v>
      </c>
      <c r="M17" s="11"/>
      <c r="N17" s="11"/>
      <c r="O17" s="11"/>
      <c r="P17" s="11"/>
      <c r="Q17" s="11"/>
      <c r="R17" s="11"/>
      <c r="S17" s="11"/>
      <c r="T17" s="11"/>
      <c r="U17" s="12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6.5" hidden="false" customHeight="false" outlineLevel="0" collapsed="false">
      <c r="A18" s="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0"/>
      <c r="R18" s="20"/>
      <c r="S18" s="20"/>
      <c r="T18" s="20"/>
      <c r="U18" s="12"/>
      <c r="V18" s="3"/>
      <c r="W18" s="3"/>
      <c r="X18" s="3"/>
      <c r="Y18" s="3"/>
      <c r="Z18" s="3"/>
      <c r="AA18" s="3"/>
      <c r="AB18" s="3"/>
      <c r="AC18" s="3"/>
      <c r="AD18" s="3"/>
    </row>
    <row r="19" s="30" customFormat="true" ht="18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21"/>
      <c r="L19" s="22" t="s">
        <v>28</v>
      </c>
      <c r="M19" s="22"/>
      <c r="N19" s="22"/>
      <c r="O19" s="22"/>
      <c r="P19" s="23" t="s">
        <v>29</v>
      </c>
      <c r="Q19" s="24" t="s">
        <v>30</v>
      </c>
      <c r="R19" s="25"/>
      <c r="S19" s="25"/>
      <c r="T19" s="25"/>
      <c r="U19" s="25"/>
      <c r="V19" s="25"/>
      <c r="W19" s="26"/>
      <c r="X19" s="26"/>
      <c r="Y19" s="26"/>
      <c r="Z19" s="26"/>
      <c r="AA19" s="26"/>
      <c r="AB19" s="27"/>
      <c r="AC19" s="28" t="s">
        <v>31</v>
      </c>
      <c r="AD19" s="29" t="s">
        <v>32</v>
      </c>
    </row>
    <row r="20" s="30" customFormat="true" ht="44.25" hidden="false" customHeight="true" outlineLevel="0" collapsed="false">
      <c r="A20" s="12"/>
      <c r="B20" s="31" t="s">
        <v>33</v>
      </c>
      <c r="C20" s="31" t="s">
        <v>34</v>
      </c>
      <c r="D20" s="31" t="s">
        <v>35</v>
      </c>
      <c r="E20" s="31" t="s">
        <v>36</v>
      </c>
      <c r="F20" s="31" t="s">
        <v>37</v>
      </c>
      <c r="G20" s="31" t="s">
        <v>38</v>
      </c>
      <c r="H20" s="31" t="s">
        <v>39</v>
      </c>
      <c r="I20" s="31" t="s">
        <v>40</v>
      </c>
      <c r="J20" s="31" t="s">
        <v>41</v>
      </c>
      <c r="K20" s="32" t="s">
        <v>42</v>
      </c>
      <c r="L20" s="33" t="s">
        <v>43</v>
      </c>
      <c r="M20" s="34" t="s">
        <v>44</v>
      </c>
      <c r="N20" s="34" t="s">
        <v>45</v>
      </c>
      <c r="O20" s="35" t="s">
        <v>46</v>
      </c>
      <c r="P20" s="23"/>
      <c r="Q20" s="36" t="s">
        <v>47</v>
      </c>
      <c r="R20" s="37" t="s">
        <v>48</v>
      </c>
      <c r="S20" s="37" t="s">
        <v>49</v>
      </c>
      <c r="T20" s="37" t="s">
        <v>50</v>
      </c>
      <c r="U20" s="37" t="s">
        <v>51</v>
      </c>
      <c r="V20" s="37" t="s">
        <v>52</v>
      </c>
      <c r="W20" s="37" t="s">
        <v>53</v>
      </c>
      <c r="X20" s="37" t="s">
        <v>54</v>
      </c>
      <c r="Y20" s="37" t="s">
        <v>55</v>
      </c>
      <c r="Z20" s="37" t="s">
        <v>56</v>
      </c>
      <c r="AA20" s="37" t="s">
        <v>57</v>
      </c>
      <c r="AB20" s="38" t="s">
        <v>58</v>
      </c>
      <c r="AC20" s="39" t="s">
        <v>59</v>
      </c>
      <c r="AD20" s="29"/>
    </row>
    <row r="21" customFormat="false" ht="15.75" hidden="false" customHeight="false" outlineLevel="0" collapsed="false">
      <c r="A21" s="3"/>
      <c r="B21" s="40" t="s">
        <v>60</v>
      </c>
      <c r="C21" s="40"/>
      <c r="D21" s="40"/>
      <c r="E21" s="40"/>
      <c r="F21" s="40"/>
      <c r="G21" s="40"/>
      <c r="H21" s="40"/>
      <c r="I21" s="40"/>
      <c r="J21" s="40"/>
      <c r="K21" s="41"/>
      <c r="L21" s="42" t="s">
        <v>61</v>
      </c>
      <c r="M21" s="40" t="n">
        <v>140</v>
      </c>
      <c r="N21" s="40" t="n">
        <v>500</v>
      </c>
      <c r="O21" s="43" t="n">
        <f aca="false">M21*N21</f>
        <v>70000</v>
      </c>
      <c r="P21" s="44" t="s">
        <v>62</v>
      </c>
      <c r="Q21" s="45"/>
      <c r="R21" s="46"/>
      <c r="S21" s="46"/>
      <c r="T21" s="47"/>
      <c r="U21" s="47"/>
      <c r="V21" s="48" t="n">
        <v>9305.47</v>
      </c>
      <c r="W21" s="47"/>
      <c r="X21" s="47" t="n">
        <v>7140.28</v>
      </c>
      <c r="Y21" s="47" t="n">
        <v>1048.99</v>
      </c>
      <c r="Z21" s="47"/>
      <c r="AA21" s="47"/>
      <c r="AB21" s="49"/>
      <c r="AC21" s="50" t="n">
        <f aca="false">SUM(Q21:AB21)</f>
        <v>17494.74</v>
      </c>
      <c r="AD21" s="51"/>
    </row>
    <row r="22" customFormat="false" ht="15.75" hidden="false" customHeight="false" outlineLevel="0" collapsed="false">
      <c r="A22" s="3"/>
      <c r="B22" s="40" t="s">
        <v>63</v>
      </c>
      <c r="C22" s="40"/>
      <c r="D22" s="40"/>
      <c r="E22" s="40"/>
      <c r="F22" s="40"/>
      <c r="G22" s="40"/>
      <c r="H22" s="40"/>
      <c r="I22" s="40"/>
      <c r="J22" s="40"/>
      <c r="K22" s="41"/>
      <c r="L22" s="42" t="s">
        <v>61</v>
      </c>
      <c r="M22" s="40"/>
      <c r="N22" s="40"/>
      <c r="O22" s="52" t="n">
        <v>39000</v>
      </c>
      <c r="P22" s="44" t="s">
        <v>62</v>
      </c>
      <c r="Q22" s="45"/>
      <c r="R22" s="46"/>
      <c r="S22" s="46"/>
      <c r="T22" s="47"/>
      <c r="U22" s="47"/>
      <c r="V22" s="53" t="n">
        <v>2750</v>
      </c>
      <c r="W22" s="47"/>
      <c r="X22" s="47"/>
      <c r="Y22" s="47"/>
      <c r="Z22" s="47"/>
      <c r="AA22" s="47"/>
      <c r="AB22" s="49" t="n">
        <v>10090</v>
      </c>
      <c r="AC22" s="50" t="n">
        <f aca="false">SUM(Q22:AB22)</f>
        <v>12840</v>
      </c>
      <c r="AD22" s="51"/>
    </row>
    <row r="23" customFormat="false" ht="15.75" hidden="false" customHeight="false" outlineLevel="0" collapsed="false">
      <c r="A23" s="3"/>
      <c r="B23" s="40" t="s">
        <v>64</v>
      </c>
      <c r="C23" s="40"/>
      <c r="D23" s="40"/>
      <c r="E23" s="40"/>
      <c r="F23" s="40"/>
      <c r="G23" s="40"/>
      <c r="H23" s="40"/>
      <c r="I23" s="40"/>
      <c r="J23" s="40"/>
      <c r="K23" s="41"/>
      <c r="L23" s="42" t="s">
        <v>65</v>
      </c>
      <c r="M23" s="40"/>
      <c r="N23" s="40"/>
      <c r="O23" s="52"/>
      <c r="P23" s="44" t="s">
        <v>62</v>
      </c>
      <c r="Q23" s="45"/>
      <c r="R23" s="46"/>
      <c r="S23" s="46"/>
      <c r="T23" s="47"/>
      <c r="U23" s="47"/>
      <c r="V23" s="53" t="n">
        <v>3969</v>
      </c>
      <c r="W23" s="47"/>
      <c r="X23" s="47"/>
      <c r="Y23" s="47" t="n">
        <v>6480</v>
      </c>
      <c r="Z23" s="47"/>
      <c r="AA23" s="47"/>
      <c r="AB23" s="49"/>
      <c r="AC23" s="50" t="n">
        <f aca="false">SUM(Q23:AB23)</f>
        <v>10449</v>
      </c>
      <c r="AD23" s="51"/>
    </row>
    <row r="24" customFormat="false" ht="17.25" hidden="false" customHeight="true" outlineLevel="0" collapsed="false">
      <c r="A24" s="3"/>
      <c r="B24" s="40" t="s">
        <v>66</v>
      </c>
      <c r="C24" s="40"/>
      <c r="D24" s="40"/>
      <c r="E24" s="40"/>
      <c r="F24" s="40"/>
      <c r="G24" s="40"/>
      <c r="H24" s="40"/>
      <c r="I24" s="40"/>
      <c r="J24" s="40"/>
      <c r="K24" s="41"/>
      <c r="L24" s="42"/>
      <c r="M24" s="40"/>
      <c r="N24" s="40"/>
      <c r="O24" s="43" t="n">
        <v>26000</v>
      </c>
      <c r="P24" s="44" t="s">
        <v>62</v>
      </c>
      <c r="Q24" s="45" t="n">
        <v>13377.08</v>
      </c>
      <c r="R24" s="46"/>
      <c r="S24" s="46" t="n">
        <v>424.64</v>
      </c>
      <c r="T24" s="47"/>
      <c r="U24" s="47"/>
      <c r="V24" s="53"/>
      <c r="W24" s="47"/>
      <c r="X24" s="47" t="n">
        <v>1809.02</v>
      </c>
      <c r="Y24" s="47" t="n">
        <f aca="false">1107.89</f>
        <v>1107.89</v>
      </c>
      <c r="Z24" s="47" t="n">
        <v>1531.42</v>
      </c>
      <c r="AA24" s="54" t="n">
        <v>1569.3</v>
      </c>
      <c r="AB24" s="49"/>
      <c r="AC24" s="50" t="n">
        <f aca="false">SUM(Q24:AB24)</f>
        <v>19819.35</v>
      </c>
      <c r="AD24" s="51"/>
    </row>
    <row r="25" customFormat="false" ht="17.25" hidden="false" customHeight="true" outlineLevel="0" collapsed="false">
      <c r="A25" s="3"/>
      <c r="B25" s="40" t="s">
        <v>67</v>
      </c>
      <c r="C25" s="40"/>
      <c r="D25" s="40"/>
      <c r="E25" s="40"/>
      <c r="F25" s="40"/>
      <c r="G25" s="40"/>
      <c r="H25" s="40"/>
      <c r="I25" s="40"/>
      <c r="J25" s="40"/>
      <c r="K25" s="41"/>
      <c r="L25" s="42"/>
      <c r="M25" s="40"/>
      <c r="N25" s="40"/>
      <c r="O25" s="43"/>
      <c r="P25" s="44"/>
      <c r="Q25" s="45"/>
      <c r="R25" s="46"/>
      <c r="S25" s="46"/>
      <c r="T25" s="47"/>
      <c r="U25" s="47"/>
      <c r="V25" s="53"/>
      <c r="W25" s="47"/>
      <c r="X25" s="47" t="n">
        <v>134202.61</v>
      </c>
      <c r="Y25" s="47"/>
      <c r="Z25" s="47"/>
      <c r="AA25" s="54"/>
      <c r="AB25" s="49"/>
      <c r="AC25" s="50" t="n">
        <f aca="false">SUM(Q25:AB25)</f>
        <v>134202.61</v>
      </c>
      <c r="AD25" s="51"/>
    </row>
    <row r="26" customFormat="false" ht="15.75" hidden="false" customHeight="true" outlineLevel="0" collapsed="false">
      <c r="A26" s="3"/>
      <c r="B26" s="47" t="s">
        <v>68</v>
      </c>
      <c r="C26" s="40"/>
      <c r="D26" s="40"/>
      <c r="E26" s="40"/>
      <c r="F26" s="40"/>
      <c r="G26" s="40"/>
      <c r="H26" s="40"/>
      <c r="I26" s="40"/>
      <c r="J26" s="40"/>
      <c r="K26" s="41"/>
      <c r="L26" s="42"/>
      <c r="M26" s="40"/>
      <c r="N26" s="40"/>
      <c r="O26" s="43"/>
      <c r="P26" s="44" t="s">
        <v>62</v>
      </c>
      <c r="Q26" s="45"/>
      <c r="R26" s="46"/>
      <c r="S26" s="46"/>
      <c r="T26" s="47"/>
      <c r="U26" s="47"/>
      <c r="V26" s="53"/>
      <c r="W26" s="47"/>
      <c r="X26" s="47"/>
      <c r="Y26" s="47"/>
      <c r="Z26" s="47"/>
      <c r="AA26" s="54"/>
      <c r="AB26" s="49"/>
      <c r="AC26" s="55"/>
      <c r="AD26" s="51"/>
    </row>
    <row r="27" customFormat="false" ht="20.25" hidden="false" customHeight="true" outlineLevel="0" collapsed="false">
      <c r="A27" s="3"/>
      <c r="B27" s="56" t="s">
        <v>69</v>
      </c>
      <c r="C27" s="56"/>
      <c r="D27" s="56"/>
      <c r="E27" s="56"/>
      <c r="F27" s="56"/>
      <c r="G27" s="56"/>
      <c r="H27" s="56"/>
      <c r="I27" s="56"/>
      <c r="J27" s="56"/>
      <c r="K27" s="57"/>
      <c r="L27" s="42" t="s">
        <v>70</v>
      </c>
      <c r="M27" s="40"/>
      <c r="N27" s="40"/>
      <c r="O27" s="43"/>
      <c r="P27" s="44" t="s">
        <v>62</v>
      </c>
      <c r="Q27" s="45"/>
      <c r="R27" s="46"/>
      <c r="S27" s="46"/>
      <c r="T27" s="47"/>
      <c r="U27" s="47"/>
      <c r="V27" s="53"/>
      <c r="W27" s="47"/>
      <c r="X27" s="47"/>
      <c r="Y27" s="47"/>
      <c r="Z27" s="47"/>
      <c r="AA27" s="54"/>
      <c r="AB27" s="49"/>
      <c r="AC27" s="55"/>
      <c r="AD27" s="51"/>
    </row>
    <row r="28" customFormat="false" ht="20.25" hidden="false" customHeight="true" outlineLevel="0" collapsed="false">
      <c r="A28" s="3"/>
      <c r="B28" s="56" t="s">
        <v>71</v>
      </c>
      <c r="C28" s="56"/>
      <c r="D28" s="56"/>
      <c r="E28" s="56"/>
      <c r="F28" s="56"/>
      <c r="G28" s="56"/>
      <c r="H28" s="56"/>
      <c r="I28" s="56"/>
      <c r="J28" s="56"/>
      <c r="K28" s="57"/>
      <c r="L28" s="42" t="s">
        <v>72</v>
      </c>
      <c r="M28" s="40" t="n">
        <v>9</v>
      </c>
      <c r="N28" s="40" t="n">
        <v>5000</v>
      </c>
      <c r="O28" s="43" t="n">
        <f aca="false">M28*N28</f>
        <v>45000</v>
      </c>
      <c r="P28" s="44" t="s">
        <v>62</v>
      </c>
      <c r="Q28" s="45"/>
      <c r="R28" s="46"/>
      <c r="S28" s="46"/>
      <c r="T28" s="47"/>
      <c r="U28" s="47"/>
      <c r="V28" s="53" t="n">
        <v>19235.53</v>
      </c>
      <c r="W28" s="47"/>
      <c r="X28" s="47"/>
      <c r="Y28" s="47"/>
      <c r="Z28" s="47"/>
      <c r="AA28" s="54"/>
      <c r="AB28" s="49"/>
      <c r="AC28" s="55" t="n">
        <f aca="false">SUM(Q28:AB28)</f>
        <v>19235.53</v>
      </c>
      <c r="AD28" s="51"/>
    </row>
    <row r="29" customFormat="false" ht="15.75" hidden="false" customHeight="false" outlineLevel="0" collapsed="false">
      <c r="A29" s="3"/>
      <c r="B29" s="56" t="s">
        <v>73</v>
      </c>
      <c r="C29" s="56"/>
      <c r="D29" s="56"/>
      <c r="E29" s="56"/>
      <c r="F29" s="56"/>
      <c r="G29" s="56"/>
      <c r="H29" s="56"/>
      <c r="I29" s="56"/>
      <c r="J29" s="56"/>
      <c r="K29" s="57"/>
      <c r="L29" s="42" t="s">
        <v>74</v>
      </c>
      <c r="M29" s="40" t="n">
        <v>20</v>
      </c>
      <c r="N29" s="40" t="n">
        <v>1010</v>
      </c>
      <c r="O29" s="43" t="n">
        <f aca="false">M29*N29</f>
        <v>20200</v>
      </c>
      <c r="P29" s="44" t="s">
        <v>62</v>
      </c>
      <c r="Q29" s="45"/>
      <c r="R29" s="46"/>
      <c r="S29" s="46"/>
      <c r="T29" s="47"/>
      <c r="U29" s="47"/>
      <c r="V29" s="53"/>
      <c r="W29" s="47"/>
      <c r="X29" s="47"/>
      <c r="Y29" s="47"/>
      <c r="Z29" s="47"/>
      <c r="AA29" s="54"/>
      <c r="AB29" s="49"/>
      <c r="AC29" s="55"/>
      <c r="AD29" s="51"/>
    </row>
    <row r="30" customFormat="false" ht="15.75" hidden="false" customHeight="false" outlineLevel="0" collapsed="false">
      <c r="A30" s="3"/>
      <c r="B30" s="56" t="s">
        <v>75</v>
      </c>
      <c r="C30" s="56"/>
      <c r="D30" s="56"/>
      <c r="E30" s="56"/>
      <c r="F30" s="56"/>
      <c r="G30" s="56"/>
      <c r="H30" s="56"/>
      <c r="I30" s="56"/>
      <c r="J30" s="56"/>
      <c r="K30" s="57"/>
      <c r="L30" s="42" t="s">
        <v>74</v>
      </c>
      <c r="M30" s="40" t="n">
        <v>1</v>
      </c>
      <c r="N30" s="40" t="n">
        <v>13200</v>
      </c>
      <c r="O30" s="43" t="n">
        <v>13200</v>
      </c>
      <c r="P30" s="44" t="s">
        <v>62</v>
      </c>
      <c r="Q30" s="45"/>
      <c r="R30" s="46"/>
      <c r="S30" s="46"/>
      <c r="T30" s="47"/>
      <c r="U30" s="47"/>
      <c r="V30" s="53" t="n">
        <v>12000</v>
      </c>
      <c r="W30" s="47"/>
      <c r="X30" s="47"/>
      <c r="Y30" s="47"/>
      <c r="Z30" s="47"/>
      <c r="AA30" s="54"/>
      <c r="AB30" s="49"/>
      <c r="AC30" s="55" t="n">
        <f aca="false">SUM(Q30:AB30)</f>
        <v>12000</v>
      </c>
      <c r="AD30" s="51"/>
    </row>
    <row r="31" customFormat="false" ht="16.5" hidden="false" customHeight="false" outlineLevel="0" collapsed="false">
      <c r="A31" s="3"/>
      <c r="B31" s="31" t="s">
        <v>76</v>
      </c>
      <c r="C31" s="31"/>
      <c r="D31" s="31"/>
      <c r="E31" s="31"/>
      <c r="F31" s="31"/>
      <c r="G31" s="31"/>
      <c r="H31" s="31"/>
      <c r="I31" s="31"/>
      <c r="J31" s="31"/>
      <c r="K31" s="32"/>
      <c r="L31" s="58"/>
      <c r="M31" s="59"/>
      <c r="N31" s="59"/>
      <c r="O31" s="60" t="n">
        <f aca="false">SUM(O21:O30)</f>
        <v>213400</v>
      </c>
      <c r="P31" s="61"/>
      <c r="Q31" s="62" t="n">
        <f aca="false">SUM(Q21:Q30)</f>
        <v>13377.08</v>
      </c>
      <c r="R31" s="63" t="n">
        <f aca="false">SUM(R21:R30)</f>
        <v>0</v>
      </c>
      <c r="S31" s="63" t="n">
        <f aca="false">SUM(S21:S30)</f>
        <v>424.64</v>
      </c>
      <c r="T31" s="63" t="n">
        <f aca="false">SUM(T21:T30)</f>
        <v>0</v>
      </c>
      <c r="U31" s="64" t="n">
        <f aca="false">SUM(U21:U30)</f>
        <v>0</v>
      </c>
      <c r="V31" s="64" t="n">
        <f aca="false">SUM(V21:V30)</f>
        <v>47260</v>
      </c>
      <c r="W31" s="63" t="n">
        <f aca="false">SUM(W21:W30)</f>
        <v>0</v>
      </c>
      <c r="X31" s="63" t="n">
        <f aca="false">SUM(X21:X30)</f>
        <v>143151.91</v>
      </c>
      <c r="Y31" s="63" t="n">
        <f aca="false">SUM(Y21:Y30)</f>
        <v>8636.88</v>
      </c>
      <c r="Z31" s="63" t="n">
        <f aca="false">SUM(Z21:Z30)</f>
        <v>1531.42</v>
      </c>
      <c r="AA31" s="63" t="n">
        <f aca="false">SUM(AA21:AA30)</f>
        <v>1569.3</v>
      </c>
      <c r="AB31" s="65" t="n">
        <f aca="false">SUM(AB21:AB30)</f>
        <v>10090</v>
      </c>
      <c r="AC31" s="66" t="n">
        <f aca="false">SUM(AC21:AC30)</f>
        <v>226041.23</v>
      </c>
      <c r="AD31" s="67" t="n">
        <f aca="false">L17-AC31</f>
        <v>-27577.3452000001</v>
      </c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68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69"/>
      <c r="AD32" s="3"/>
    </row>
    <row r="33" s="30" customFormat="true" ht="15.75" hidden="false" customHeight="true" outlineLevel="0" collapsed="false">
      <c r="A33" s="7" t="s">
        <v>7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12"/>
      <c r="Z33" s="12"/>
      <c r="AA33" s="12"/>
      <c r="AB33" s="12"/>
      <c r="AC33" s="70"/>
      <c r="AD33" s="12"/>
    </row>
    <row r="34" s="30" customFormat="tru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12"/>
      <c r="Z34" s="12"/>
      <c r="AA34" s="12"/>
      <c r="AB34" s="12"/>
      <c r="AC34" s="12"/>
      <c r="AD34" s="12"/>
    </row>
    <row r="35" s="30" customFormat="tru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12"/>
      <c r="Z35" s="12"/>
      <c r="AA35" s="12"/>
      <c r="AB35" s="12"/>
      <c r="AC35" s="12"/>
      <c r="AD35" s="12"/>
    </row>
    <row r="36" customFormat="false" ht="15.75" hidden="false" customHeight="false" outlineLevel="0" collapsed="false">
      <c r="A36" s="72"/>
      <c r="B36" s="73" t="s">
        <v>78</v>
      </c>
      <c r="C36" s="73"/>
      <c r="D36" s="73"/>
      <c r="E36" s="73"/>
      <c r="F36" s="73"/>
      <c r="G36" s="73"/>
      <c r="H36" s="73"/>
      <c r="I36" s="73"/>
      <c r="J36" s="73"/>
      <c r="K36" s="12"/>
      <c r="L36" s="7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"/>
      <c r="Z36" s="3"/>
      <c r="AA36" s="3"/>
      <c r="AB36" s="3"/>
      <c r="AC36" s="3"/>
      <c r="AD36" s="3"/>
    </row>
    <row r="37" customFormat="false" ht="15.75" hidden="false" customHeight="false" outlineLevel="0" collapsed="false">
      <c r="A37" s="72"/>
      <c r="B37" s="75" t="s">
        <v>79</v>
      </c>
      <c r="C37" s="75"/>
      <c r="D37" s="75"/>
      <c r="E37" s="75"/>
      <c r="F37" s="75"/>
      <c r="G37" s="75"/>
      <c r="H37" s="75"/>
      <c r="I37" s="75"/>
      <c r="J37" s="75"/>
      <c r="K37" s="12"/>
      <c r="L37" s="74" t="s">
        <v>80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3"/>
      <c r="Z37" s="3"/>
      <c r="AA37" s="3"/>
      <c r="AB37" s="3"/>
      <c r="AC37" s="3"/>
      <c r="AD37" s="3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3"/>
      <c r="L38" s="68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s="30" customFormat="true" ht="15.75" hidden="false" customHeight="false" outlineLevel="0" collapsed="false">
      <c r="A39" s="76" t="n">
        <v>1</v>
      </c>
      <c r="B39" s="77" t="str">
        <f aca="false">B14</f>
        <v>Перевыполнение  ТР  на  01.01.2013год.</v>
      </c>
      <c r="C39" s="77"/>
      <c r="D39" s="77"/>
      <c r="E39" s="77"/>
      <c r="F39" s="77"/>
      <c r="G39" s="78" t="n">
        <v>-519526</v>
      </c>
      <c r="H39" s="76"/>
      <c r="I39" s="76"/>
      <c r="J39" s="76"/>
      <c r="K39" s="3"/>
      <c r="L39" s="79" t="n">
        <f aca="false">L14</f>
        <v>-402505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12"/>
      <c r="Z39" s="12"/>
      <c r="AA39" s="12"/>
      <c r="AB39" s="12"/>
      <c r="AC39" s="12"/>
      <c r="AD39" s="12"/>
    </row>
    <row r="40" customFormat="false" ht="15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3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72"/>
      <c r="B41" s="72"/>
      <c r="C41" s="72"/>
      <c r="D41" s="72"/>
      <c r="E41" s="72"/>
      <c r="F41" s="72"/>
      <c r="G41" s="12"/>
      <c r="H41" s="12"/>
      <c r="I41" s="12"/>
      <c r="J41" s="12"/>
      <c r="K41" s="12"/>
      <c r="L41" s="80" t="s">
        <v>47</v>
      </c>
      <c r="M41" s="80" t="s">
        <v>48</v>
      </c>
      <c r="N41" s="80" t="s">
        <v>49</v>
      </c>
      <c r="O41" s="80" t="s">
        <v>50</v>
      </c>
      <c r="P41" s="80" t="s">
        <v>51</v>
      </c>
      <c r="Q41" s="80" t="s">
        <v>52</v>
      </c>
      <c r="R41" s="80" t="s">
        <v>81</v>
      </c>
      <c r="S41" s="80" t="s">
        <v>54</v>
      </c>
      <c r="T41" s="80" t="s">
        <v>55</v>
      </c>
      <c r="U41" s="80" t="s">
        <v>56</v>
      </c>
      <c r="V41" s="80" t="s">
        <v>57</v>
      </c>
      <c r="W41" s="80" t="s">
        <v>58</v>
      </c>
      <c r="X41" s="80" t="s">
        <v>82</v>
      </c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76"/>
      <c r="B42" s="76"/>
      <c r="C42" s="76"/>
      <c r="D42" s="76"/>
      <c r="E42" s="76"/>
      <c r="F42" s="76"/>
      <c r="G42" s="3"/>
      <c r="H42" s="3"/>
      <c r="I42" s="3"/>
      <c r="J42" s="3"/>
      <c r="K42" s="3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76" t="n">
        <v>2</v>
      </c>
      <c r="B43" s="77" t="s">
        <v>83</v>
      </c>
      <c r="C43" s="77"/>
      <c r="D43" s="77"/>
      <c r="E43" s="77"/>
      <c r="F43" s="77"/>
      <c r="G43" s="3"/>
      <c r="H43" s="3"/>
      <c r="I43" s="3"/>
      <c r="J43" s="3"/>
      <c r="K43" s="3"/>
      <c r="L43" s="78" t="n">
        <v>47316</v>
      </c>
      <c r="M43" s="78" t="n">
        <v>47316</v>
      </c>
      <c r="N43" s="78" t="n">
        <v>47316</v>
      </c>
      <c r="O43" s="78" t="n">
        <v>47316</v>
      </c>
      <c r="P43" s="78" t="n">
        <v>47316</v>
      </c>
      <c r="Q43" s="78" t="n">
        <v>47316</v>
      </c>
      <c r="R43" s="78" t="n">
        <v>47316</v>
      </c>
      <c r="S43" s="78" t="n">
        <v>47316</v>
      </c>
      <c r="T43" s="78" t="n">
        <v>47316</v>
      </c>
      <c r="U43" s="78" t="n">
        <v>47316</v>
      </c>
      <c r="V43" s="78" t="n">
        <v>47316</v>
      </c>
      <c r="W43" s="78" t="n">
        <v>47316</v>
      </c>
      <c r="X43" s="80" t="n">
        <f aca="false">SUM(L43:W43)</f>
        <v>567792</v>
      </c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76"/>
      <c r="B44" s="81"/>
      <c r="C44" s="81"/>
      <c r="D44" s="81"/>
      <c r="E44" s="81"/>
      <c r="F44" s="81"/>
      <c r="G44" s="3"/>
      <c r="H44" s="3"/>
      <c r="I44" s="3"/>
      <c r="J44" s="3"/>
      <c r="K44" s="3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76" t="n">
        <v>3</v>
      </c>
      <c r="B45" s="81" t="s">
        <v>84</v>
      </c>
      <c r="C45" s="81"/>
      <c r="D45" s="81"/>
      <c r="E45" s="81"/>
      <c r="F45" s="81"/>
      <c r="G45" s="3"/>
      <c r="H45" s="3"/>
      <c r="I45" s="3"/>
      <c r="J45" s="3"/>
      <c r="K45" s="3"/>
      <c r="L45" s="79" t="n">
        <f aca="false">L16/12</f>
        <v>2764.75</v>
      </c>
      <c r="M45" s="79" t="n">
        <f aca="false">L45</f>
        <v>2764.75</v>
      </c>
      <c r="N45" s="79" t="n">
        <f aca="false">M45</f>
        <v>2764.75</v>
      </c>
      <c r="O45" s="79" t="n">
        <f aca="false">N45</f>
        <v>2764.75</v>
      </c>
      <c r="P45" s="79" t="n">
        <f aca="false">O45</f>
        <v>2764.75</v>
      </c>
      <c r="Q45" s="79" t="n">
        <f aca="false">P45</f>
        <v>2764.75</v>
      </c>
      <c r="R45" s="79" t="n">
        <v>2912</v>
      </c>
      <c r="S45" s="79" t="n">
        <f aca="false">R45</f>
        <v>2912</v>
      </c>
      <c r="T45" s="79" t="n">
        <f aca="false">S45</f>
        <v>2912</v>
      </c>
      <c r="U45" s="79" t="n">
        <f aca="false">T45</f>
        <v>2912</v>
      </c>
      <c r="V45" s="79" t="n">
        <f aca="false">U45</f>
        <v>2912</v>
      </c>
      <c r="W45" s="79" t="n">
        <f aca="false">V45</f>
        <v>2912</v>
      </c>
      <c r="X45" s="80" t="n">
        <f aca="false">SUM(L45:W45)</f>
        <v>34060.5</v>
      </c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3"/>
      <c r="H46" s="3"/>
      <c r="I46" s="3"/>
      <c r="J46" s="3"/>
      <c r="K46" s="3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2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76" t="n">
        <v>4</v>
      </c>
      <c r="B47" s="77" t="s">
        <v>85</v>
      </c>
      <c r="C47" s="77"/>
      <c r="D47" s="77"/>
      <c r="E47" s="77"/>
      <c r="F47" s="77"/>
      <c r="G47" s="3"/>
      <c r="H47" s="3"/>
      <c r="I47" s="3"/>
      <c r="J47" s="3"/>
      <c r="K47" s="3"/>
      <c r="L47" s="78" t="n">
        <f aca="false">L43*1.05</f>
        <v>49681.8</v>
      </c>
      <c r="M47" s="78" t="n">
        <f aca="false">M43*1.04</f>
        <v>49208.64</v>
      </c>
      <c r="N47" s="78" t="n">
        <f aca="false">N43*1.06</f>
        <v>50154.96</v>
      </c>
      <c r="O47" s="78" t="n">
        <f aca="false">O43*0.95</f>
        <v>44950.2</v>
      </c>
      <c r="P47" s="78" t="n">
        <f aca="false">P43*1.01</f>
        <v>47789.16</v>
      </c>
      <c r="Q47" s="78" t="n">
        <f aca="false">Q43*0.9</f>
        <v>42584.4</v>
      </c>
      <c r="R47" s="78" t="n">
        <v>46843</v>
      </c>
      <c r="S47" s="78" t="n">
        <f aca="false">S43</f>
        <v>47316</v>
      </c>
      <c r="T47" s="78" t="n">
        <f aca="false">T43*0.98</f>
        <v>46369.68</v>
      </c>
      <c r="U47" s="78" t="n">
        <v>50295.9</v>
      </c>
      <c r="V47" s="78" t="n">
        <f aca="false">V43*0.91</f>
        <v>43057.56</v>
      </c>
      <c r="W47" s="78" t="n">
        <v>53742.66</v>
      </c>
      <c r="X47" s="80" t="n">
        <f aca="false">SUM(L47:W47)</f>
        <v>571993.96</v>
      </c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3"/>
      <c r="H48" s="3"/>
      <c r="I48" s="3"/>
      <c r="J48" s="3"/>
      <c r="K48" s="3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2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76" t="n">
        <v>5</v>
      </c>
      <c r="B49" s="77" t="s">
        <v>86</v>
      </c>
      <c r="C49" s="77"/>
      <c r="D49" s="77"/>
      <c r="E49" s="77"/>
      <c r="F49" s="77"/>
      <c r="G49" s="3"/>
      <c r="H49" s="3"/>
      <c r="I49" s="3"/>
      <c r="J49" s="3"/>
      <c r="K49" s="3"/>
      <c r="L49" s="79" t="n">
        <f aca="false">L45</f>
        <v>2764.75</v>
      </c>
      <c r="M49" s="79" t="n">
        <f aca="false">M45</f>
        <v>2764.75</v>
      </c>
      <c r="N49" s="79" t="n">
        <f aca="false">N45</f>
        <v>2764.75</v>
      </c>
      <c r="O49" s="79" t="n">
        <f aca="false">O45</f>
        <v>2764.75</v>
      </c>
      <c r="P49" s="79" t="n">
        <f aca="false">P45</f>
        <v>2764.75</v>
      </c>
      <c r="Q49" s="79" t="n">
        <f aca="false">Q45</f>
        <v>2764.75</v>
      </c>
      <c r="R49" s="79" t="n">
        <f aca="false">R45</f>
        <v>2912</v>
      </c>
      <c r="S49" s="79" t="n">
        <f aca="false">S45</f>
        <v>2912</v>
      </c>
      <c r="T49" s="79" t="n">
        <f aca="false">T45</f>
        <v>2912</v>
      </c>
      <c r="U49" s="79" t="n">
        <f aca="false">U45</f>
        <v>2912</v>
      </c>
      <c r="V49" s="79" t="n">
        <f aca="false">V45</f>
        <v>2912</v>
      </c>
      <c r="W49" s="79" t="n">
        <f aca="false">W45</f>
        <v>2912</v>
      </c>
      <c r="X49" s="80" t="n">
        <f aca="false">SUM(L49:W49)</f>
        <v>34060.5</v>
      </c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3"/>
      <c r="H50" s="3"/>
      <c r="I50" s="3"/>
      <c r="J50" s="3"/>
      <c r="K50" s="3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2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76" t="n">
        <v>6</v>
      </c>
      <c r="B51" s="77" t="s">
        <v>87</v>
      </c>
      <c r="C51" s="77"/>
      <c r="D51" s="77"/>
      <c r="E51" s="77"/>
      <c r="F51" s="77"/>
      <c r="G51" s="3"/>
      <c r="H51" s="3"/>
      <c r="I51" s="3"/>
      <c r="J51" s="3"/>
      <c r="K51" s="3"/>
      <c r="L51" s="78" t="n">
        <f aca="false">SUM(L47:L50)</f>
        <v>52446.55</v>
      </c>
      <c r="M51" s="78" t="n">
        <f aca="false">SUM(M47:M50)</f>
        <v>51973.39</v>
      </c>
      <c r="N51" s="78" t="n">
        <f aca="false">SUM(N47:N50)</f>
        <v>52919.71</v>
      </c>
      <c r="O51" s="78" t="n">
        <f aca="false">SUM(O47:O50)</f>
        <v>47714.95</v>
      </c>
      <c r="P51" s="78" t="n">
        <f aca="false">SUM(P47:P50)</f>
        <v>50553.91</v>
      </c>
      <c r="Q51" s="78" t="n">
        <f aca="false">SUM(Q47:Q50)</f>
        <v>45349.15</v>
      </c>
      <c r="R51" s="78" t="n">
        <f aca="false">SUM(R47:R50)</f>
        <v>49755</v>
      </c>
      <c r="S51" s="78" t="n">
        <f aca="false">SUM(S47:S50)</f>
        <v>50228</v>
      </c>
      <c r="T51" s="78" t="n">
        <f aca="false">SUM(T47:T50)</f>
        <v>49281.68</v>
      </c>
      <c r="U51" s="78" t="n">
        <f aca="false">SUM(U47:U50)</f>
        <v>53207.9</v>
      </c>
      <c r="V51" s="78" t="n">
        <f aca="false">SUM(V47:V50)</f>
        <v>45969.56</v>
      </c>
      <c r="W51" s="78" t="n">
        <f aca="false">SUM(W47:W50)</f>
        <v>56654.66</v>
      </c>
      <c r="X51" s="80" t="n">
        <f aca="false">SUM(L51:W51)</f>
        <v>606054.46</v>
      </c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3"/>
      <c r="H52" s="3"/>
      <c r="I52" s="3"/>
      <c r="J52" s="3"/>
      <c r="K52" s="3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2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76" t="n">
        <v>7</v>
      </c>
      <c r="B53" s="77" t="s">
        <v>88</v>
      </c>
      <c r="C53" s="77"/>
      <c r="D53" s="77"/>
      <c r="E53" s="77"/>
      <c r="F53" s="77"/>
      <c r="G53" s="3"/>
      <c r="H53" s="3"/>
      <c r="I53" s="3"/>
      <c r="J53" s="3"/>
      <c r="K53" s="3"/>
      <c r="L53" s="78" t="n">
        <f aca="false">Q31</f>
        <v>13377.08</v>
      </c>
      <c r="M53" s="78" t="n">
        <f aca="false">R31</f>
        <v>0</v>
      </c>
      <c r="N53" s="78" t="n">
        <f aca="false">S31</f>
        <v>424.64</v>
      </c>
      <c r="O53" s="78" t="n">
        <f aca="false">T31</f>
        <v>0</v>
      </c>
      <c r="P53" s="78" t="n">
        <f aca="false">U31</f>
        <v>0</v>
      </c>
      <c r="Q53" s="78" t="n">
        <f aca="false">V31</f>
        <v>47260</v>
      </c>
      <c r="R53" s="78" t="n">
        <f aca="false">W31</f>
        <v>0</v>
      </c>
      <c r="S53" s="78" t="n">
        <f aca="false">X31</f>
        <v>143151.91</v>
      </c>
      <c r="T53" s="78" t="n">
        <f aca="false">Y31</f>
        <v>8636.88</v>
      </c>
      <c r="U53" s="78" t="n">
        <f aca="false">Z31</f>
        <v>1531.42</v>
      </c>
      <c r="V53" s="78" t="n">
        <f aca="false">AA31</f>
        <v>1569.3</v>
      </c>
      <c r="W53" s="78" t="n">
        <f aca="false">AB31</f>
        <v>10090</v>
      </c>
      <c r="X53" s="80" t="n">
        <f aca="false">SUM(L53:W53)</f>
        <v>226041.23</v>
      </c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3"/>
      <c r="H54" s="3"/>
      <c r="I54" s="3"/>
      <c r="J54" s="3"/>
      <c r="K54" s="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2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76" t="n">
        <v>8</v>
      </c>
      <c r="B55" s="77" t="s">
        <v>89</v>
      </c>
      <c r="C55" s="77"/>
      <c r="D55" s="77"/>
      <c r="E55" s="77"/>
      <c r="F55" s="77"/>
      <c r="G55" s="3"/>
      <c r="H55" s="3"/>
      <c r="I55" s="3"/>
      <c r="J55" s="3"/>
      <c r="K55" s="3"/>
      <c r="L55" s="84" t="n">
        <f aca="false">L39+L51-L53</f>
        <v>-363435.53</v>
      </c>
      <c r="M55" s="84" t="n">
        <f aca="false">L55+M51-M53</f>
        <v>-311462.14</v>
      </c>
      <c r="N55" s="84" t="n">
        <f aca="false">M55+N51-N53</f>
        <v>-258967.07</v>
      </c>
      <c r="O55" s="84" t="n">
        <f aca="false">N55+O51-O53</f>
        <v>-211252.12</v>
      </c>
      <c r="P55" s="84" t="n">
        <f aca="false">O55+P51-P53</f>
        <v>-160698.21</v>
      </c>
      <c r="Q55" s="84" t="n">
        <f aca="false">P55+Q51-Q53</f>
        <v>-162609.06</v>
      </c>
      <c r="R55" s="84" t="n">
        <f aca="false">Q55+R51-R53</f>
        <v>-112854.06</v>
      </c>
      <c r="S55" s="84" t="n">
        <f aca="false">R55+S51-S53</f>
        <v>-205777.97</v>
      </c>
      <c r="T55" s="84" t="n">
        <f aca="false">S55+T51-T53</f>
        <v>-165133.17</v>
      </c>
      <c r="U55" s="84" t="n">
        <f aca="false">T55+U51-U53</f>
        <v>-113456.69</v>
      </c>
      <c r="V55" s="84" t="n">
        <f aca="false">U55+V51-V53</f>
        <v>-69056.43</v>
      </c>
      <c r="W55" s="84" t="n">
        <f aca="false">V55+W51-W53</f>
        <v>-22491.77</v>
      </c>
      <c r="X55" s="85" t="n">
        <f aca="false">L39-X53+X51</f>
        <v>-22491.77</v>
      </c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86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68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 t="n">
        <v>10562</v>
      </c>
      <c r="C58" s="3"/>
      <c r="D58" s="3"/>
      <c r="E58" s="3"/>
      <c r="F58" s="3"/>
      <c r="G58" s="3"/>
      <c r="H58" s="3"/>
      <c r="I58" s="3"/>
      <c r="J58" s="3"/>
      <c r="K58" s="3"/>
      <c r="L58" s="68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68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68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68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68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</sheetData>
  <mergeCells count="28"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L19:O19"/>
    <mergeCell ref="P19:P20"/>
    <mergeCell ref="AD19:AD20"/>
    <mergeCell ref="O22:O23"/>
    <mergeCell ref="A33:X34"/>
    <mergeCell ref="B37:J37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4-01-15T08:39:28Z</cp:lastPrinted>
  <dcterms:modified xsi:type="dcterms:W3CDTF">2014-01-21T05:17:56Z</dcterms:modified>
  <cp:revision>0</cp:revision>
  <dc:subject/>
  <dc:title/>
</cp:coreProperties>
</file>