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Электронный паспорт финансово-хозяйственной деятельности</t>
  </si>
  <si>
    <t xml:space="preserve">жилого дома ул. М.Павлова 5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Цветкова Т.С., Мотореева Г.М.</t>
  </si>
  <si>
    <t xml:space="preserve">Количество жильцов</t>
  </si>
  <si>
    <t xml:space="preserve">Места расположения э\щитовых в подъездах-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4,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</t>
  </si>
  <si>
    <t xml:space="preserve">руб.</t>
  </si>
  <si>
    <t xml:space="preserve">2. Ремонт балконных козырьков</t>
  </si>
  <si>
    <t xml:space="preserve">3. Ремонт МПШ</t>
  </si>
  <si>
    <t xml:space="preserve">п.м</t>
  </si>
  <si>
    <t xml:space="preserve">4. Сварочные, сантехнические и электромонтажные  работы</t>
  </si>
  <si>
    <r>
      <rPr>
        <sz val="12"/>
        <rFont val="Times New Roman"/>
        <family val="1"/>
        <charset val="204"/>
      </rPr>
      <t xml:space="preserve">5. Малярные работы</t>
    </r>
    <r>
      <rPr>
        <sz val="12"/>
        <color rgb="FFFFFFFF"/>
        <rFont val="Times New Roman"/>
        <family val="1"/>
        <charset val="204"/>
      </rPr>
      <t xml:space="preserve"> 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7. Установка металлической входной двери (домофон)</t>
  </si>
  <si>
    <t xml:space="preserve">шт</t>
  </si>
  <si>
    <t xml:space="preserve">8.Ремонт и  обследование лифтов</t>
  </si>
  <si>
    <t xml:space="preserve">9.Восстановление отмостков после сантехработ</t>
  </si>
  <si>
    <t xml:space="preserve">10. Замена контейнеров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4 по ул. М. Павло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85"/>
    <col collapsed="false" customWidth="false" hidden="true" outlineLevel="0" max="11" min="3" style="1" width="8.7"/>
    <col collapsed="false" customWidth="true" hidden="false" outlineLevel="0" max="12" min="12" style="2" width="13.7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13"/>
    <col collapsed="false" customWidth="true" hidden="false" outlineLevel="0" max="16" min="16" style="1" width="11.7"/>
    <col collapsed="false" customWidth="true" hidden="false" outlineLevel="0" max="17" min="17" style="1" width="12.28"/>
    <col collapsed="false" customWidth="true" hidden="false" outlineLevel="0" max="19" min="18" style="1" width="10.99"/>
    <col collapsed="false" customWidth="true" hidden="false" outlineLevel="0" max="21" min="20" style="1" width="11.42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71"/>
    <col collapsed="false" customWidth="true" hidden="false" outlineLevel="0" max="27" min="26" style="1" width="9.85"/>
    <col collapsed="false" customWidth="true" hidden="false" outlineLevel="0" max="28" min="28" style="1" width="9.56"/>
    <col collapsed="false" customWidth="true" hidden="false" outlineLevel="0" max="29" min="29" style="1" width="12.42"/>
    <col collapsed="false" customWidth="true" hidden="false" outlineLevel="0" max="30" min="30" style="1" width="18.41"/>
    <col collapsed="false" customWidth="false" hidden="false" outlineLevel="0" max="257" min="31" style="1" width="8.7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3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n">
        <v>3702.6</v>
      </c>
      <c r="M3" s="9" t="s">
        <v>3</v>
      </c>
      <c r="N3" s="9"/>
      <c r="O3" s="9"/>
      <c r="P3" s="9"/>
      <c r="Q3" s="9"/>
      <c r="R3" s="9"/>
      <c r="S3" s="9"/>
      <c r="T3" s="9"/>
      <c r="U3" s="9"/>
    </row>
    <row r="4" s="3" customFormat="true" ht="15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8" t="n">
        <v>108</v>
      </c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s="3" customFormat="true" ht="15.7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8" t="n">
        <v>204</v>
      </c>
      <c r="M5" s="10" t="s">
        <v>7</v>
      </c>
      <c r="N5" s="10"/>
      <c r="O5" s="10"/>
      <c r="P5" s="10"/>
      <c r="Q5" s="10"/>
      <c r="R5" s="10"/>
      <c r="S5" s="10"/>
      <c r="T5" s="10"/>
      <c r="U5" s="10"/>
    </row>
    <row r="6" s="3" customFormat="true" ht="15.75" hidden="false" customHeight="fals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8" t="s">
        <v>9</v>
      </c>
      <c r="M6" s="10" t="s">
        <v>10</v>
      </c>
      <c r="N6" s="10"/>
      <c r="O6" s="10"/>
      <c r="P6" s="10"/>
      <c r="Q6" s="10"/>
      <c r="R6" s="10"/>
      <c r="S6" s="10"/>
      <c r="T6" s="10"/>
      <c r="U6" s="10"/>
    </row>
    <row r="7" s="3" customFormat="true" ht="15.75" hidden="false" customHeight="false" outlineLevel="0" collapsed="false"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  <c r="L7" s="8" t="n">
        <v>1984</v>
      </c>
      <c r="M7" s="10" t="s">
        <v>12</v>
      </c>
      <c r="N7" s="10"/>
      <c r="O7" s="10"/>
      <c r="P7" s="10"/>
      <c r="Q7" s="10"/>
      <c r="R7" s="10"/>
      <c r="S7" s="10"/>
      <c r="T7" s="10"/>
      <c r="U7" s="10"/>
    </row>
    <row r="8" s="3" customFormat="true" ht="15.75" hidden="false" customHeight="fals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8" t="n">
        <v>9</v>
      </c>
      <c r="M8" s="10" t="s">
        <v>14</v>
      </c>
      <c r="N8" s="10"/>
      <c r="O8" s="10"/>
      <c r="P8" s="10"/>
      <c r="Q8" s="10"/>
      <c r="R8" s="10"/>
      <c r="S8" s="10"/>
      <c r="T8" s="10"/>
      <c r="U8" s="10"/>
    </row>
    <row r="9" s="3" customFormat="true" ht="15.75" hidden="false" customHeight="false" outlineLevel="0" collapsed="false"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  <c r="L9" s="8" t="n">
        <v>1</v>
      </c>
      <c r="M9" s="10" t="s">
        <v>16</v>
      </c>
      <c r="N9" s="10"/>
      <c r="O9" s="10"/>
      <c r="P9" s="10"/>
      <c r="Q9" s="10"/>
      <c r="R9" s="10"/>
      <c r="S9" s="10"/>
      <c r="T9" s="10"/>
      <c r="U9" s="10"/>
    </row>
    <row r="10" s="3" customFormat="true" ht="15.75" hidden="false" customHeight="false" outlineLevel="0" collapsed="false"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609</v>
      </c>
      <c r="M10" s="10" t="s">
        <v>18</v>
      </c>
      <c r="N10" s="10"/>
      <c r="O10" s="10"/>
      <c r="P10" s="10"/>
      <c r="Q10" s="10"/>
      <c r="R10" s="10"/>
      <c r="S10" s="10"/>
      <c r="T10" s="10"/>
      <c r="U10" s="10"/>
    </row>
    <row r="11" s="3" customFormat="true" ht="15.75" hidden="false" customHeight="false" outlineLevel="0" collapsed="false">
      <c r="B11" s="7" t="s">
        <v>19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17</v>
      </c>
      <c r="M11" s="10" t="s">
        <v>20</v>
      </c>
      <c r="N11" s="10"/>
      <c r="O11" s="10"/>
      <c r="P11" s="10"/>
      <c r="Q11" s="10"/>
      <c r="R11" s="10"/>
      <c r="S11" s="10"/>
      <c r="T11" s="10"/>
      <c r="U11" s="10"/>
    </row>
    <row r="12" s="3" customFormat="true" ht="15.75" hidden="false" customHeight="false" outlineLevel="0" collapsed="false">
      <c r="B12" s="7" t="s">
        <v>21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581.2</v>
      </c>
      <c r="M12" s="12"/>
      <c r="N12" s="12"/>
      <c r="O12" s="12"/>
      <c r="P12" s="12"/>
      <c r="Q12" s="12"/>
      <c r="R12" s="12"/>
      <c r="S12" s="12"/>
      <c r="T12" s="12"/>
      <c r="U12" s="12"/>
    </row>
    <row r="13" s="3" customFormat="true" ht="15.75" hidden="false" customHeight="false" outlineLevel="0" collapsed="false"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1</v>
      </c>
      <c r="M13" s="9"/>
      <c r="N13" s="9"/>
      <c r="O13" s="9"/>
      <c r="P13" s="9"/>
      <c r="Q13" s="9"/>
      <c r="R13" s="9"/>
      <c r="S13" s="9"/>
      <c r="T13" s="9"/>
      <c r="U13" s="9"/>
    </row>
    <row r="14" s="3" customFormat="true" ht="15.75" hidden="false" customHeight="false" outlineLevel="0" collapsed="false"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13" t="n">
        <v>-258325.8</v>
      </c>
      <c r="M14" s="9"/>
      <c r="N14" s="9"/>
      <c r="O14" s="9"/>
      <c r="P14" s="9"/>
      <c r="Q14" s="9"/>
      <c r="R14" s="9"/>
      <c r="S14" s="9"/>
      <c r="T14" s="9"/>
      <c r="U14" s="9"/>
    </row>
    <row r="15" s="3" customFormat="true" ht="15.75" hidden="false" customHeight="false" outlineLevel="0" collapsed="false">
      <c r="B15" s="7" t="s">
        <v>24</v>
      </c>
      <c r="C15" s="7"/>
      <c r="D15" s="7"/>
      <c r="E15" s="7"/>
      <c r="F15" s="7"/>
      <c r="G15" s="7"/>
      <c r="H15" s="7"/>
      <c r="I15" s="7"/>
      <c r="J15" s="7"/>
      <c r="K15" s="7"/>
      <c r="L15" s="13" t="n">
        <f aca="false">(4*12*L3)*0.94</f>
        <v>167061.312</v>
      </c>
      <c r="M15" s="9"/>
      <c r="N15" s="9"/>
      <c r="O15" s="9"/>
      <c r="P15" s="9"/>
      <c r="Q15" s="9"/>
      <c r="R15" s="9"/>
      <c r="S15" s="9"/>
      <c r="T15" s="9"/>
      <c r="U15" s="9"/>
    </row>
    <row r="16" s="3" customFormat="true" ht="15.75" hidden="false" customHeight="false" outlineLevel="0" collapsed="false">
      <c r="B16" s="7" t="s">
        <v>25</v>
      </c>
      <c r="C16" s="7"/>
      <c r="D16" s="7"/>
      <c r="E16" s="7"/>
      <c r="F16" s="7"/>
      <c r="G16" s="7"/>
      <c r="H16" s="7"/>
      <c r="I16" s="7"/>
      <c r="J16" s="7"/>
      <c r="K16" s="7"/>
      <c r="L16" s="13" t="n">
        <v>9968</v>
      </c>
      <c r="M16" s="9"/>
      <c r="N16" s="9"/>
      <c r="O16" s="9"/>
      <c r="P16" s="9"/>
      <c r="Q16" s="9"/>
      <c r="R16" s="9"/>
      <c r="S16" s="9"/>
      <c r="T16" s="9"/>
      <c r="U16" s="9"/>
    </row>
    <row r="17" s="3" customFormat="true" ht="16.5" hidden="false" customHeight="false" outlineLevel="0" collapsed="false">
      <c r="B17" s="14" t="s">
        <v>26</v>
      </c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SUM(L14:L16)</f>
        <v>-81296.488</v>
      </c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15.7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0" t="s">
        <v>27</v>
      </c>
      <c r="M18" s="20"/>
      <c r="N18" s="20"/>
      <c r="O18" s="20"/>
      <c r="P18" s="21"/>
      <c r="Q18" s="22" t="s">
        <v>28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/>
      <c r="AC18" s="24" t="s">
        <v>29</v>
      </c>
      <c r="AD18" s="25" t="s">
        <v>30</v>
      </c>
      <c r="AE18" s="26"/>
      <c r="AF18" s="26"/>
      <c r="AG18" s="26"/>
      <c r="AH18" s="26"/>
    </row>
    <row r="19" s="27" customFormat="true" ht="48.75" hidden="false" customHeight="true" outlineLevel="0" collapsed="false">
      <c r="B19" s="28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29" t="s">
        <v>36</v>
      </c>
      <c r="H19" s="29" t="s">
        <v>37</v>
      </c>
      <c r="I19" s="29" t="s">
        <v>38</v>
      </c>
      <c r="J19" s="29" t="s">
        <v>39</v>
      </c>
      <c r="K19" s="30" t="s">
        <v>40</v>
      </c>
      <c r="L19" s="31" t="s">
        <v>41</v>
      </c>
      <c r="M19" s="32" t="s">
        <v>42</v>
      </c>
      <c r="N19" s="32" t="s">
        <v>43</v>
      </c>
      <c r="O19" s="33" t="s">
        <v>44</v>
      </c>
      <c r="P19" s="34" t="s">
        <v>45</v>
      </c>
      <c r="Q19" s="35" t="s">
        <v>46</v>
      </c>
      <c r="R19" s="35" t="s">
        <v>47</v>
      </c>
      <c r="S19" s="35" t="s">
        <v>48</v>
      </c>
      <c r="T19" s="35" t="s">
        <v>49</v>
      </c>
      <c r="U19" s="35" t="s">
        <v>50</v>
      </c>
      <c r="V19" s="35" t="s">
        <v>51</v>
      </c>
      <c r="W19" s="35" t="s">
        <v>52</v>
      </c>
      <c r="X19" s="35" t="s">
        <v>53</v>
      </c>
      <c r="Y19" s="35" t="s">
        <v>54</v>
      </c>
      <c r="Z19" s="35" t="s">
        <v>55</v>
      </c>
      <c r="AA19" s="35" t="s">
        <v>56</v>
      </c>
      <c r="AB19" s="36" t="s">
        <v>57</v>
      </c>
      <c r="AC19" s="37" t="s">
        <v>58</v>
      </c>
      <c r="AD19" s="25"/>
    </row>
    <row r="20" s="3" customFormat="true" ht="15.75" hidden="false" customHeight="false" outlineLevel="0" collapsed="false">
      <c r="B20" s="38" t="s">
        <v>59</v>
      </c>
      <c r="C20" s="39"/>
      <c r="D20" s="40"/>
      <c r="E20" s="40"/>
      <c r="F20" s="40"/>
      <c r="G20" s="40"/>
      <c r="H20" s="40"/>
      <c r="I20" s="40"/>
      <c r="J20" s="40"/>
      <c r="K20" s="41"/>
      <c r="L20" s="38" t="s">
        <v>60</v>
      </c>
      <c r="M20" s="40"/>
      <c r="N20" s="40"/>
      <c r="O20" s="42"/>
      <c r="P20" s="43" t="s">
        <v>61</v>
      </c>
      <c r="Q20" s="44"/>
      <c r="R20" s="44"/>
      <c r="S20" s="44"/>
      <c r="T20" s="45"/>
      <c r="U20" s="45"/>
      <c r="V20" s="45" t="n">
        <v>45731.62</v>
      </c>
      <c r="W20" s="45"/>
      <c r="X20" s="45"/>
      <c r="Y20" s="45" t="n">
        <v>20883.27</v>
      </c>
      <c r="Z20" s="45"/>
      <c r="AA20" s="45"/>
      <c r="AB20" s="46"/>
      <c r="AC20" s="47" t="n">
        <f aca="false">SUM(V20:AB20)</f>
        <v>66614.89</v>
      </c>
      <c r="AD20" s="48"/>
    </row>
    <row r="21" s="3" customFormat="true" ht="15.75" hidden="false" customHeight="false" outlineLevel="0" collapsed="false">
      <c r="B21" s="38" t="s">
        <v>62</v>
      </c>
      <c r="C21" s="40"/>
      <c r="D21" s="40"/>
      <c r="E21" s="40"/>
      <c r="F21" s="40"/>
      <c r="G21" s="40"/>
      <c r="H21" s="40"/>
      <c r="I21" s="40"/>
      <c r="J21" s="40"/>
      <c r="K21" s="41"/>
      <c r="L21" s="38" t="s">
        <v>60</v>
      </c>
      <c r="M21" s="40"/>
      <c r="N21" s="40"/>
      <c r="O21" s="49" t="n">
        <v>13000</v>
      </c>
      <c r="P21" s="43" t="s">
        <v>61</v>
      </c>
      <c r="Q21" s="44"/>
      <c r="R21" s="44"/>
      <c r="S21" s="50"/>
      <c r="T21" s="45"/>
      <c r="U21" s="45"/>
      <c r="V21" s="45"/>
      <c r="W21" s="45" t="n">
        <v>2750</v>
      </c>
      <c r="X21" s="45"/>
      <c r="Y21" s="45" t="n">
        <v>2750</v>
      </c>
      <c r="Z21" s="45"/>
      <c r="AA21" s="45"/>
      <c r="AB21" s="46"/>
      <c r="AC21" s="47" t="n">
        <f aca="false">SUM(V21:AB21)</f>
        <v>5500</v>
      </c>
      <c r="AD21" s="48"/>
    </row>
    <row r="22" s="3" customFormat="true" ht="15.75" hidden="false" customHeight="false" outlineLevel="0" collapsed="false">
      <c r="B22" s="38" t="s">
        <v>63</v>
      </c>
      <c r="C22" s="40"/>
      <c r="D22" s="40"/>
      <c r="E22" s="40"/>
      <c r="F22" s="40"/>
      <c r="G22" s="40"/>
      <c r="H22" s="40"/>
      <c r="I22" s="40"/>
      <c r="J22" s="40"/>
      <c r="K22" s="41"/>
      <c r="L22" s="38" t="s">
        <v>64</v>
      </c>
      <c r="M22" s="40"/>
      <c r="N22" s="40"/>
      <c r="O22" s="49"/>
      <c r="P22" s="43" t="s">
        <v>61</v>
      </c>
      <c r="Q22" s="44"/>
      <c r="R22" s="44"/>
      <c r="S22" s="50"/>
      <c r="T22" s="45"/>
      <c r="U22" s="45"/>
      <c r="V22" s="45" t="n">
        <v>2700</v>
      </c>
      <c r="W22" s="45"/>
      <c r="X22" s="45"/>
      <c r="Y22" s="45"/>
      <c r="Z22" s="45"/>
      <c r="AA22" s="45"/>
      <c r="AB22" s="46"/>
      <c r="AC22" s="47" t="n">
        <f aca="false">SUM(V22:AB22)</f>
        <v>2700</v>
      </c>
      <c r="AD22" s="48"/>
    </row>
    <row r="23" s="3" customFormat="true" ht="31.5" hidden="false" customHeight="false" outlineLevel="0" collapsed="false">
      <c r="B23" s="38" t="s">
        <v>65</v>
      </c>
      <c r="C23" s="39"/>
      <c r="D23" s="40"/>
      <c r="E23" s="40"/>
      <c r="F23" s="40"/>
      <c r="G23" s="40"/>
      <c r="H23" s="40"/>
      <c r="I23" s="40"/>
      <c r="J23" s="40"/>
      <c r="K23" s="41"/>
      <c r="L23" s="38"/>
      <c r="M23" s="40"/>
      <c r="N23" s="40"/>
      <c r="O23" s="42"/>
      <c r="P23" s="43" t="s">
        <v>61</v>
      </c>
      <c r="Q23" s="44"/>
      <c r="R23" s="44"/>
      <c r="S23" s="50"/>
      <c r="T23" s="45"/>
      <c r="U23" s="45"/>
      <c r="V23" s="45" t="n">
        <v>12008.62</v>
      </c>
      <c r="W23" s="45"/>
      <c r="X23" s="45" t="n">
        <v>1181.78</v>
      </c>
      <c r="Y23" s="45" t="n">
        <v>2954.2</v>
      </c>
      <c r="Z23" s="45"/>
      <c r="AA23" s="45"/>
      <c r="AB23" s="46"/>
      <c r="AC23" s="47" t="n">
        <f aca="false">SUM(V23:AB23)</f>
        <v>16144.6</v>
      </c>
      <c r="AD23" s="48"/>
    </row>
    <row r="24" s="3" customFormat="true" ht="15.75" hidden="false" customHeight="false" outlineLevel="0" collapsed="false">
      <c r="B24" s="38" t="s">
        <v>66</v>
      </c>
      <c r="C24" s="39"/>
      <c r="D24" s="40"/>
      <c r="E24" s="40"/>
      <c r="F24" s="40"/>
      <c r="G24" s="40"/>
      <c r="H24" s="40"/>
      <c r="I24" s="40"/>
      <c r="J24" s="40"/>
      <c r="K24" s="41"/>
      <c r="L24" s="38" t="s">
        <v>67</v>
      </c>
      <c r="M24" s="40"/>
      <c r="N24" s="40"/>
      <c r="O24" s="42"/>
      <c r="P24" s="43" t="s">
        <v>61</v>
      </c>
      <c r="Q24" s="44"/>
      <c r="R24" s="44"/>
      <c r="S24" s="50"/>
      <c r="T24" s="45"/>
      <c r="U24" s="45"/>
      <c r="V24" s="45"/>
      <c r="W24" s="45"/>
      <c r="X24" s="45"/>
      <c r="Y24" s="45"/>
      <c r="Z24" s="45"/>
      <c r="AA24" s="45"/>
      <c r="AB24" s="46"/>
      <c r="AC24" s="47"/>
      <c r="AD24" s="48"/>
    </row>
    <row r="25" s="3" customFormat="true" ht="15.75" hidden="false" customHeight="false" outlineLevel="0" collapsed="false">
      <c r="B25" s="51" t="s">
        <v>68</v>
      </c>
      <c r="C25" s="39"/>
      <c r="D25" s="40"/>
      <c r="E25" s="40"/>
      <c r="F25" s="40"/>
      <c r="G25" s="40"/>
      <c r="H25" s="40"/>
      <c r="I25" s="40"/>
      <c r="J25" s="40"/>
      <c r="K25" s="41"/>
      <c r="L25" s="38" t="s">
        <v>69</v>
      </c>
      <c r="M25" s="40" t="n">
        <v>1</v>
      </c>
      <c r="N25" s="40" t="n">
        <v>5000</v>
      </c>
      <c r="O25" s="42" t="n">
        <v>5000</v>
      </c>
      <c r="P25" s="43" t="s">
        <v>61</v>
      </c>
      <c r="Q25" s="44"/>
      <c r="R25" s="44"/>
      <c r="S25" s="50"/>
      <c r="T25" s="45"/>
      <c r="U25" s="45"/>
      <c r="V25" s="45"/>
      <c r="W25" s="45"/>
      <c r="X25" s="45"/>
      <c r="Y25" s="45"/>
      <c r="Z25" s="45"/>
      <c r="AA25" s="45"/>
      <c r="AB25" s="46"/>
      <c r="AC25" s="47"/>
      <c r="AD25" s="48"/>
    </row>
    <row r="26" s="3" customFormat="true" ht="15.75" hidden="false" customHeight="false" outlineLevel="0" collapsed="false">
      <c r="B26" s="52" t="s">
        <v>70</v>
      </c>
      <c r="C26" s="53"/>
      <c r="D26" s="53"/>
      <c r="E26" s="53"/>
      <c r="F26" s="53"/>
      <c r="G26" s="53"/>
      <c r="H26" s="53"/>
      <c r="I26" s="53"/>
      <c r="J26" s="53"/>
      <c r="K26" s="53"/>
      <c r="L26" s="38" t="s">
        <v>71</v>
      </c>
      <c r="M26" s="40" t="n">
        <v>1</v>
      </c>
      <c r="N26" s="40"/>
      <c r="O26" s="42" t="n">
        <v>20000</v>
      </c>
      <c r="P26" s="54" t="s">
        <v>61</v>
      </c>
      <c r="Q26" s="44"/>
      <c r="R26" s="44"/>
      <c r="S26" s="50"/>
      <c r="T26" s="45"/>
      <c r="U26" s="45"/>
      <c r="V26" s="45" t="n">
        <v>20400</v>
      </c>
      <c r="W26" s="45"/>
      <c r="X26" s="45"/>
      <c r="Y26" s="45"/>
      <c r="Z26" s="45"/>
      <c r="AA26" s="45"/>
      <c r="AB26" s="46"/>
      <c r="AC26" s="47" t="n">
        <f aca="false">SUM(V26:AB26)</f>
        <v>20400</v>
      </c>
      <c r="AD26" s="48"/>
    </row>
    <row r="27" s="3" customFormat="true" ht="15.75" hidden="false" customHeight="false" outlineLevel="0" collapsed="false">
      <c r="B27" s="52" t="s">
        <v>72</v>
      </c>
      <c r="C27" s="53"/>
      <c r="D27" s="53"/>
      <c r="E27" s="53"/>
      <c r="F27" s="53"/>
      <c r="G27" s="53"/>
      <c r="H27" s="53"/>
      <c r="I27" s="53"/>
      <c r="J27" s="53"/>
      <c r="K27" s="53"/>
      <c r="L27" s="38"/>
      <c r="M27" s="40" t="n">
        <v>1</v>
      </c>
      <c r="N27" s="40" t="n">
        <v>13200</v>
      </c>
      <c r="O27" s="42" t="n">
        <v>13200</v>
      </c>
      <c r="P27" s="54" t="s">
        <v>61</v>
      </c>
      <c r="Q27" s="44"/>
      <c r="R27" s="44"/>
      <c r="S27" s="50"/>
      <c r="T27" s="45"/>
      <c r="U27" s="45"/>
      <c r="V27" s="45"/>
      <c r="W27" s="45"/>
      <c r="X27" s="45" t="n">
        <v>12000</v>
      </c>
      <c r="Y27" s="45"/>
      <c r="Z27" s="45"/>
      <c r="AA27" s="45"/>
      <c r="AB27" s="46"/>
      <c r="AC27" s="47" t="n">
        <f aca="false">SUM(V27:AB27)</f>
        <v>12000</v>
      </c>
      <c r="AD27" s="48"/>
    </row>
    <row r="28" s="3" customFormat="true" ht="15.75" hidden="false" customHeight="false" outlineLevel="0" collapsed="false">
      <c r="B28" s="55" t="s">
        <v>73</v>
      </c>
      <c r="C28" s="53"/>
      <c r="D28" s="53"/>
      <c r="E28" s="53"/>
      <c r="F28" s="53"/>
      <c r="G28" s="53"/>
      <c r="H28" s="53"/>
      <c r="I28" s="53"/>
      <c r="J28" s="53"/>
      <c r="K28" s="53"/>
      <c r="L28" s="51"/>
      <c r="M28" s="56"/>
      <c r="N28" s="56"/>
      <c r="O28" s="57"/>
      <c r="P28" s="58" t="s">
        <v>61</v>
      </c>
      <c r="Q28" s="59"/>
      <c r="R28" s="59"/>
      <c r="S28" s="60"/>
      <c r="T28" s="61"/>
      <c r="U28" s="61"/>
      <c r="V28" s="61" t="n">
        <v>4143.47</v>
      </c>
      <c r="W28" s="61"/>
      <c r="X28" s="61"/>
      <c r="Y28" s="61"/>
      <c r="Z28" s="61"/>
      <c r="AA28" s="61"/>
      <c r="AB28" s="62"/>
      <c r="AC28" s="63" t="n">
        <f aca="false">SUM(V28:AB28)</f>
        <v>4143.47</v>
      </c>
      <c r="AD28" s="64"/>
    </row>
    <row r="29" s="3" customFormat="true" ht="15.75" hidden="false" customHeight="false" outlineLevel="0" collapsed="false">
      <c r="B29" s="65" t="s">
        <v>74</v>
      </c>
      <c r="C29" s="53"/>
      <c r="D29" s="53"/>
      <c r="E29" s="53"/>
      <c r="F29" s="53"/>
      <c r="G29" s="53"/>
      <c r="H29" s="53"/>
      <c r="I29" s="53"/>
      <c r="J29" s="53"/>
      <c r="K29" s="53"/>
      <c r="L29" s="51"/>
      <c r="M29" s="56"/>
      <c r="N29" s="56"/>
      <c r="O29" s="57"/>
      <c r="P29" s="58" t="s">
        <v>61</v>
      </c>
      <c r="Q29" s="59"/>
      <c r="R29" s="59"/>
      <c r="S29" s="60"/>
      <c r="T29" s="61"/>
      <c r="U29" s="61"/>
      <c r="V29" s="61"/>
      <c r="W29" s="61" t="n">
        <v>11600</v>
      </c>
      <c r="X29" s="61"/>
      <c r="Y29" s="61"/>
      <c r="Z29" s="61"/>
      <c r="AA29" s="61"/>
      <c r="AB29" s="62"/>
      <c r="AC29" s="63" t="n">
        <f aca="false">SUM(V29:AB29)</f>
        <v>11600</v>
      </c>
      <c r="AD29" s="64"/>
    </row>
    <row r="30" s="17" customFormat="true" ht="16.5" hidden="false" customHeight="false" outlineLevel="0" collapsed="false">
      <c r="B30" s="66" t="s">
        <v>75</v>
      </c>
      <c r="C30" s="67"/>
      <c r="D30" s="67"/>
      <c r="E30" s="67"/>
      <c r="F30" s="67"/>
      <c r="G30" s="67"/>
      <c r="H30" s="67"/>
      <c r="I30" s="67"/>
      <c r="J30" s="67"/>
      <c r="K30" s="68"/>
      <c r="L30" s="69"/>
      <c r="M30" s="67"/>
      <c r="N30" s="67"/>
      <c r="O30" s="70" t="n">
        <f aca="false">SUM(O20:O27)</f>
        <v>51200</v>
      </c>
      <c r="P30" s="71" t="s">
        <v>61</v>
      </c>
      <c r="Q30" s="72" t="n">
        <f aca="false">SUM(Q21:Q25)</f>
        <v>0</v>
      </c>
      <c r="R30" s="72" t="n">
        <f aca="false">SUM(R21:R25)</f>
        <v>0</v>
      </c>
      <c r="S30" s="72" t="n">
        <f aca="false">SUM(S20:S26)</f>
        <v>0</v>
      </c>
      <c r="T30" s="72" t="n">
        <f aca="false">SUM(T21:T25)</f>
        <v>0</v>
      </c>
      <c r="U30" s="72" t="n">
        <f aca="false">SUM(U20:U27)</f>
        <v>0</v>
      </c>
      <c r="V30" s="72" t="n">
        <f aca="false">SUM(V20:V28)</f>
        <v>84983.71</v>
      </c>
      <c r="W30" s="72" t="n">
        <f aca="false">SUM(W20:W29)</f>
        <v>14350</v>
      </c>
      <c r="X30" s="72" t="n">
        <f aca="false">SUM(X20:X27)</f>
        <v>13181.78</v>
      </c>
      <c r="Y30" s="72" t="n">
        <f aca="false">SUM(Y20:Y27)</f>
        <v>26587.47</v>
      </c>
      <c r="Z30" s="72" t="n">
        <f aca="false">SUM(Z21:Z26)</f>
        <v>0</v>
      </c>
      <c r="AA30" s="72" t="n">
        <f aca="false">SUM(AA20:AA27)</f>
        <v>0</v>
      </c>
      <c r="AB30" s="73" t="n">
        <f aca="false">SUM(AB20:AB27)</f>
        <v>0</v>
      </c>
      <c r="AC30" s="74" t="n">
        <f aca="false">SUM(AC20:AC29)</f>
        <v>139102.96</v>
      </c>
      <c r="AD30" s="75" t="n">
        <f aca="false">L17-AC30</f>
        <v>-220399.448</v>
      </c>
    </row>
    <row r="31" s="3" customFormat="true" ht="15.75" hidden="false" customHeight="false" outlineLevel="0" collapsed="false">
      <c r="L31" s="76"/>
      <c r="M31" s="76"/>
      <c r="N31" s="76"/>
      <c r="O31" s="76"/>
      <c r="P31" s="77"/>
    </row>
    <row r="32" s="3" customFormat="true" ht="15.75" hidden="false" customHeight="true" outlineLevel="0" collapsed="false">
      <c r="B32" s="78" t="s">
        <v>7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s="3" customFormat="true" ht="15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</row>
    <row r="34" s="3" customFormat="true" ht="15.75" hidden="false" customHeight="false" outlineLevel="0" collapsed="false">
      <c r="L34" s="77"/>
    </row>
    <row r="35" s="17" customFormat="true" ht="15.75" hidden="false" customHeight="false" outlineLevel="0" collapsed="false">
      <c r="A35" s="79"/>
      <c r="B35" s="80" t="s">
        <v>77</v>
      </c>
      <c r="C35" s="80"/>
      <c r="D35" s="80"/>
      <c r="E35" s="80"/>
      <c r="F35" s="80"/>
      <c r="G35" s="80"/>
      <c r="H35" s="80"/>
      <c r="I35" s="80"/>
      <c r="J35" s="80"/>
      <c r="L35" s="81"/>
    </row>
    <row r="36" s="17" customFormat="true" ht="15.75" hidden="false" customHeight="false" outlineLevel="0" collapsed="false">
      <c r="A36" s="79"/>
      <c r="B36" s="80" t="s">
        <v>78</v>
      </c>
      <c r="C36" s="80"/>
      <c r="D36" s="80"/>
      <c r="E36" s="80"/>
      <c r="F36" s="80"/>
      <c r="G36" s="80"/>
      <c r="H36" s="80"/>
      <c r="I36" s="80"/>
      <c r="J36" s="80"/>
      <c r="L36" s="81" t="s">
        <v>79</v>
      </c>
    </row>
    <row r="37" s="3" customFormat="true" ht="15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L37" s="77"/>
    </row>
    <row r="38" s="3" customFormat="true" ht="15.75" hidden="false" customHeight="false" outlineLevel="0" collapsed="false">
      <c r="A38" s="82" t="n">
        <v>1</v>
      </c>
      <c r="B38" s="83" t="str">
        <f aca="false">B14</f>
        <v>Перевыполнение  ТР  на  01.01.2013год.</v>
      </c>
      <c r="C38" s="83"/>
      <c r="D38" s="83"/>
      <c r="E38" s="83"/>
      <c r="F38" s="83"/>
      <c r="G38" s="84" t="n">
        <v>-212689</v>
      </c>
      <c r="H38" s="82"/>
      <c r="I38" s="82"/>
      <c r="J38" s="82"/>
      <c r="L38" s="85" t="n">
        <f aca="false">L14</f>
        <v>-258325.8</v>
      </c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s="3" customFormat="true" ht="15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17" customFormat="true" ht="15.75" hidden="false" customHeight="false" outlineLevel="0" collapsed="false">
      <c r="A40" s="79"/>
      <c r="B40" s="79"/>
      <c r="C40" s="79"/>
      <c r="D40" s="79"/>
      <c r="E40" s="79"/>
      <c r="F40" s="79"/>
      <c r="L40" s="86" t="s">
        <v>46</v>
      </c>
      <c r="M40" s="86" t="s">
        <v>47</v>
      </c>
      <c r="N40" s="86" t="s">
        <v>48</v>
      </c>
      <c r="O40" s="86" t="s">
        <v>49</v>
      </c>
      <c r="P40" s="86" t="s">
        <v>50</v>
      </c>
      <c r="Q40" s="86" t="s">
        <v>51</v>
      </c>
      <c r="R40" s="86" t="s">
        <v>80</v>
      </c>
      <c r="S40" s="86" t="s">
        <v>53</v>
      </c>
      <c r="T40" s="86" t="s">
        <v>54</v>
      </c>
      <c r="U40" s="86" t="s">
        <v>55</v>
      </c>
      <c r="V40" s="86" t="s">
        <v>56</v>
      </c>
      <c r="W40" s="86" t="s">
        <v>57</v>
      </c>
      <c r="X40" s="86" t="s">
        <v>81</v>
      </c>
    </row>
    <row r="41" s="3" customFormat="true" ht="15.75" hidden="false" customHeight="false" outlineLevel="0" collapsed="false">
      <c r="A41" s="82"/>
      <c r="B41" s="82"/>
      <c r="C41" s="82"/>
      <c r="D41" s="82"/>
      <c r="E41" s="82"/>
      <c r="F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s="3" customFormat="true" ht="15.75" hidden="false" customHeight="false" outlineLevel="0" collapsed="false">
      <c r="A42" s="82" t="n">
        <v>2</v>
      </c>
      <c r="B42" s="83" t="s">
        <v>82</v>
      </c>
      <c r="C42" s="83"/>
      <c r="D42" s="83"/>
      <c r="E42" s="83"/>
      <c r="F42" s="83"/>
      <c r="L42" s="84" t="n">
        <v>13921.78</v>
      </c>
      <c r="M42" s="84" t="n">
        <v>13921.78</v>
      </c>
      <c r="N42" s="84" t="n">
        <v>13921.78</v>
      </c>
      <c r="O42" s="84" t="n">
        <v>13921.78</v>
      </c>
      <c r="P42" s="84" t="n">
        <v>13921.78</v>
      </c>
      <c r="Q42" s="84" t="n">
        <v>13921.78</v>
      </c>
      <c r="R42" s="84" t="n">
        <v>13921.78</v>
      </c>
      <c r="S42" s="84" t="n">
        <v>13921.78</v>
      </c>
      <c r="T42" s="84" t="n">
        <v>13921.78</v>
      </c>
      <c r="U42" s="84" t="n">
        <v>13921.78</v>
      </c>
      <c r="V42" s="84" t="n">
        <v>13921.78</v>
      </c>
      <c r="W42" s="84" t="n">
        <v>13921.78</v>
      </c>
      <c r="X42" s="87" t="n">
        <f aca="false">SUM(L42:W42)</f>
        <v>167061.36</v>
      </c>
    </row>
    <row r="43" s="3" customFormat="true" ht="15.75" hidden="false" customHeight="false" outlineLevel="0" collapsed="false">
      <c r="A43" s="82"/>
      <c r="B43" s="82"/>
      <c r="C43" s="82"/>
      <c r="D43" s="82"/>
      <c r="E43" s="82"/>
      <c r="F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8"/>
    </row>
    <row r="44" s="3" customFormat="true" ht="15.75" hidden="false" customHeight="false" outlineLevel="0" collapsed="false">
      <c r="A44" s="82" t="n">
        <v>3</v>
      </c>
      <c r="B44" s="82" t="s">
        <v>83</v>
      </c>
      <c r="C44" s="82"/>
      <c r="D44" s="82"/>
      <c r="E44" s="82"/>
      <c r="F44" s="82"/>
      <c r="L44" s="85" t="n">
        <f aca="false">L16/12</f>
        <v>830.666666666667</v>
      </c>
      <c r="M44" s="85" t="n">
        <f aca="false">L44</f>
        <v>830.666666666667</v>
      </c>
      <c r="N44" s="85" t="n">
        <f aca="false">M44</f>
        <v>830.666666666667</v>
      </c>
      <c r="O44" s="85" t="n">
        <f aca="false">N44</f>
        <v>830.666666666667</v>
      </c>
      <c r="P44" s="85" t="n">
        <f aca="false">O44</f>
        <v>830.666666666667</v>
      </c>
      <c r="Q44" s="85" t="n">
        <f aca="false">P44</f>
        <v>830.666666666667</v>
      </c>
      <c r="R44" s="85" t="n">
        <v>880</v>
      </c>
      <c r="S44" s="85" t="n">
        <f aca="false">R44</f>
        <v>880</v>
      </c>
      <c r="T44" s="85" t="n">
        <f aca="false">S44</f>
        <v>880</v>
      </c>
      <c r="U44" s="85" t="n">
        <f aca="false">T44</f>
        <v>880</v>
      </c>
      <c r="V44" s="85" t="n">
        <f aca="false">U44</f>
        <v>880</v>
      </c>
      <c r="W44" s="85" t="n">
        <f aca="false">V44</f>
        <v>880</v>
      </c>
      <c r="X44" s="87" t="n">
        <f aca="false">X48</f>
        <v>10264</v>
      </c>
    </row>
    <row r="45" s="3" customFormat="true" ht="15.75" hidden="false" customHeight="false" outlineLevel="0" collapsed="false">
      <c r="A45" s="82"/>
      <c r="B45" s="82"/>
      <c r="C45" s="82"/>
      <c r="D45" s="82"/>
      <c r="E45" s="82"/>
      <c r="F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8"/>
    </row>
    <row r="46" s="3" customFormat="true" ht="15.75" hidden="false" customHeight="false" outlineLevel="0" collapsed="false">
      <c r="A46" s="82" t="n">
        <v>4</v>
      </c>
      <c r="B46" s="83" t="s">
        <v>84</v>
      </c>
      <c r="C46" s="83"/>
      <c r="D46" s="83"/>
      <c r="E46" s="83"/>
      <c r="F46" s="83"/>
      <c r="L46" s="89" t="n">
        <f aca="false">L42*0.9127</f>
        <v>12706.408606</v>
      </c>
      <c r="M46" s="89" t="n">
        <f aca="false">M42*1.04</f>
        <v>14478.6512</v>
      </c>
      <c r="N46" s="89" t="n">
        <f aca="false">N42*1.07</f>
        <v>14896.3046</v>
      </c>
      <c r="O46" s="89" t="n">
        <f aca="false">O42*1.13</f>
        <v>15731.6114</v>
      </c>
      <c r="P46" s="89" t="n">
        <f aca="false">P42*0.85</f>
        <v>11833.513</v>
      </c>
      <c r="Q46" s="89" t="n">
        <f aca="false">Q42*1.04</f>
        <v>14478.6512</v>
      </c>
      <c r="R46" s="89" t="n">
        <f aca="false">R42*1.04</f>
        <v>14478.6512</v>
      </c>
      <c r="S46" s="89" t="n">
        <f aca="false">S42*0.96</f>
        <v>13364.9088</v>
      </c>
      <c r="T46" s="89" t="n">
        <f aca="false">T42*1.13</f>
        <v>15731.6114</v>
      </c>
      <c r="U46" s="89" t="n">
        <v>11767</v>
      </c>
      <c r="V46" s="89" t="n">
        <f aca="false">V42*1</f>
        <v>13921.78</v>
      </c>
      <c r="W46" s="89" t="n">
        <v>13672</v>
      </c>
      <c r="X46" s="87" t="n">
        <f aca="false">SUM(L46:W46)</f>
        <v>167061.091406</v>
      </c>
    </row>
    <row r="47" s="3" customFormat="true" ht="15.75" hidden="false" customHeight="false" outlineLevel="0" collapsed="false">
      <c r="A47" s="82"/>
      <c r="B47" s="82"/>
      <c r="C47" s="82"/>
      <c r="D47" s="82"/>
      <c r="E47" s="82"/>
      <c r="F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8"/>
    </row>
    <row r="48" s="3" customFormat="true" ht="15.75" hidden="false" customHeight="false" outlineLevel="0" collapsed="false">
      <c r="A48" s="82" t="n">
        <v>5</v>
      </c>
      <c r="B48" s="83" t="s">
        <v>85</v>
      </c>
      <c r="C48" s="83"/>
      <c r="D48" s="83"/>
      <c r="E48" s="83"/>
      <c r="F48" s="83"/>
      <c r="L48" s="85" t="n">
        <f aca="false">L44</f>
        <v>830.666666666667</v>
      </c>
      <c r="M48" s="85" t="n">
        <f aca="false">M44</f>
        <v>830.666666666667</v>
      </c>
      <c r="N48" s="85" t="n">
        <f aca="false">N44</f>
        <v>830.666666666667</v>
      </c>
      <c r="O48" s="85" t="n">
        <f aca="false">O44</f>
        <v>830.666666666667</v>
      </c>
      <c r="P48" s="85" t="n">
        <f aca="false">P44</f>
        <v>830.666666666667</v>
      </c>
      <c r="Q48" s="85" t="n">
        <f aca="false">Q44</f>
        <v>830.666666666667</v>
      </c>
      <c r="R48" s="85" t="n">
        <f aca="false">R44</f>
        <v>880</v>
      </c>
      <c r="S48" s="85" t="n">
        <f aca="false">S44</f>
        <v>880</v>
      </c>
      <c r="T48" s="85" t="n">
        <f aca="false">T44</f>
        <v>880</v>
      </c>
      <c r="U48" s="85" t="n">
        <f aca="false">U44</f>
        <v>880</v>
      </c>
      <c r="V48" s="85" t="n">
        <f aca="false">V44</f>
        <v>880</v>
      </c>
      <c r="W48" s="85" t="n">
        <f aca="false">W44</f>
        <v>880</v>
      </c>
      <c r="X48" s="87" t="n">
        <f aca="false">SUM(L48:W48)</f>
        <v>10264</v>
      </c>
    </row>
    <row r="49" s="3" customFormat="true" ht="15.75" hidden="false" customHeight="false" outlineLevel="0" collapsed="false">
      <c r="A49" s="82"/>
      <c r="B49" s="82"/>
      <c r="C49" s="82"/>
      <c r="D49" s="82"/>
      <c r="E49" s="82"/>
      <c r="F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8"/>
    </row>
    <row r="50" s="3" customFormat="true" ht="15.75" hidden="false" customHeight="false" outlineLevel="0" collapsed="false">
      <c r="A50" s="82" t="n">
        <v>6</v>
      </c>
      <c r="B50" s="83" t="s">
        <v>86</v>
      </c>
      <c r="C50" s="83"/>
      <c r="D50" s="83"/>
      <c r="E50" s="83"/>
      <c r="F50" s="83"/>
      <c r="L50" s="89" t="n">
        <f aca="false">SUM(L46:L49)</f>
        <v>13537.0752726667</v>
      </c>
      <c r="M50" s="89" t="n">
        <f aca="false">SUM(M46:M49)</f>
        <v>15309.3178666667</v>
      </c>
      <c r="N50" s="89" t="n">
        <f aca="false">SUM(N46:N49)</f>
        <v>15726.9712666667</v>
      </c>
      <c r="O50" s="89" t="n">
        <f aca="false">SUM(O46:O49)</f>
        <v>16562.2780666667</v>
      </c>
      <c r="P50" s="89" t="n">
        <f aca="false">SUM(P46:P49)</f>
        <v>12664.1796666667</v>
      </c>
      <c r="Q50" s="89" t="n">
        <f aca="false">SUM(Q46:Q49)</f>
        <v>15309.3178666667</v>
      </c>
      <c r="R50" s="89" t="n">
        <f aca="false">SUM(R46:R49)</f>
        <v>15358.6512</v>
      </c>
      <c r="S50" s="89" t="n">
        <f aca="false">SUM(S46:S49)</f>
        <v>14244.9088</v>
      </c>
      <c r="T50" s="89" t="n">
        <f aca="false">SUM(T46:T49)</f>
        <v>16611.6114</v>
      </c>
      <c r="U50" s="89" t="n">
        <f aca="false">SUM(U46:U49)</f>
        <v>12647</v>
      </c>
      <c r="V50" s="89" t="n">
        <f aca="false">SUM(V46:V49)</f>
        <v>14801.78</v>
      </c>
      <c r="W50" s="89" t="n">
        <f aca="false">SUM(W46:W49)</f>
        <v>14552</v>
      </c>
      <c r="X50" s="87" t="n">
        <f aca="false">SUM(L50:W50)</f>
        <v>177325.091406</v>
      </c>
    </row>
    <row r="51" s="3" customFormat="true" ht="15.75" hidden="false" customHeight="false" outlineLevel="0" collapsed="false">
      <c r="A51" s="82"/>
      <c r="B51" s="82"/>
      <c r="C51" s="82"/>
      <c r="D51" s="82"/>
      <c r="E51" s="82"/>
      <c r="F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8"/>
    </row>
    <row r="52" s="3" customFormat="true" ht="15.75" hidden="false" customHeight="false" outlineLevel="0" collapsed="false">
      <c r="A52" s="82" t="n">
        <v>7</v>
      </c>
      <c r="B52" s="83" t="s">
        <v>87</v>
      </c>
      <c r="C52" s="83"/>
      <c r="D52" s="83"/>
      <c r="E52" s="83"/>
      <c r="F52" s="83"/>
      <c r="L52" s="84" t="n">
        <f aca="false">Q30</f>
        <v>0</v>
      </c>
      <c r="M52" s="84" t="n">
        <f aca="false">R30</f>
        <v>0</v>
      </c>
      <c r="N52" s="84" t="n">
        <f aca="false">S30</f>
        <v>0</v>
      </c>
      <c r="O52" s="84" t="n">
        <f aca="false">T30</f>
        <v>0</v>
      </c>
      <c r="P52" s="84" t="n">
        <f aca="false">U30</f>
        <v>0</v>
      </c>
      <c r="Q52" s="84" t="n">
        <f aca="false">V30</f>
        <v>84983.71</v>
      </c>
      <c r="R52" s="84" t="n">
        <f aca="false">W30</f>
        <v>14350</v>
      </c>
      <c r="S52" s="84" t="n">
        <f aca="false">X30</f>
        <v>13181.78</v>
      </c>
      <c r="T52" s="84" t="n">
        <f aca="false">Y30</f>
        <v>26587.47</v>
      </c>
      <c r="U52" s="84" t="n">
        <f aca="false">Z30</f>
        <v>0</v>
      </c>
      <c r="V52" s="84" t="n">
        <f aca="false">AA30</f>
        <v>0</v>
      </c>
      <c r="W52" s="84" t="n">
        <f aca="false">AB30</f>
        <v>0</v>
      </c>
      <c r="X52" s="87" t="n">
        <f aca="false">SUM(L52:W52)</f>
        <v>139102.96</v>
      </c>
    </row>
    <row r="53" s="3" customFormat="true" ht="15.75" hidden="false" customHeight="false" outlineLevel="0" collapsed="false">
      <c r="A53" s="82"/>
      <c r="B53" s="82"/>
      <c r="C53" s="82"/>
      <c r="D53" s="82"/>
      <c r="E53" s="82"/>
      <c r="F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8"/>
    </row>
    <row r="54" s="3" customFormat="true" ht="15.75" hidden="false" customHeight="false" outlineLevel="0" collapsed="false">
      <c r="A54" s="82" t="n">
        <v>8</v>
      </c>
      <c r="B54" s="83" t="s">
        <v>88</v>
      </c>
      <c r="C54" s="83"/>
      <c r="D54" s="83"/>
      <c r="E54" s="83"/>
      <c r="F54" s="83"/>
      <c r="L54" s="90" t="n">
        <f aca="false">L38+L50-L52</f>
        <v>-244788.724727333</v>
      </c>
      <c r="M54" s="90" t="n">
        <f aca="false">L54+M50-M52</f>
        <v>-229479.406860667</v>
      </c>
      <c r="N54" s="90" t="n">
        <f aca="false">M54+N50-N52</f>
        <v>-213752.435594</v>
      </c>
      <c r="O54" s="90" t="n">
        <f aca="false">N54+O50-O52</f>
        <v>-197190.157527333</v>
      </c>
      <c r="P54" s="90" t="n">
        <f aca="false">O54+P50-P52</f>
        <v>-184525.977860667</v>
      </c>
      <c r="Q54" s="90" t="n">
        <f aca="false">P54+Q50-Q52</f>
        <v>-254200.369994</v>
      </c>
      <c r="R54" s="90" t="n">
        <f aca="false">Q54+R50-R52</f>
        <v>-253191.718794</v>
      </c>
      <c r="S54" s="90" t="n">
        <f aca="false">R54+S50-S52</f>
        <v>-252128.589994</v>
      </c>
      <c r="T54" s="90" t="n">
        <f aca="false">S54+T50-T52</f>
        <v>-262104.448594</v>
      </c>
      <c r="U54" s="90" t="n">
        <f aca="false">T54+U50-U52</f>
        <v>-249457.448594</v>
      </c>
      <c r="V54" s="90" t="n">
        <f aca="false">U54+V50-V52</f>
        <v>-234655.668594</v>
      </c>
      <c r="W54" s="90" t="n">
        <f aca="false">V54+W50-W52</f>
        <v>-220103.668594</v>
      </c>
      <c r="X54" s="87" t="n">
        <f aca="false">L38-X52+X50</f>
        <v>-220103.668594</v>
      </c>
    </row>
    <row r="55" s="3" customFormat="true" ht="15.75" hidden="false" customHeight="false" outlineLevel="0" collapsed="false">
      <c r="L55" s="77"/>
    </row>
    <row r="56" s="3" customFormat="true" ht="15.75" hidden="false" customHeight="false" outlineLevel="0" collapsed="false">
      <c r="L56" s="77"/>
    </row>
    <row r="57" s="3" customFormat="true" ht="15.75" hidden="false" customHeight="false" outlineLevel="0" collapsed="false">
      <c r="L57" s="77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77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77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77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</sheetData>
  <mergeCells count="27"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L18:O18"/>
    <mergeCell ref="AD18:AD19"/>
    <mergeCell ref="O21:O22"/>
    <mergeCell ref="B32:Y33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13:08Z</dcterms:created>
  <dc:creator/>
  <dc:description/>
  <dc:language>en-US</dc:language>
  <cp:lastModifiedBy>Admin</cp:lastModifiedBy>
  <cp:lastPrinted>2014-08-06T10:07:12Z</cp:lastPrinted>
  <dcterms:modified xsi:type="dcterms:W3CDTF">2014-08-06T10:07:17Z</dcterms:modified>
  <cp:revision>0</cp:revision>
  <dc:subject/>
  <dc:title/>
</cp:coreProperties>
</file>