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8" sheetId="1" state="visible" r:id="rId2"/>
  </sheets>
  <definedNames>
    <definedName function="false" hidden="false" localSheetId="0" name="_xlnm.Print_Area" vbProcedure="false">'Пав 58'!$A$1:$A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r>
      <rPr>
        <b val="true"/>
        <sz val="12"/>
        <rFont val="Times New Roman"/>
        <family val="1"/>
        <charset val="204"/>
      </rPr>
      <t xml:space="preserve">Электронный паспорт финансово-хозяйственной деятельности жилого дома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ул. М. Павлова  дом 58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Афанасьева Евгения Николае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: подъезд 1; ГВС, отопления: подъезд 4</t>
  </si>
  <si>
    <t xml:space="preserve">Год постройки</t>
  </si>
  <si>
    <t xml:space="preserve">Место расположения приборов учета ХВС: подъезд 1, ГВС, отопление: подъезд 4</t>
  </si>
  <si>
    <t xml:space="preserve">Этажность</t>
  </si>
  <si>
    <t xml:space="preserve">Количество теплоузлов – 4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Недовыполнение  ТР  на  01.01.2013год.</t>
  </si>
  <si>
    <t xml:space="preserve">Тариф на ТР 2013г. -3,08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,  сантехнические </t>
  </si>
  <si>
    <t xml:space="preserve">руб.</t>
  </si>
  <si>
    <t xml:space="preserve">и электромонтажные работы</t>
  </si>
  <si>
    <r>
      <rPr>
        <sz val="12"/>
        <rFont val="Times New Roman"/>
        <family val="1"/>
        <charset val="204"/>
      </rPr>
      <t xml:space="preserve">2. 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3 шт.)т/уз.</t>
    </r>
  </si>
  <si>
    <t xml:space="preserve">дом</t>
  </si>
  <si>
    <t xml:space="preserve">3.Подготовка к отопительному сезону</t>
  </si>
  <si>
    <t xml:space="preserve">теплоузел</t>
  </si>
  <si>
    <t xml:space="preserve">4. промазка МПШ</t>
  </si>
  <si>
    <t xml:space="preserve">п.м.</t>
  </si>
  <si>
    <t xml:space="preserve">5. ремонт балконных козырьков</t>
  </si>
  <si>
    <t xml:space="preserve">кв.м.</t>
  </si>
  <si>
    <t xml:space="preserve">6.Ремонт и обследование лифтов</t>
  </si>
  <si>
    <t xml:space="preserve">шт</t>
  </si>
  <si>
    <t xml:space="preserve">7. Ремонт мягкой кровли</t>
  </si>
  <si>
    <t xml:space="preserve">8. Установка вторых рам с остеклением</t>
  </si>
  <si>
    <t xml:space="preserve">9. Замена  клапанов мусороприемников</t>
  </si>
  <si>
    <t xml:space="preserve">10. Замена энергосберегающих светильников</t>
  </si>
  <si>
    <t xml:space="preserve">11. Замена контейнеров ТБО</t>
  </si>
  <si>
    <t xml:space="preserve">12. Установка метакллических ограждений газонов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58 по ул. М. Павлова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General"/>
    <numFmt numFmtId="169" formatCode="0.0"/>
    <numFmt numFmtId="170" formatCode="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M3" activeCellId="0" sqref="M3:T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false" hidden="true" outlineLevel="0" max="11" min="3" style="1" width="8.7"/>
    <col collapsed="false" customWidth="true" hidden="false" outlineLevel="0" max="12" min="12" style="2" width="14.28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5" min="15" style="1" width="9.41"/>
    <col collapsed="false" customWidth="true" hidden="false" outlineLevel="0" max="16" min="16" style="1" width="11.85"/>
    <col collapsed="false" customWidth="true" hidden="false" outlineLevel="0" max="17" min="17" style="1" width="12.42"/>
    <col collapsed="false" customWidth="true" hidden="false" outlineLevel="0" max="18" min="18" style="1" width="11.42"/>
    <col collapsed="false" customWidth="true" hidden="false" outlineLevel="0" max="19" min="19" style="1" width="11.56"/>
    <col collapsed="false" customWidth="true" hidden="false" outlineLevel="0" max="20" min="20" style="1" width="13.14"/>
    <col collapsed="false" customWidth="true" hidden="false" outlineLevel="0" max="21" min="21" style="1" width="11.28"/>
    <col collapsed="false" customWidth="true" hidden="false" outlineLevel="0" max="23" min="22" style="1" width="10.56"/>
    <col collapsed="false" customWidth="true" hidden="false" outlineLevel="0" max="24" min="24" style="1" width="10.71"/>
    <col collapsed="false" customWidth="true" hidden="false" outlineLevel="0" max="25" min="25" style="1" width="13.28"/>
    <col collapsed="false" customWidth="true" hidden="false" outlineLevel="0" max="26" min="26" style="1" width="12.14"/>
    <col collapsed="false" customWidth="true" hidden="false" outlineLevel="0" max="27" min="27" style="1" width="10.99"/>
    <col collapsed="false" customWidth="true" hidden="false" outlineLevel="0" max="28" min="28" style="1" width="8.85"/>
    <col collapsed="false" customWidth="true" hidden="false" outlineLevel="0" max="29" min="29" style="1" width="12.99"/>
    <col collapsed="false" customWidth="true" hidden="false" outlineLevel="0" max="30" min="30" style="1" width="14.41"/>
    <col collapsed="false" customWidth="false" hidden="false" outlineLevel="0" max="257" min="31" style="1" width="8.7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 t="n">
        <v>7725.1</v>
      </c>
      <c r="M2" s="7" t="s">
        <v>2</v>
      </c>
      <c r="N2" s="7"/>
      <c r="O2" s="7"/>
      <c r="P2" s="7"/>
      <c r="Q2" s="7"/>
      <c r="R2" s="7"/>
      <c r="S2" s="7"/>
      <c r="T2" s="7"/>
    </row>
    <row r="3" s="4" customFormat="true" ht="15.7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6" t="n">
        <v>144</v>
      </c>
      <c r="M3" s="8" t="s">
        <v>4</v>
      </c>
      <c r="N3" s="8"/>
      <c r="O3" s="8"/>
      <c r="P3" s="8"/>
      <c r="Q3" s="8"/>
      <c r="R3" s="8"/>
      <c r="S3" s="8"/>
      <c r="T3" s="8"/>
      <c r="U3" s="9"/>
      <c r="V3" s="9"/>
      <c r="W3" s="9"/>
      <c r="X3" s="9"/>
      <c r="Y3" s="9"/>
    </row>
    <row r="4" s="4" customFormat="true" ht="15.75" hidden="false" customHeight="false" outlineLevel="0" collapsed="false"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6" t="n">
        <v>381</v>
      </c>
      <c r="M4" s="8" t="s">
        <v>6</v>
      </c>
      <c r="N4" s="8"/>
      <c r="O4" s="8"/>
      <c r="P4" s="8"/>
      <c r="Q4" s="8"/>
      <c r="R4" s="8"/>
      <c r="S4" s="8"/>
      <c r="T4" s="8"/>
    </row>
    <row r="5" s="4" customFormat="true" ht="15.75" hidden="false" customHeight="false" outlineLevel="0" collapsed="false">
      <c r="B5" s="5" t="s">
        <v>7</v>
      </c>
      <c r="C5" s="5"/>
      <c r="D5" s="5"/>
      <c r="E5" s="5"/>
      <c r="F5" s="5"/>
      <c r="G5" s="5"/>
      <c r="H5" s="5"/>
      <c r="I5" s="5"/>
      <c r="J5" s="5"/>
      <c r="K5" s="5"/>
      <c r="L5" s="6" t="s">
        <v>8</v>
      </c>
      <c r="M5" s="8" t="s">
        <v>9</v>
      </c>
      <c r="N5" s="8"/>
      <c r="O5" s="8"/>
      <c r="P5" s="8"/>
      <c r="Q5" s="8"/>
      <c r="R5" s="8"/>
      <c r="S5" s="8"/>
      <c r="T5" s="8"/>
    </row>
    <row r="6" s="4" customFormat="true" ht="15.75" hidden="false" customHeight="false" outlineLevel="0" collapsed="false">
      <c r="B6" s="5" t="s">
        <v>10</v>
      </c>
      <c r="C6" s="5"/>
      <c r="D6" s="5"/>
      <c r="E6" s="5"/>
      <c r="F6" s="5"/>
      <c r="G6" s="5"/>
      <c r="H6" s="5"/>
      <c r="I6" s="5"/>
      <c r="J6" s="5"/>
      <c r="K6" s="5"/>
      <c r="L6" s="6" t="n">
        <v>1985</v>
      </c>
      <c r="M6" s="8" t="s">
        <v>11</v>
      </c>
      <c r="N6" s="8"/>
      <c r="O6" s="8"/>
      <c r="P6" s="8"/>
      <c r="Q6" s="8"/>
      <c r="R6" s="8"/>
      <c r="S6" s="8"/>
      <c r="T6" s="8"/>
    </row>
    <row r="7" s="4" customFormat="true" ht="15.75" hidden="false" customHeight="false" outlineLevel="0" collapsed="false">
      <c r="B7" s="5" t="s">
        <v>12</v>
      </c>
      <c r="C7" s="5"/>
      <c r="D7" s="5"/>
      <c r="E7" s="5"/>
      <c r="F7" s="5"/>
      <c r="G7" s="5"/>
      <c r="H7" s="5"/>
      <c r="I7" s="5"/>
      <c r="J7" s="5"/>
      <c r="K7" s="5"/>
      <c r="L7" s="6" t="n">
        <v>9</v>
      </c>
      <c r="M7" s="8" t="s">
        <v>13</v>
      </c>
      <c r="N7" s="8"/>
      <c r="O7" s="8"/>
      <c r="P7" s="8"/>
      <c r="Q7" s="8"/>
      <c r="R7" s="8"/>
      <c r="S7" s="8"/>
      <c r="T7" s="8"/>
    </row>
    <row r="8" s="4" customFormat="true" ht="15.75" hidden="false" customHeight="false" outlineLevel="0" collapsed="false">
      <c r="B8" s="5" t="s">
        <v>14</v>
      </c>
      <c r="C8" s="5"/>
      <c r="D8" s="5"/>
      <c r="E8" s="5"/>
      <c r="F8" s="5"/>
      <c r="G8" s="5"/>
      <c r="H8" s="5"/>
      <c r="I8" s="5"/>
      <c r="J8" s="5"/>
      <c r="K8" s="5"/>
      <c r="L8" s="6" t="n">
        <v>4</v>
      </c>
      <c r="M8" s="8" t="s">
        <v>15</v>
      </c>
      <c r="N8" s="8"/>
      <c r="O8" s="8"/>
      <c r="P8" s="8"/>
      <c r="Q8" s="8"/>
      <c r="R8" s="8"/>
      <c r="S8" s="8"/>
      <c r="T8" s="8"/>
    </row>
    <row r="9" s="4" customFormat="true" ht="15.75" hidden="false" customHeight="false" outlineLevel="0" collapsed="false">
      <c r="B9" s="5" t="s">
        <v>16</v>
      </c>
      <c r="C9" s="5"/>
      <c r="D9" s="5"/>
      <c r="E9" s="5"/>
      <c r="F9" s="5"/>
      <c r="G9" s="5"/>
      <c r="H9" s="5"/>
      <c r="I9" s="5"/>
      <c r="J9" s="5"/>
      <c r="K9" s="5"/>
      <c r="L9" s="6" t="n">
        <v>1437</v>
      </c>
      <c r="M9" s="8" t="s">
        <v>17</v>
      </c>
      <c r="N9" s="8"/>
      <c r="O9" s="8"/>
      <c r="P9" s="8"/>
      <c r="Q9" s="8"/>
      <c r="R9" s="8"/>
      <c r="S9" s="8"/>
      <c r="T9" s="8"/>
    </row>
    <row r="10" s="4" customFormat="true" ht="15.75" hidden="false" customHeight="false" outlineLevel="0" collapsed="false">
      <c r="B10" s="5" t="s">
        <v>18</v>
      </c>
      <c r="C10" s="5"/>
      <c r="D10" s="5"/>
      <c r="E10" s="5"/>
      <c r="F10" s="5"/>
      <c r="G10" s="5"/>
      <c r="H10" s="5"/>
      <c r="I10" s="5"/>
      <c r="J10" s="5"/>
      <c r="K10" s="5"/>
      <c r="L10" s="6" t="n">
        <v>833.4</v>
      </c>
      <c r="M10" s="8" t="s">
        <v>19</v>
      </c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B11" s="5" t="s">
        <v>20</v>
      </c>
      <c r="C11" s="5"/>
      <c r="D11" s="5"/>
      <c r="E11" s="5"/>
      <c r="F11" s="5"/>
      <c r="G11" s="5"/>
      <c r="H11" s="5"/>
      <c r="I11" s="5"/>
      <c r="J11" s="5"/>
      <c r="K11" s="5"/>
      <c r="L11" s="6" t="n">
        <v>1247.8</v>
      </c>
      <c r="M11" s="10"/>
      <c r="N11" s="10"/>
      <c r="O11" s="10"/>
      <c r="P11" s="10"/>
      <c r="Q11" s="10"/>
      <c r="R11" s="10"/>
      <c r="S11" s="10"/>
      <c r="T11" s="10"/>
    </row>
    <row r="12" s="4" customFormat="true" ht="15.75" hidden="false" customHeight="false" outlineLevel="0" collapsed="false">
      <c r="B12" s="5" t="s">
        <v>21</v>
      </c>
      <c r="C12" s="5"/>
      <c r="D12" s="5"/>
      <c r="E12" s="5"/>
      <c r="F12" s="5"/>
      <c r="G12" s="5"/>
      <c r="H12" s="5"/>
      <c r="I12" s="5"/>
      <c r="J12" s="5"/>
      <c r="K12" s="5"/>
      <c r="L12" s="6" t="n">
        <v>4</v>
      </c>
      <c r="M12" s="7"/>
      <c r="N12" s="7"/>
      <c r="O12" s="7"/>
      <c r="P12" s="7"/>
      <c r="Q12" s="7"/>
      <c r="R12" s="7"/>
      <c r="S12" s="7"/>
      <c r="T12" s="7"/>
    </row>
    <row r="13" s="4" customFormat="true" ht="15.75" hidden="false" customHeight="false" outlineLevel="0" collapsed="false">
      <c r="B13" s="5" t="s">
        <v>22</v>
      </c>
      <c r="C13" s="5"/>
      <c r="D13" s="5"/>
      <c r="E13" s="5"/>
      <c r="F13" s="5"/>
      <c r="G13" s="5"/>
      <c r="H13" s="5"/>
      <c r="I13" s="5"/>
      <c r="J13" s="5"/>
      <c r="K13" s="5"/>
      <c r="L13" s="11" t="n">
        <v>43712</v>
      </c>
      <c r="M13" s="7"/>
      <c r="N13" s="7"/>
      <c r="O13" s="7"/>
      <c r="P13" s="7"/>
      <c r="Q13" s="7"/>
      <c r="R13" s="7"/>
      <c r="S13" s="7"/>
      <c r="T13" s="7"/>
    </row>
    <row r="14" s="4" customFormat="true" ht="15.75" hidden="false" customHeight="false" outlineLevel="0" collapsed="false">
      <c r="B14" s="5" t="s">
        <v>23</v>
      </c>
      <c r="C14" s="5"/>
      <c r="D14" s="5"/>
      <c r="E14" s="5"/>
      <c r="F14" s="5"/>
      <c r="G14" s="5"/>
      <c r="H14" s="5"/>
      <c r="I14" s="5"/>
      <c r="J14" s="5"/>
      <c r="K14" s="5"/>
      <c r="L14" s="11" t="n">
        <f aca="false">(12*3.08*L2)*0.94</f>
        <v>268388.51424</v>
      </c>
      <c r="M14" s="7"/>
      <c r="N14" s="7"/>
      <c r="O14" s="7"/>
      <c r="P14" s="7"/>
      <c r="Q14" s="7"/>
      <c r="R14" s="7"/>
      <c r="S14" s="7"/>
      <c r="T14" s="7"/>
    </row>
    <row r="15" s="4" customFormat="true" ht="15.75" hidden="false" customHeight="false" outlineLevel="0" collapsed="false">
      <c r="B15" s="5" t="s">
        <v>24</v>
      </c>
      <c r="C15" s="5"/>
      <c r="D15" s="5"/>
      <c r="E15" s="5"/>
      <c r="F15" s="5"/>
      <c r="G15" s="5"/>
      <c r="H15" s="5"/>
      <c r="I15" s="5"/>
      <c r="J15" s="5"/>
      <c r="K15" s="5"/>
      <c r="L15" s="11" t="n">
        <v>19252</v>
      </c>
      <c r="M15" s="7"/>
      <c r="N15" s="7"/>
      <c r="O15" s="7"/>
      <c r="P15" s="7"/>
      <c r="Q15" s="7"/>
      <c r="R15" s="7"/>
      <c r="S15" s="7"/>
      <c r="T15" s="7"/>
    </row>
    <row r="16" s="4" customFormat="true" ht="15.75" hidden="false" customHeight="false" outlineLevel="0" collapsed="false">
      <c r="B16" s="12" t="s">
        <v>25</v>
      </c>
      <c r="C16" s="12"/>
      <c r="D16" s="12"/>
      <c r="E16" s="12"/>
      <c r="F16" s="12"/>
      <c r="G16" s="12"/>
      <c r="H16" s="12"/>
      <c r="I16" s="12"/>
      <c r="J16" s="12"/>
      <c r="K16" s="12"/>
      <c r="L16" s="11" t="n">
        <f aca="false">SUM(L13:L15)</f>
        <v>331352.51424</v>
      </c>
      <c r="M16" s="7"/>
      <c r="N16" s="7"/>
      <c r="O16" s="7"/>
      <c r="P16" s="7"/>
      <c r="Q16" s="7"/>
      <c r="R16" s="7"/>
      <c r="S16" s="7"/>
      <c r="T16" s="7"/>
    </row>
    <row r="17" s="4" customFormat="true" ht="18.7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5"/>
      <c r="N17" s="15"/>
      <c r="O17" s="16"/>
      <c r="P17" s="16"/>
      <c r="Q17" s="16"/>
      <c r="R17" s="16"/>
      <c r="S17" s="16"/>
    </row>
    <row r="18" s="16" customFormat="true" ht="25.5" hidden="false" customHeight="tru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 t="s">
        <v>26</v>
      </c>
      <c r="M18" s="19"/>
      <c r="N18" s="19"/>
      <c r="O18" s="19"/>
      <c r="P18" s="20"/>
      <c r="Q18" s="18"/>
      <c r="R18" s="21" t="s">
        <v>27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 t="s">
        <v>28</v>
      </c>
      <c r="AD18" s="23" t="s">
        <v>29</v>
      </c>
      <c r="AE18" s="24"/>
      <c r="AF18" s="24"/>
      <c r="AG18" s="24"/>
    </row>
    <row r="19" s="16" customFormat="true" ht="48.75" hidden="false" customHeight="true" outlineLevel="0" collapsed="false">
      <c r="B19" s="25" t="s">
        <v>30</v>
      </c>
      <c r="C19" s="26" t="s">
        <v>31</v>
      </c>
      <c r="D19" s="27" t="s">
        <v>32</v>
      </c>
      <c r="E19" s="27" t="s">
        <v>33</v>
      </c>
      <c r="F19" s="27" t="s">
        <v>34</v>
      </c>
      <c r="G19" s="27" t="s">
        <v>35</v>
      </c>
      <c r="H19" s="27" t="s">
        <v>36</v>
      </c>
      <c r="I19" s="27" t="s">
        <v>37</v>
      </c>
      <c r="J19" s="27" t="s">
        <v>38</v>
      </c>
      <c r="K19" s="28" t="s">
        <v>39</v>
      </c>
      <c r="L19" s="29" t="s">
        <v>40</v>
      </c>
      <c r="M19" s="30" t="s">
        <v>41</v>
      </c>
      <c r="N19" s="30" t="s">
        <v>42</v>
      </c>
      <c r="O19" s="31" t="s">
        <v>43</v>
      </c>
      <c r="P19" s="32" t="s">
        <v>44</v>
      </c>
      <c r="Q19" s="33" t="s">
        <v>45</v>
      </c>
      <c r="R19" s="34" t="s">
        <v>46</v>
      </c>
      <c r="S19" s="34" t="s">
        <v>47</v>
      </c>
      <c r="T19" s="34" t="s">
        <v>48</v>
      </c>
      <c r="U19" s="35" t="s">
        <v>49</v>
      </c>
      <c r="V19" s="34" t="s">
        <v>50</v>
      </c>
      <c r="W19" s="34" t="s">
        <v>51</v>
      </c>
      <c r="X19" s="34" t="s">
        <v>52</v>
      </c>
      <c r="Y19" s="34" t="s">
        <v>53</v>
      </c>
      <c r="Z19" s="34" t="s">
        <v>54</v>
      </c>
      <c r="AA19" s="34" t="s">
        <v>55</v>
      </c>
      <c r="AB19" s="36" t="s">
        <v>56</v>
      </c>
      <c r="AC19" s="37" t="s">
        <v>57</v>
      </c>
      <c r="AD19" s="23"/>
    </row>
    <row r="20" s="4" customFormat="true" ht="17.25" hidden="false" customHeight="true" outlineLevel="0" collapsed="false">
      <c r="B20" s="38" t="s">
        <v>58</v>
      </c>
      <c r="C20" s="39"/>
      <c r="D20" s="40"/>
      <c r="E20" s="40"/>
      <c r="F20" s="40"/>
      <c r="G20" s="40"/>
      <c r="H20" s="40"/>
      <c r="I20" s="40"/>
      <c r="J20" s="40"/>
      <c r="K20" s="41"/>
      <c r="L20" s="42"/>
      <c r="M20" s="40"/>
      <c r="N20" s="40"/>
      <c r="O20" s="41"/>
      <c r="P20" s="43" t="s">
        <v>59</v>
      </c>
      <c r="Q20" s="44" t="n">
        <v>1304.9</v>
      </c>
      <c r="R20" s="45"/>
      <c r="S20" s="45" t="n">
        <v>1890.84</v>
      </c>
      <c r="T20" s="45"/>
      <c r="U20" s="45"/>
      <c r="V20" s="45"/>
      <c r="W20" s="45"/>
      <c r="X20" s="45" t="n">
        <v>807.65</v>
      </c>
      <c r="Y20" s="45"/>
      <c r="Z20" s="45" t="n">
        <v>665.92</v>
      </c>
      <c r="AA20" s="45"/>
      <c r="AB20" s="46"/>
      <c r="AC20" s="47" t="n">
        <f aca="false">SUM(Q20:AB20)</f>
        <v>4669.31</v>
      </c>
      <c r="AD20" s="48"/>
    </row>
    <row r="21" s="4" customFormat="true" ht="17.25" hidden="false" customHeight="true" outlineLevel="0" collapsed="false">
      <c r="B21" s="49" t="s">
        <v>60</v>
      </c>
      <c r="C21" s="50"/>
      <c r="D21" s="51"/>
      <c r="E21" s="51"/>
      <c r="F21" s="51"/>
      <c r="G21" s="51"/>
      <c r="H21" s="51"/>
      <c r="I21" s="51"/>
      <c r="J21" s="51"/>
      <c r="K21" s="52"/>
      <c r="L21" s="42"/>
      <c r="M21" s="40"/>
      <c r="N21" s="40"/>
      <c r="O21" s="41"/>
      <c r="P21" s="53" t="s">
        <v>59</v>
      </c>
      <c r="Q21" s="54" t="n">
        <v>693.15</v>
      </c>
      <c r="R21" s="55"/>
      <c r="S21" s="55"/>
      <c r="T21" s="56"/>
      <c r="U21" s="55"/>
      <c r="V21" s="54"/>
      <c r="W21" s="55"/>
      <c r="X21" s="55"/>
      <c r="Y21" s="55"/>
      <c r="Z21" s="55"/>
      <c r="AA21" s="55"/>
      <c r="AB21" s="57"/>
      <c r="AC21" s="47" t="n">
        <f aca="false">SUM(Q21:AB21)</f>
        <v>693.15</v>
      </c>
      <c r="AD21" s="48"/>
    </row>
    <row r="22" s="4" customFormat="true" ht="17.25" hidden="false" customHeight="true" outlineLevel="0" collapsed="false">
      <c r="B22" s="38" t="s">
        <v>61</v>
      </c>
      <c r="C22" s="39"/>
      <c r="D22" s="40"/>
      <c r="E22" s="40"/>
      <c r="F22" s="40"/>
      <c r="G22" s="40"/>
      <c r="H22" s="40"/>
      <c r="I22" s="40"/>
      <c r="J22" s="40"/>
      <c r="K22" s="41"/>
      <c r="L22" s="42" t="s">
        <v>62</v>
      </c>
      <c r="M22" s="40"/>
      <c r="N22" s="40"/>
      <c r="O22" s="41"/>
      <c r="P22" s="43" t="s">
        <v>59</v>
      </c>
      <c r="Q22" s="44"/>
      <c r="R22" s="45"/>
      <c r="S22" s="45"/>
      <c r="T22" s="45"/>
      <c r="U22" s="55"/>
      <c r="V22" s="45"/>
      <c r="W22" s="45"/>
      <c r="X22" s="45"/>
      <c r="Y22" s="45"/>
      <c r="Z22" s="45"/>
      <c r="AA22" s="45"/>
      <c r="AB22" s="46"/>
      <c r="AC22" s="47" t="n">
        <f aca="false">SUM(Q22:AB22)</f>
        <v>0</v>
      </c>
      <c r="AD22" s="48"/>
    </row>
    <row r="23" s="4" customFormat="true" ht="15.75" hidden="false" customHeight="false" outlineLevel="0" collapsed="false">
      <c r="B23" s="58" t="s">
        <v>63</v>
      </c>
      <c r="C23" s="39"/>
      <c r="D23" s="40"/>
      <c r="E23" s="40"/>
      <c r="F23" s="40"/>
      <c r="G23" s="40"/>
      <c r="H23" s="40"/>
      <c r="I23" s="40"/>
      <c r="J23" s="40"/>
      <c r="K23" s="41"/>
      <c r="L23" s="42" t="s">
        <v>64</v>
      </c>
      <c r="M23" s="40" t="n">
        <v>4</v>
      </c>
      <c r="N23" s="40" t="n">
        <v>5000</v>
      </c>
      <c r="O23" s="59" t="n">
        <v>20000</v>
      </c>
      <c r="P23" s="43" t="s">
        <v>59</v>
      </c>
      <c r="Q23" s="44"/>
      <c r="R23" s="45"/>
      <c r="S23" s="45"/>
      <c r="T23" s="45"/>
      <c r="U23" s="45"/>
      <c r="V23" s="60" t="n">
        <v>25249.98</v>
      </c>
      <c r="W23" s="45"/>
      <c r="X23" s="45"/>
      <c r="Y23" s="45"/>
      <c r="Z23" s="45"/>
      <c r="AA23" s="45"/>
      <c r="AB23" s="46"/>
      <c r="AC23" s="47" t="n">
        <f aca="false">SUM(Q23:AB23)</f>
        <v>25249.98</v>
      </c>
      <c r="AD23" s="48"/>
    </row>
    <row r="24" s="4" customFormat="true" ht="15.75" hidden="false" customHeight="false" outlineLevel="0" collapsed="false">
      <c r="B24" s="61" t="s">
        <v>65</v>
      </c>
      <c r="C24" s="39"/>
      <c r="D24" s="40"/>
      <c r="E24" s="40"/>
      <c r="F24" s="40"/>
      <c r="G24" s="40"/>
      <c r="H24" s="40"/>
      <c r="I24" s="40"/>
      <c r="J24" s="40"/>
      <c r="K24" s="41"/>
      <c r="L24" s="42" t="s">
        <v>66</v>
      </c>
      <c r="M24" s="40"/>
      <c r="N24" s="40"/>
      <c r="O24" s="59" t="n">
        <v>40000</v>
      </c>
      <c r="P24" s="43" t="s">
        <v>59</v>
      </c>
      <c r="Q24" s="44"/>
      <c r="R24" s="45"/>
      <c r="S24" s="45"/>
      <c r="T24" s="45"/>
      <c r="U24" s="62"/>
      <c r="V24" s="60" t="n">
        <v>945</v>
      </c>
      <c r="W24" s="45"/>
      <c r="X24" s="45"/>
      <c r="Y24" s="45"/>
      <c r="Z24" s="45"/>
      <c r="AA24" s="45"/>
      <c r="AB24" s="46"/>
      <c r="AC24" s="47" t="n">
        <f aca="false">SUM(V24:AB24)</f>
        <v>945</v>
      </c>
      <c r="AD24" s="48"/>
    </row>
    <row r="25" s="4" customFormat="true" ht="15.75" hidden="false" customHeight="false" outlineLevel="0" collapsed="false">
      <c r="B25" s="61" t="s">
        <v>67</v>
      </c>
      <c r="C25" s="39"/>
      <c r="D25" s="40"/>
      <c r="E25" s="40"/>
      <c r="F25" s="40"/>
      <c r="G25" s="40"/>
      <c r="H25" s="40"/>
      <c r="I25" s="40"/>
      <c r="J25" s="40"/>
      <c r="K25" s="41"/>
      <c r="L25" s="42" t="s">
        <v>68</v>
      </c>
      <c r="M25" s="40"/>
      <c r="N25" s="40"/>
      <c r="O25" s="59"/>
      <c r="P25" s="43" t="s">
        <v>59</v>
      </c>
      <c r="Q25" s="44"/>
      <c r="R25" s="45"/>
      <c r="S25" s="45"/>
      <c r="T25" s="45"/>
      <c r="U25" s="62"/>
      <c r="V25" s="45"/>
      <c r="W25" s="45" t="n">
        <v>7100</v>
      </c>
      <c r="X25" s="45"/>
      <c r="Y25" s="45"/>
      <c r="Z25" s="45"/>
      <c r="AA25" s="45"/>
      <c r="AB25" s="46"/>
      <c r="AC25" s="47" t="n">
        <f aca="false">SUM(V25:AB25)</f>
        <v>7100</v>
      </c>
      <c r="AD25" s="48"/>
    </row>
    <row r="26" s="4" customFormat="true" ht="15.75" hidden="false" customHeight="false" outlineLevel="0" collapsed="false">
      <c r="B26" s="63" t="s">
        <v>69</v>
      </c>
      <c r="C26" s="64"/>
      <c r="D26" s="65"/>
      <c r="E26" s="65"/>
      <c r="F26" s="65"/>
      <c r="G26" s="65"/>
      <c r="H26" s="65"/>
      <c r="I26" s="65"/>
      <c r="J26" s="65"/>
      <c r="K26" s="66"/>
      <c r="L26" s="67" t="s">
        <v>70</v>
      </c>
      <c r="M26" s="65" t="n">
        <v>4</v>
      </c>
      <c r="N26" s="65" t="n">
        <v>13200</v>
      </c>
      <c r="O26" s="68" t="n">
        <v>52800</v>
      </c>
      <c r="P26" s="69" t="s">
        <v>59</v>
      </c>
      <c r="Q26" s="70"/>
      <c r="R26" s="62"/>
      <c r="S26" s="62"/>
      <c r="T26" s="62"/>
      <c r="U26" s="62"/>
      <c r="V26" s="62" t="n">
        <v>48000</v>
      </c>
      <c r="W26" s="62"/>
      <c r="X26" s="62"/>
      <c r="Y26" s="62"/>
      <c r="Z26" s="62"/>
      <c r="AA26" s="62"/>
      <c r="AB26" s="71"/>
      <c r="AC26" s="72" t="n">
        <f aca="false">SUM(V26:AB26)</f>
        <v>48000</v>
      </c>
      <c r="AD26" s="48"/>
    </row>
    <row r="27" s="4" customFormat="true" ht="15.75" hidden="false" customHeight="false" outlineLevel="0" collapsed="false">
      <c r="B27" s="61" t="s">
        <v>71</v>
      </c>
      <c r="C27" s="39"/>
      <c r="D27" s="40"/>
      <c r="E27" s="40"/>
      <c r="F27" s="40"/>
      <c r="G27" s="40"/>
      <c r="H27" s="40"/>
      <c r="I27" s="40"/>
      <c r="J27" s="40"/>
      <c r="K27" s="41"/>
      <c r="L27" s="42"/>
      <c r="M27" s="40"/>
      <c r="N27" s="40"/>
      <c r="O27" s="59"/>
      <c r="P27" s="43" t="s">
        <v>59</v>
      </c>
      <c r="Q27" s="44"/>
      <c r="R27" s="45"/>
      <c r="S27" s="45"/>
      <c r="T27" s="45"/>
      <c r="U27" s="45"/>
      <c r="V27" s="45"/>
      <c r="W27" s="45"/>
      <c r="X27" s="45"/>
      <c r="Y27" s="45"/>
      <c r="Z27" s="45" t="n">
        <v>6694.82</v>
      </c>
      <c r="AA27" s="45"/>
      <c r="AB27" s="46"/>
      <c r="AC27" s="47" t="n">
        <f aca="false">SUM(Q27:AB27)</f>
        <v>6694.82</v>
      </c>
      <c r="AD27" s="48"/>
    </row>
    <row r="28" s="4" customFormat="true" ht="15.75" hidden="false" customHeight="false" outlineLevel="0" collapsed="false">
      <c r="B28" s="61" t="s">
        <v>72</v>
      </c>
      <c r="C28" s="39"/>
      <c r="D28" s="40"/>
      <c r="E28" s="40"/>
      <c r="F28" s="40"/>
      <c r="G28" s="40"/>
      <c r="H28" s="40"/>
      <c r="I28" s="40"/>
      <c r="J28" s="40"/>
      <c r="K28" s="41"/>
      <c r="L28" s="42" t="s">
        <v>70</v>
      </c>
      <c r="M28" s="40" t="n">
        <v>32</v>
      </c>
      <c r="N28" s="40" t="n">
        <v>3200</v>
      </c>
      <c r="O28" s="59" t="n">
        <f aca="false">M28*N28</f>
        <v>102400</v>
      </c>
      <c r="P28" s="43" t="s">
        <v>59</v>
      </c>
      <c r="Q28" s="44"/>
      <c r="R28" s="45"/>
      <c r="S28" s="45"/>
      <c r="T28" s="45"/>
      <c r="U28" s="45"/>
      <c r="V28" s="45"/>
      <c r="W28" s="45"/>
      <c r="X28" s="45"/>
      <c r="Y28" s="45" t="n">
        <v>112412</v>
      </c>
      <c r="Z28" s="45"/>
      <c r="AA28" s="45"/>
      <c r="AB28" s="46"/>
      <c r="AC28" s="47" t="n">
        <f aca="false">SUM(Q28:AB28)</f>
        <v>112412</v>
      </c>
      <c r="AD28" s="48"/>
    </row>
    <row r="29" s="4" customFormat="true" ht="15.75" hidden="false" customHeight="false" outlineLevel="0" collapsed="false">
      <c r="B29" s="61" t="s">
        <v>73</v>
      </c>
      <c r="C29" s="39"/>
      <c r="D29" s="40"/>
      <c r="E29" s="40"/>
      <c r="F29" s="40"/>
      <c r="G29" s="40"/>
      <c r="H29" s="40"/>
      <c r="I29" s="40"/>
      <c r="J29" s="40"/>
      <c r="K29" s="41"/>
      <c r="L29" s="42" t="s">
        <v>70</v>
      </c>
      <c r="M29" s="40" t="n">
        <v>7</v>
      </c>
      <c r="N29" s="40" t="n">
        <v>3370</v>
      </c>
      <c r="O29" s="59" t="n">
        <f aca="false">M29*N29</f>
        <v>23590</v>
      </c>
      <c r="P29" s="43" t="s">
        <v>59</v>
      </c>
      <c r="Q29" s="44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6"/>
      <c r="AC29" s="47"/>
      <c r="AD29" s="48"/>
    </row>
    <row r="30" s="4" customFormat="true" ht="15.75" hidden="false" customHeight="false" outlineLevel="0" collapsed="false">
      <c r="B30" s="61" t="s">
        <v>74</v>
      </c>
      <c r="C30" s="39"/>
      <c r="D30" s="40"/>
      <c r="E30" s="40"/>
      <c r="F30" s="40"/>
      <c r="G30" s="40"/>
      <c r="H30" s="40"/>
      <c r="I30" s="40"/>
      <c r="J30" s="40"/>
      <c r="K30" s="41"/>
      <c r="L30" s="42" t="s">
        <v>70</v>
      </c>
      <c r="M30" s="40" t="n">
        <v>11</v>
      </c>
      <c r="N30" s="40" t="n">
        <v>690</v>
      </c>
      <c r="O30" s="59" t="n">
        <f aca="false">M30*N30</f>
        <v>7590</v>
      </c>
      <c r="P30" s="43" t="s">
        <v>59</v>
      </c>
      <c r="Q30" s="44"/>
      <c r="R30" s="45"/>
      <c r="S30" s="45"/>
      <c r="T30" s="45"/>
      <c r="U30" s="45"/>
      <c r="V30" s="45"/>
      <c r="W30" s="45"/>
      <c r="X30" s="45" t="n">
        <v>8633.55</v>
      </c>
      <c r="Y30" s="45"/>
      <c r="Z30" s="45"/>
      <c r="AA30" s="45"/>
      <c r="AB30" s="46"/>
      <c r="AC30" s="47" t="n">
        <f aca="false">SUM(Q30:AB30)</f>
        <v>8633.55</v>
      </c>
      <c r="AD30" s="48"/>
    </row>
    <row r="31" s="4" customFormat="true" ht="15.75" hidden="false" customHeight="false" outlineLevel="0" collapsed="false">
      <c r="B31" s="61" t="s">
        <v>75</v>
      </c>
      <c r="C31" s="39"/>
      <c r="D31" s="40"/>
      <c r="E31" s="40"/>
      <c r="F31" s="40"/>
      <c r="G31" s="40"/>
      <c r="H31" s="40"/>
      <c r="I31" s="40"/>
      <c r="J31" s="40"/>
      <c r="K31" s="41"/>
      <c r="L31" s="42"/>
      <c r="M31" s="40"/>
      <c r="N31" s="40"/>
      <c r="O31" s="59"/>
      <c r="P31" s="43" t="s">
        <v>59</v>
      </c>
      <c r="Q31" s="44"/>
      <c r="R31" s="45"/>
      <c r="S31" s="45"/>
      <c r="T31" s="45"/>
      <c r="U31" s="45"/>
      <c r="V31" s="45"/>
      <c r="W31" s="45" t="n">
        <v>17400</v>
      </c>
      <c r="X31" s="45"/>
      <c r="Y31" s="45"/>
      <c r="Z31" s="45"/>
      <c r="AA31" s="45"/>
      <c r="AB31" s="46"/>
      <c r="AC31" s="73" t="n">
        <f aca="false">SUM(Q31:AB31)</f>
        <v>17400</v>
      </c>
      <c r="AD31" s="48"/>
    </row>
    <row r="32" s="4" customFormat="true" ht="15.75" hidden="false" customHeight="false" outlineLevel="0" collapsed="false">
      <c r="B32" s="61" t="s">
        <v>76</v>
      </c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59"/>
      <c r="P32" s="43" t="s">
        <v>59</v>
      </c>
      <c r="Q32" s="44"/>
      <c r="R32" s="45"/>
      <c r="S32" s="45"/>
      <c r="T32" s="45"/>
      <c r="U32" s="45"/>
      <c r="V32" s="45"/>
      <c r="W32" s="45"/>
      <c r="X32" s="45" t="n">
        <v>70667.69</v>
      </c>
      <c r="Y32" s="45"/>
      <c r="Z32" s="45"/>
      <c r="AA32" s="45"/>
      <c r="AB32" s="74"/>
      <c r="AC32" s="75" t="n">
        <f aca="false">SUM(X32:AB32)</f>
        <v>70667.69</v>
      </c>
      <c r="AD32" s="74"/>
    </row>
    <row r="33" s="16" customFormat="true" ht="16.5" hidden="false" customHeight="false" outlineLevel="0" collapsed="false">
      <c r="B33" s="76" t="s">
        <v>77</v>
      </c>
      <c r="C33" s="77"/>
      <c r="D33" s="78"/>
      <c r="E33" s="78"/>
      <c r="F33" s="78"/>
      <c r="G33" s="78"/>
      <c r="H33" s="78"/>
      <c r="I33" s="78"/>
      <c r="J33" s="78"/>
      <c r="K33" s="79"/>
      <c r="L33" s="80"/>
      <c r="M33" s="78"/>
      <c r="N33" s="78"/>
      <c r="O33" s="81" t="n">
        <f aca="false">SUM(O20:O30)</f>
        <v>246380</v>
      </c>
      <c r="P33" s="82" t="s">
        <v>59</v>
      </c>
      <c r="Q33" s="83" t="n">
        <f aca="false">SUM(Q20:Q23)</f>
        <v>1998.05</v>
      </c>
      <c r="R33" s="84" t="n">
        <f aca="false">SUM(R20:R23)</f>
        <v>0</v>
      </c>
      <c r="S33" s="84" t="n">
        <f aca="false">SUM(S20:S23)</f>
        <v>1890.84</v>
      </c>
      <c r="T33" s="84" t="n">
        <f aca="false">SUM(T20:T23)</f>
        <v>0</v>
      </c>
      <c r="U33" s="84" t="n">
        <f aca="false">SUM(U20:U27)</f>
        <v>0</v>
      </c>
      <c r="V33" s="84" t="n">
        <f aca="false">SUM(V20:V27)</f>
        <v>74194.98</v>
      </c>
      <c r="W33" s="85" t="n">
        <f aca="false">SUM(W20:W31)</f>
        <v>24500</v>
      </c>
      <c r="X33" s="85" t="n">
        <f aca="false">SUM(X20:X32)</f>
        <v>80108.89</v>
      </c>
      <c r="Y33" s="85" t="n">
        <f aca="false">SUM(Y20:Y32)</f>
        <v>112412</v>
      </c>
      <c r="Z33" s="85" t="n">
        <f aca="false">SUM(Z20:Z32)</f>
        <v>7360.74</v>
      </c>
      <c r="AA33" s="84" t="n">
        <f aca="false">SUM(AA20:AA27)</f>
        <v>0</v>
      </c>
      <c r="AB33" s="86" t="n">
        <f aca="false">SUM(AB20:AB27)</f>
        <v>0</v>
      </c>
      <c r="AC33" s="87" t="n">
        <f aca="false">SUM(AC20:AC32)</f>
        <v>302465.5</v>
      </c>
      <c r="AD33" s="88" t="n">
        <f aca="false">L16-AC33</f>
        <v>28887.01424</v>
      </c>
    </row>
    <row r="34" s="4" customFormat="true" ht="15.75" hidden="false" customHeight="true" outlineLevel="0" collapsed="false">
      <c r="B34" s="89" t="s">
        <v>78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AA34" s="90"/>
    </row>
    <row r="35" s="4" customFormat="true" ht="15.7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AA35" s="90"/>
    </row>
    <row r="36" s="4" customFormat="true" ht="15.7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AA36" s="90"/>
    </row>
    <row r="37" s="16" customFormat="true" ht="15.75" hidden="false" customHeight="false" outlineLevel="0" collapsed="false">
      <c r="A37" s="92"/>
      <c r="B37" s="93" t="s">
        <v>79</v>
      </c>
      <c r="C37" s="93"/>
      <c r="D37" s="93"/>
      <c r="E37" s="93"/>
      <c r="F37" s="93"/>
      <c r="G37" s="93"/>
      <c r="H37" s="93"/>
      <c r="I37" s="93"/>
      <c r="J37" s="93"/>
      <c r="L37" s="94"/>
    </row>
    <row r="38" s="16" customFormat="true" ht="15.75" hidden="false" customHeight="false" outlineLevel="0" collapsed="false">
      <c r="A38" s="92"/>
      <c r="B38" s="93" t="s">
        <v>80</v>
      </c>
      <c r="C38" s="93"/>
      <c r="D38" s="93"/>
      <c r="E38" s="93"/>
      <c r="F38" s="93"/>
      <c r="G38" s="93"/>
      <c r="H38" s="93"/>
      <c r="I38" s="93"/>
      <c r="J38" s="93"/>
      <c r="L38" s="94" t="s">
        <v>81</v>
      </c>
    </row>
    <row r="39" s="4" customFormat="true" ht="15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L39" s="96"/>
    </row>
    <row r="40" s="4" customFormat="true" ht="15.75" hidden="false" customHeight="false" outlineLevel="0" collapsed="false">
      <c r="A40" s="95" t="n">
        <v>1</v>
      </c>
      <c r="B40" s="97" t="str">
        <f aca="false">B13</f>
        <v>Недовыполнение  ТР  на  01.01.2013год.</v>
      </c>
      <c r="C40" s="97"/>
      <c r="D40" s="97"/>
      <c r="E40" s="97"/>
      <c r="F40" s="97"/>
      <c r="G40" s="98" t="n">
        <v>-351359</v>
      </c>
      <c r="H40" s="95"/>
      <c r="I40" s="95"/>
      <c r="J40" s="95"/>
      <c r="L40" s="99" t="n">
        <f aca="false">L13</f>
        <v>43712</v>
      </c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</row>
    <row r="41" s="4" customFormat="true" ht="15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</row>
    <row r="42" s="16" customFormat="true" ht="15.75" hidden="false" customHeight="false" outlineLevel="0" collapsed="false">
      <c r="A42" s="92"/>
      <c r="B42" s="92"/>
      <c r="C42" s="92"/>
      <c r="D42" s="92"/>
      <c r="E42" s="92"/>
      <c r="F42" s="92"/>
      <c r="L42" s="100" t="s">
        <v>45</v>
      </c>
      <c r="M42" s="100" t="s">
        <v>46</v>
      </c>
      <c r="N42" s="100" t="s">
        <v>47</v>
      </c>
      <c r="O42" s="100" t="s">
        <v>48</v>
      </c>
      <c r="P42" s="100" t="s">
        <v>49</v>
      </c>
      <c r="Q42" s="100" t="s">
        <v>50</v>
      </c>
      <c r="R42" s="100" t="s">
        <v>82</v>
      </c>
      <c r="S42" s="100" t="s">
        <v>52</v>
      </c>
      <c r="T42" s="100" t="s">
        <v>53</v>
      </c>
      <c r="U42" s="100" t="s">
        <v>54</v>
      </c>
      <c r="V42" s="100" t="s">
        <v>55</v>
      </c>
      <c r="W42" s="100" t="s">
        <v>56</v>
      </c>
      <c r="X42" s="100" t="s">
        <v>83</v>
      </c>
    </row>
    <row r="43" s="4" customFormat="true" ht="15.75" hidden="false" customHeight="false" outlineLevel="0" collapsed="false">
      <c r="A43" s="95"/>
      <c r="B43" s="95"/>
      <c r="C43" s="95"/>
      <c r="D43" s="95"/>
      <c r="E43" s="95"/>
      <c r="F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</row>
    <row r="44" s="4" customFormat="true" ht="15.75" hidden="false" customHeight="false" outlineLevel="0" collapsed="false">
      <c r="A44" s="95" t="n">
        <v>2</v>
      </c>
      <c r="B44" s="97" t="s">
        <v>84</v>
      </c>
      <c r="C44" s="97"/>
      <c r="D44" s="97"/>
      <c r="E44" s="97"/>
      <c r="F44" s="97"/>
      <c r="L44" s="98" t="n">
        <v>22365.4</v>
      </c>
      <c r="M44" s="98" t="n">
        <v>22365.4</v>
      </c>
      <c r="N44" s="98" t="n">
        <v>22365.4</v>
      </c>
      <c r="O44" s="98" t="n">
        <v>22365.4</v>
      </c>
      <c r="P44" s="98" t="n">
        <v>22365.4</v>
      </c>
      <c r="Q44" s="98" t="n">
        <v>22365.4</v>
      </c>
      <c r="R44" s="98" t="n">
        <v>22365.4</v>
      </c>
      <c r="S44" s="98" t="n">
        <v>22365.4</v>
      </c>
      <c r="T44" s="98" t="n">
        <v>22365.4</v>
      </c>
      <c r="U44" s="98" t="n">
        <v>22365.4</v>
      </c>
      <c r="V44" s="98" t="n">
        <v>22365.4</v>
      </c>
      <c r="W44" s="98" t="n">
        <v>22365.4</v>
      </c>
      <c r="X44" s="101" t="n">
        <f aca="false">SUM(L44:W44)</f>
        <v>268384.8</v>
      </c>
    </row>
    <row r="45" s="4" customFormat="true" ht="15.75" hidden="false" customHeight="false" outlineLevel="0" collapsed="false">
      <c r="A45" s="95"/>
      <c r="B45" s="95"/>
      <c r="C45" s="95"/>
      <c r="D45" s="95"/>
      <c r="E45" s="95"/>
      <c r="F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102"/>
    </row>
    <row r="46" s="4" customFormat="true" ht="15.75" hidden="false" customHeight="false" outlineLevel="0" collapsed="false">
      <c r="A46" s="95" t="n">
        <v>3</v>
      </c>
      <c r="B46" s="95" t="s">
        <v>85</v>
      </c>
      <c r="C46" s="95"/>
      <c r="D46" s="95"/>
      <c r="E46" s="95"/>
      <c r="F46" s="95"/>
      <c r="L46" s="99" t="n">
        <f aca="false">L15/12</f>
        <v>1604.33333333333</v>
      </c>
      <c r="M46" s="99" t="n">
        <f aca="false">L46</f>
        <v>1604.33333333333</v>
      </c>
      <c r="N46" s="99" t="n">
        <f aca="false">M46</f>
        <v>1604.33333333333</v>
      </c>
      <c r="O46" s="99" t="n">
        <f aca="false">N46</f>
        <v>1604.33333333333</v>
      </c>
      <c r="P46" s="99" t="n">
        <f aca="false">O46</f>
        <v>1604.33333333333</v>
      </c>
      <c r="Q46" s="99" t="n">
        <f aca="false">P46</f>
        <v>1604.33333333333</v>
      </c>
      <c r="R46" s="99" t="n">
        <v>1685</v>
      </c>
      <c r="S46" s="99" t="n">
        <f aca="false">R46</f>
        <v>1685</v>
      </c>
      <c r="T46" s="99" t="n">
        <f aca="false">S46</f>
        <v>1685</v>
      </c>
      <c r="U46" s="99" t="n">
        <f aca="false">T46</f>
        <v>1685</v>
      </c>
      <c r="V46" s="99" t="n">
        <f aca="false">U46</f>
        <v>1685</v>
      </c>
      <c r="W46" s="99" t="n">
        <f aca="false">V46</f>
        <v>1685</v>
      </c>
      <c r="X46" s="101" t="n">
        <f aca="false">SUM(L46:W46)</f>
        <v>19736</v>
      </c>
    </row>
    <row r="47" s="4" customFormat="true" ht="15.75" hidden="false" customHeight="false" outlineLevel="0" collapsed="false">
      <c r="A47" s="95"/>
      <c r="B47" s="95"/>
      <c r="C47" s="95"/>
      <c r="D47" s="95"/>
      <c r="E47" s="95"/>
      <c r="F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102"/>
    </row>
    <row r="48" s="4" customFormat="true" ht="15.75" hidden="false" customHeight="false" outlineLevel="0" collapsed="false">
      <c r="A48" s="95" t="n">
        <v>4</v>
      </c>
      <c r="B48" s="97" t="s">
        <v>86</v>
      </c>
      <c r="C48" s="97"/>
      <c r="D48" s="97"/>
      <c r="E48" s="97"/>
      <c r="F48" s="97"/>
      <c r="L48" s="98" t="n">
        <f aca="false">L44</f>
        <v>22365.4</v>
      </c>
      <c r="M48" s="103" t="n">
        <f aca="false">M44*0.95</f>
        <v>21247.13</v>
      </c>
      <c r="N48" s="103" t="n">
        <f aca="false">N44*0.97</f>
        <v>21694.438</v>
      </c>
      <c r="O48" s="103" t="n">
        <f aca="false">O44*1.08</f>
        <v>24154.632</v>
      </c>
      <c r="P48" s="103" t="n">
        <f aca="false">P44*0.9</f>
        <v>20128.86</v>
      </c>
      <c r="Q48" s="103" t="n">
        <f aca="false">Q44*1.11</f>
        <v>24825.594</v>
      </c>
      <c r="R48" s="103" t="n">
        <f aca="false">R44*1.11</f>
        <v>24825.594</v>
      </c>
      <c r="S48" s="103" t="n">
        <f aca="false">S44*0.92</f>
        <v>20576.168</v>
      </c>
      <c r="T48" s="103" t="n">
        <f aca="false">T44*0.93</f>
        <v>20799.822</v>
      </c>
      <c r="U48" s="103" t="n">
        <v>25278</v>
      </c>
      <c r="V48" s="103" t="n">
        <f aca="false">V44*0.89</f>
        <v>19905.206</v>
      </c>
      <c r="W48" s="103" t="n">
        <v>22584</v>
      </c>
      <c r="X48" s="101" t="n">
        <f aca="false">SUM(L48:W48)</f>
        <v>268384.844</v>
      </c>
    </row>
    <row r="49" s="4" customFormat="true" ht="15.75" hidden="false" customHeight="false" outlineLevel="0" collapsed="false">
      <c r="A49" s="95"/>
      <c r="B49" s="95"/>
      <c r="C49" s="95"/>
      <c r="D49" s="95"/>
      <c r="E49" s="95"/>
      <c r="F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102"/>
    </row>
    <row r="50" s="4" customFormat="true" ht="15.75" hidden="false" customHeight="false" outlineLevel="0" collapsed="false">
      <c r="A50" s="95" t="n">
        <v>5</v>
      </c>
      <c r="B50" s="97" t="s">
        <v>87</v>
      </c>
      <c r="C50" s="97"/>
      <c r="D50" s="97"/>
      <c r="E50" s="97"/>
      <c r="F50" s="97"/>
      <c r="L50" s="99" t="n">
        <f aca="false">L46</f>
        <v>1604.33333333333</v>
      </c>
      <c r="M50" s="99" t="n">
        <f aca="false">M46</f>
        <v>1604.33333333333</v>
      </c>
      <c r="N50" s="99" t="n">
        <f aca="false">N46</f>
        <v>1604.33333333333</v>
      </c>
      <c r="O50" s="99" t="n">
        <f aca="false">O46</f>
        <v>1604.33333333333</v>
      </c>
      <c r="P50" s="99" t="n">
        <f aca="false">P46</f>
        <v>1604.33333333333</v>
      </c>
      <c r="Q50" s="99" t="n">
        <f aca="false">Q46</f>
        <v>1604.33333333333</v>
      </c>
      <c r="R50" s="99" t="n">
        <f aca="false">R46</f>
        <v>1685</v>
      </c>
      <c r="S50" s="99" t="n">
        <f aca="false">S46</f>
        <v>1685</v>
      </c>
      <c r="T50" s="99" t="n">
        <f aca="false">T46</f>
        <v>1685</v>
      </c>
      <c r="U50" s="99" t="n">
        <f aca="false">U46</f>
        <v>1685</v>
      </c>
      <c r="V50" s="99" t="n">
        <f aca="false">V46</f>
        <v>1685</v>
      </c>
      <c r="W50" s="99" t="n">
        <f aca="false">W46</f>
        <v>1685</v>
      </c>
      <c r="X50" s="101" t="n">
        <f aca="false">SUM(L50:W50)</f>
        <v>19736</v>
      </c>
    </row>
    <row r="51" s="4" customFormat="true" ht="15.75" hidden="false" customHeight="false" outlineLevel="0" collapsed="false">
      <c r="A51" s="95"/>
      <c r="B51" s="95"/>
      <c r="C51" s="95"/>
      <c r="D51" s="95"/>
      <c r="E51" s="95"/>
      <c r="F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102"/>
    </row>
    <row r="52" s="4" customFormat="true" ht="15.75" hidden="false" customHeight="false" outlineLevel="0" collapsed="false">
      <c r="A52" s="95" t="n">
        <v>6</v>
      </c>
      <c r="B52" s="97" t="s">
        <v>88</v>
      </c>
      <c r="C52" s="97"/>
      <c r="D52" s="97"/>
      <c r="E52" s="97"/>
      <c r="F52" s="97"/>
      <c r="L52" s="104" t="n">
        <f aca="false">SUM(L48:L51)</f>
        <v>23969.7333333333</v>
      </c>
      <c r="M52" s="104" t="n">
        <f aca="false">SUM(M48:M51)</f>
        <v>22851.4633333333</v>
      </c>
      <c r="N52" s="104" t="n">
        <f aca="false">SUM(N48:N51)</f>
        <v>23298.7713333333</v>
      </c>
      <c r="O52" s="104" t="n">
        <f aca="false">SUM(O48:O51)</f>
        <v>25758.9653333333</v>
      </c>
      <c r="P52" s="104" t="n">
        <f aca="false">SUM(P48:P51)</f>
        <v>21733.1933333333</v>
      </c>
      <c r="Q52" s="104" t="n">
        <f aca="false">SUM(Q48:Q51)</f>
        <v>26429.9273333333</v>
      </c>
      <c r="R52" s="104" t="n">
        <f aca="false">SUM(R48:R51)</f>
        <v>26510.594</v>
      </c>
      <c r="S52" s="104" t="n">
        <f aca="false">SUM(S48:S51)</f>
        <v>22261.168</v>
      </c>
      <c r="T52" s="104" t="n">
        <f aca="false">SUM(T48:T51)</f>
        <v>22484.822</v>
      </c>
      <c r="U52" s="104" t="n">
        <f aca="false">SUM(U48:U51)</f>
        <v>26963</v>
      </c>
      <c r="V52" s="104" t="n">
        <f aca="false">SUM(V48:V51)</f>
        <v>21590.206</v>
      </c>
      <c r="W52" s="104" t="n">
        <f aca="false">SUM(W48:W51)</f>
        <v>24269</v>
      </c>
      <c r="X52" s="101" t="n">
        <f aca="false">SUM(L52:W52)</f>
        <v>288120.844</v>
      </c>
    </row>
    <row r="53" s="4" customFormat="true" ht="15.75" hidden="false" customHeight="false" outlineLevel="0" collapsed="false">
      <c r="A53" s="95"/>
      <c r="B53" s="95"/>
      <c r="C53" s="95"/>
      <c r="D53" s="95"/>
      <c r="E53" s="95"/>
      <c r="F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102"/>
    </row>
    <row r="54" s="4" customFormat="true" ht="15.75" hidden="false" customHeight="false" outlineLevel="0" collapsed="false">
      <c r="A54" s="95" t="n">
        <v>7</v>
      </c>
      <c r="B54" s="97" t="s">
        <v>89</v>
      </c>
      <c r="C54" s="97"/>
      <c r="D54" s="97"/>
      <c r="E54" s="97"/>
      <c r="F54" s="97"/>
      <c r="L54" s="99" t="n">
        <f aca="false">Q33</f>
        <v>1998.05</v>
      </c>
      <c r="M54" s="99" t="n">
        <f aca="false">R33</f>
        <v>0</v>
      </c>
      <c r="N54" s="99" t="n">
        <f aca="false">S33</f>
        <v>1890.84</v>
      </c>
      <c r="O54" s="99" t="n">
        <f aca="false">T33</f>
        <v>0</v>
      </c>
      <c r="P54" s="99" t="n">
        <f aca="false">U33</f>
        <v>0</v>
      </c>
      <c r="Q54" s="99" t="n">
        <f aca="false">V33</f>
        <v>74194.98</v>
      </c>
      <c r="R54" s="99" t="n">
        <f aca="false">W33</f>
        <v>24500</v>
      </c>
      <c r="S54" s="99" t="n">
        <f aca="false">X33</f>
        <v>80108.89</v>
      </c>
      <c r="T54" s="99" t="n">
        <f aca="false">Y33</f>
        <v>112412</v>
      </c>
      <c r="U54" s="99" t="n">
        <f aca="false">Z33</f>
        <v>7360.74</v>
      </c>
      <c r="V54" s="99" t="n">
        <f aca="false">AA33</f>
        <v>0</v>
      </c>
      <c r="W54" s="99" t="n">
        <f aca="false">AB33</f>
        <v>0</v>
      </c>
      <c r="X54" s="101" t="n">
        <f aca="false">SUM(L54:W54)</f>
        <v>302465.5</v>
      </c>
    </row>
    <row r="55" s="4" customFormat="true" ht="15.75" hidden="false" customHeight="false" outlineLevel="0" collapsed="false">
      <c r="A55" s="95"/>
      <c r="B55" s="95"/>
      <c r="C55" s="95"/>
      <c r="D55" s="95"/>
      <c r="E55" s="95"/>
      <c r="F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102"/>
    </row>
    <row r="56" s="4" customFormat="true" ht="15.75" hidden="false" customHeight="false" outlineLevel="0" collapsed="false">
      <c r="A56" s="95" t="n">
        <v>8</v>
      </c>
      <c r="B56" s="97" t="s">
        <v>90</v>
      </c>
      <c r="C56" s="97"/>
      <c r="D56" s="97"/>
      <c r="E56" s="97"/>
      <c r="F56" s="97"/>
      <c r="L56" s="105" t="n">
        <f aca="false">L40+L52-L54</f>
        <v>65683.6833333333</v>
      </c>
      <c r="M56" s="105" t="n">
        <f aca="false">L56+M52-M54</f>
        <v>88535.1466666667</v>
      </c>
      <c r="N56" s="105" t="n">
        <f aca="false">M56+N52-N54</f>
        <v>109943.078</v>
      </c>
      <c r="O56" s="105" t="n">
        <f aca="false">N56+O52-O54</f>
        <v>135702.043333333</v>
      </c>
      <c r="P56" s="105" t="n">
        <f aca="false">O56+P52-P54</f>
        <v>157435.236666667</v>
      </c>
      <c r="Q56" s="105" t="n">
        <f aca="false">P56+Q52-Q54</f>
        <v>109670.184</v>
      </c>
      <c r="R56" s="105" t="n">
        <f aca="false">Q56+R52-R54</f>
        <v>111680.778</v>
      </c>
      <c r="S56" s="105" t="n">
        <f aca="false">R56+S52-S54</f>
        <v>53833.056</v>
      </c>
      <c r="T56" s="105" t="n">
        <f aca="false">S56+T52-T54</f>
        <v>-36094.122</v>
      </c>
      <c r="U56" s="105" t="n">
        <f aca="false">T56+U52-U54</f>
        <v>-16491.862</v>
      </c>
      <c r="V56" s="105" t="n">
        <f aca="false">U56+V52-V54</f>
        <v>5098.344</v>
      </c>
      <c r="W56" s="105" t="n">
        <f aca="false">V56+W52-W54</f>
        <v>29367.344</v>
      </c>
      <c r="X56" s="101" t="n">
        <f aca="false">L40-X54+X52</f>
        <v>29367.344</v>
      </c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96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</sheetData>
  <mergeCells count="27">
    <mergeCell ref="A1:S1"/>
    <mergeCell ref="M2:T2"/>
    <mergeCell ref="M3:T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T15"/>
    <mergeCell ref="M16:T16"/>
    <mergeCell ref="L18:O18"/>
    <mergeCell ref="AD18:AD19"/>
    <mergeCell ref="O24:O25"/>
    <mergeCell ref="B34:Y35"/>
    <mergeCell ref="B40:F40"/>
    <mergeCell ref="B44:F44"/>
    <mergeCell ref="B48:F48"/>
    <mergeCell ref="B50:F50"/>
    <mergeCell ref="B52:F52"/>
    <mergeCell ref="B54:F54"/>
    <mergeCell ref="B56:F56"/>
  </mergeCells>
  <printOptions headings="false" gridLines="false" gridLinesSet="true" horizontalCentered="true" verticalCentered="false"/>
  <pageMargins left="0.39375" right="0.39375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3-11-01T12:03:08Z</cp:lastPrinted>
  <dcterms:modified xsi:type="dcterms:W3CDTF">2014-01-21T05:23:28Z</dcterms:modified>
  <cp:revision>0</cp:revision>
  <dc:subject/>
  <dc:title/>
</cp:coreProperties>
</file>