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Электронный паспорт финансово-хозяйственной деятельности жилого дома ул. М.Павлова, дом 6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Орлова Т.П.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4,5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работы</t>
  </si>
  <si>
    <t xml:space="preserve">руб.</t>
  </si>
  <si>
    <t xml:space="preserve">и электромонтажные работы</t>
  </si>
  <si>
    <r>
      <rPr>
        <sz val="12"/>
        <rFont val="Times New Roman"/>
        <family val="1"/>
        <charset val="204"/>
      </rPr>
      <t xml:space="preserve">2. Малярные работы (косметический ремонт входов)</t>
    </r>
    <r>
      <rPr>
        <sz val="12"/>
        <color rgb="FFFFFFFF"/>
        <rFont val="Times New Roman"/>
        <family val="1"/>
        <charset val="204"/>
      </rPr>
      <t xml:space="preserve">(МАФ, контейнера 2 шт.),т/уз.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Промазка МПШ</t>
  </si>
  <si>
    <t xml:space="preserve">п.м.</t>
  </si>
  <si>
    <t xml:space="preserve">5.Ремонт балконных козырьков</t>
  </si>
  <si>
    <t xml:space="preserve">6.Замена инженерных сетей (проектно-сметная документация)</t>
  </si>
  <si>
    <t xml:space="preserve">ПСД</t>
  </si>
  <si>
    <t xml:space="preserve">7. Ремонт кровли (козырьков подъезда)</t>
  </si>
  <si>
    <t xml:space="preserve">м2</t>
  </si>
  <si>
    <t xml:space="preserve">8. Ремонт и обследование лифтов</t>
  </si>
  <si>
    <t xml:space="preserve">шт</t>
  </si>
  <si>
    <t xml:space="preserve">9.Энергосберегающие св-ки ( установка датчиков)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8 по ул. М. Павло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:T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0" min="3" style="1" width="8.7"/>
    <col collapsed="false" customWidth="true" hidden="false" outlineLevel="0" max="11" min="11" style="2" width="14.7"/>
    <col collapsed="false" customWidth="true" hidden="false" outlineLevel="0" max="12" min="12" style="1" width="11.99"/>
    <col collapsed="false" customWidth="true" hidden="false" outlineLevel="0" max="13" min="13" style="1" width="12.7"/>
    <col collapsed="false" customWidth="true" hidden="false" outlineLevel="0" max="14" min="14" style="3" width="10.56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false" hidden="false" outlineLevel="0" max="25" min="25" style="1" width="8.7"/>
    <col collapsed="false" customWidth="true" hidden="false" outlineLevel="0" max="26" min="26" style="1" width="9.99"/>
    <col collapsed="false" customWidth="false" hidden="false" outlineLevel="0" max="27" min="27" style="1" width="8.7"/>
    <col collapsed="false" customWidth="true" hidden="false" outlineLevel="0" max="28" min="28" style="1" width="13.99"/>
    <col collapsed="false" customWidth="true" hidden="false" outlineLevel="0" max="29" min="29" style="1" width="15.41"/>
    <col collapsed="false" customWidth="false" hidden="false" outlineLevel="0" max="257" min="30" style="1" width="8.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 t="n">
        <v>3834.6</v>
      </c>
      <c r="L2" s="8" t="s">
        <v>2</v>
      </c>
      <c r="M2" s="8"/>
      <c r="N2" s="8"/>
      <c r="O2" s="8"/>
      <c r="P2" s="8"/>
      <c r="Q2" s="8"/>
      <c r="R2" s="8"/>
      <c r="S2" s="8"/>
      <c r="T2" s="8"/>
    </row>
    <row r="3" s="9" customFormat="true" ht="15.7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n">
        <v>72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</row>
    <row r="4" s="5" customFormat="true" ht="15.7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  <c r="J4" s="6"/>
      <c r="K4" s="7" t="n">
        <v>183</v>
      </c>
      <c r="L4" s="14" t="s">
        <v>6</v>
      </c>
      <c r="M4" s="14"/>
      <c r="N4" s="14"/>
      <c r="O4" s="14"/>
      <c r="P4" s="14"/>
      <c r="Q4" s="14"/>
      <c r="R4" s="14"/>
      <c r="S4" s="14"/>
      <c r="T4" s="14"/>
    </row>
    <row r="5" s="5" customFormat="true" ht="15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7" t="s">
        <v>8</v>
      </c>
      <c r="L5" s="14" t="s">
        <v>9</v>
      </c>
      <c r="M5" s="14"/>
      <c r="N5" s="14"/>
      <c r="O5" s="14"/>
      <c r="P5" s="14"/>
      <c r="Q5" s="14"/>
      <c r="R5" s="14"/>
      <c r="S5" s="14"/>
      <c r="T5" s="14"/>
    </row>
    <row r="6" s="5" customFormat="true" ht="15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7" t="n">
        <v>1985</v>
      </c>
      <c r="L6" s="14" t="s">
        <v>11</v>
      </c>
      <c r="M6" s="14"/>
      <c r="N6" s="14"/>
      <c r="O6" s="14"/>
      <c r="P6" s="14"/>
      <c r="Q6" s="14"/>
      <c r="R6" s="14"/>
      <c r="S6" s="14"/>
      <c r="T6" s="14"/>
    </row>
    <row r="7" s="5" customFormat="true" ht="15.75" hidden="false" customHeight="fals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6"/>
      <c r="K7" s="7" t="n">
        <v>9</v>
      </c>
      <c r="L7" s="14" t="s">
        <v>13</v>
      </c>
      <c r="M7" s="14"/>
      <c r="N7" s="14"/>
      <c r="O7" s="14"/>
      <c r="P7" s="14"/>
      <c r="Q7" s="14"/>
      <c r="R7" s="14"/>
      <c r="S7" s="14"/>
      <c r="T7" s="14"/>
    </row>
    <row r="8" s="5" customFormat="true" ht="15.75" hidden="false" customHeight="false" outlineLevel="0" collapsed="false">
      <c r="B8" s="6" t="s">
        <v>14</v>
      </c>
      <c r="C8" s="6"/>
      <c r="D8" s="6"/>
      <c r="E8" s="6"/>
      <c r="F8" s="6"/>
      <c r="G8" s="6"/>
      <c r="H8" s="6"/>
      <c r="I8" s="6"/>
      <c r="J8" s="6"/>
      <c r="K8" s="7" t="n">
        <v>2</v>
      </c>
      <c r="L8" s="14" t="s">
        <v>15</v>
      </c>
      <c r="M8" s="14"/>
      <c r="N8" s="14"/>
      <c r="O8" s="14"/>
      <c r="P8" s="14"/>
      <c r="Q8" s="14"/>
      <c r="R8" s="14"/>
      <c r="S8" s="14"/>
      <c r="T8" s="14"/>
    </row>
    <row r="9" s="5" customFormat="true" ht="15.75" hidden="false" customHeight="false" outlineLevel="0" collapsed="false">
      <c r="B9" s="6" t="s">
        <v>16</v>
      </c>
      <c r="C9" s="6"/>
      <c r="D9" s="6"/>
      <c r="E9" s="6"/>
      <c r="F9" s="6"/>
      <c r="G9" s="6"/>
      <c r="H9" s="6"/>
      <c r="I9" s="6"/>
      <c r="J9" s="6"/>
      <c r="K9" s="7" t="n">
        <v>1238</v>
      </c>
      <c r="L9" s="14" t="s">
        <v>17</v>
      </c>
      <c r="M9" s="14"/>
      <c r="N9" s="14"/>
      <c r="O9" s="14"/>
      <c r="P9" s="14"/>
      <c r="Q9" s="14"/>
      <c r="R9" s="14"/>
      <c r="S9" s="14"/>
      <c r="T9" s="14"/>
    </row>
    <row r="10" s="5" customFormat="true" ht="15.75" hidden="false" customHeight="false" outlineLevel="0" collapsed="false"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7" t="n">
        <v>536</v>
      </c>
      <c r="L10" s="14" t="s">
        <v>19</v>
      </c>
      <c r="M10" s="14"/>
      <c r="N10" s="14"/>
      <c r="O10" s="14"/>
      <c r="P10" s="14"/>
      <c r="Q10" s="14"/>
      <c r="R10" s="14"/>
      <c r="S10" s="14"/>
      <c r="T10" s="14"/>
    </row>
    <row r="11" s="5" customFormat="true" ht="15.75" hidden="false" customHeight="false" outlineLevel="0" collapsed="false">
      <c r="B11" s="6" t="s">
        <v>20</v>
      </c>
      <c r="C11" s="6"/>
      <c r="D11" s="6"/>
      <c r="E11" s="6"/>
      <c r="F11" s="6"/>
      <c r="G11" s="6"/>
      <c r="H11" s="6"/>
      <c r="I11" s="6"/>
      <c r="J11" s="6"/>
      <c r="K11" s="7" t="n">
        <v>632</v>
      </c>
      <c r="L11" s="15"/>
      <c r="M11" s="15"/>
      <c r="N11" s="15"/>
      <c r="O11" s="15"/>
      <c r="P11" s="15"/>
      <c r="Q11" s="15"/>
      <c r="R11" s="15"/>
      <c r="S11" s="15"/>
      <c r="T11" s="15"/>
    </row>
    <row r="12" s="5" customFormat="true" ht="15.75" hidden="false" customHeight="false" outlineLevel="0" collapsed="false">
      <c r="B12" s="6" t="s">
        <v>21</v>
      </c>
      <c r="C12" s="6"/>
      <c r="D12" s="6"/>
      <c r="E12" s="6"/>
      <c r="F12" s="6"/>
      <c r="G12" s="6"/>
      <c r="H12" s="6"/>
      <c r="I12" s="6"/>
      <c r="J12" s="6"/>
      <c r="K12" s="7" t="n">
        <v>2</v>
      </c>
      <c r="L12" s="8"/>
      <c r="M12" s="8"/>
      <c r="N12" s="8"/>
      <c r="O12" s="8"/>
      <c r="P12" s="8"/>
      <c r="Q12" s="8"/>
      <c r="R12" s="8"/>
      <c r="S12" s="8"/>
      <c r="T12" s="8"/>
    </row>
    <row r="13" s="5" customFormat="true" ht="15.75" hidden="false" customHeight="fals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16" t="n">
        <v>-132334</v>
      </c>
      <c r="L13" s="8"/>
      <c r="M13" s="8"/>
      <c r="N13" s="8"/>
      <c r="O13" s="8"/>
      <c r="P13" s="8"/>
      <c r="Q13" s="8"/>
      <c r="R13" s="8"/>
      <c r="S13" s="8"/>
      <c r="T13" s="8"/>
    </row>
    <row r="14" s="5" customFormat="true" ht="15.75" hidden="false" customHeight="fals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16" t="n">
        <f aca="false">(K2*4.5*12)*0.94</f>
        <v>194644.296</v>
      </c>
      <c r="L14" s="8"/>
      <c r="M14" s="8"/>
      <c r="N14" s="8"/>
      <c r="O14" s="8"/>
      <c r="P14" s="8"/>
      <c r="Q14" s="8"/>
      <c r="R14" s="8"/>
      <c r="S14" s="8"/>
      <c r="T14" s="8"/>
    </row>
    <row r="15" s="5" customFormat="true" ht="15.75" hidden="false" customHeight="fals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16" t="n">
        <v>14943</v>
      </c>
      <c r="L15" s="8"/>
      <c r="M15" s="8"/>
      <c r="N15" s="8"/>
      <c r="O15" s="8"/>
      <c r="P15" s="8"/>
      <c r="Q15" s="8"/>
      <c r="R15" s="8"/>
      <c r="S15" s="8"/>
      <c r="T15" s="8"/>
    </row>
    <row r="16" s="5" customFormat="true" ht="15.75" hidden="false" customHeight="false" outlineLevel="0" collapsed="false"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6" t="n">
        <f aca="false">SUM(K13:K15)</f>
        <v>77253.296</v>
      </c>
      <c r="L16" s="8"/>
      <c r="M16" s="8"/>
      <c r="N16" s="8"/>
      <c r="O16" s="8"/>
      <c r="P16" s="8"/>
      <c r="Q16" s="8"/>
      <c r="R16" s="8"/>
      <c r="S16" s="8"/>
      <c r="T16" s="8"/>
    </row>
    <row r="17" s="5" customFormat="true" ht="16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20"/>
      <c r="N17" s="2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20"/>
      <c r="AK17" s="20"/>
      <c r="AL17" s="20"/>
      <c r="AM17" s="20"/>
      <c r="AN17" s="20"/>
      <c r="AO17" s="20"/>
      <c r="AP17" s="20"/>
      <c r="AQ17" s="20"/>
    </row>
    <row r="18" s="22" customFormat="true" ht="19.3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 t="s">
        <v>26</v>
      </c>
      <c r="L18" s="25"/>
      <c r="M18" s="25"/>
      <c r="N18" s="25"/>
      <c r="O18" s="26" t="s">
        <v>2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7" t="s">
        <v>28</v>
      </c>
      <c r="AC18" s="28" t="s">
        <v>29</v>
      </c>
    </row>
    <row r="19" s="22" customFormat="true" ht="65.25" hidden="false" customHeight="true" outlineLevel="0" collapsed="false">
      <c r="B19" s="29" t="s">
        <v>30</v>
      </c>
      <c r="C19" s="30" t="s">
        <v>31</v>
      </c>
      <c r="D19" s="30" t="s">
        <v>32</v>
      </c>
      <c r="E19" s="30" t="s">
        <v>33</v>
      </c>
      <c r="F19" s="30" t="s">
        <v>34</v>
      </c>
      <c r="G19" s="30" t="s">
        <v>35</v>
      </c>
      <c r="H19" s="30" t="s">
        <v>36</v>
      </c>
      <c r="I19" s="30" t="s">
        <v>37</v>
      </c>
      <c r="J19" s="31" t="s">
        <v>38</v>
      </c>
      <c r="K19" s="32" t="s">
        <v>39</v>
      </c>
      <c r="L19" s="33" t="s">
        <v>40</v>
      </c>
      <c r="M19" s="33" t="s">
        <v>41</v>
      </c>
      <c r="N19" s="34" t="s">
        <v>42</v>
      </c>
      <c r="O19" s="35" t="s">
        <v>43</v>
      </c>
      <c r="P19" s="36" t="s">
        <v>44</v>
      </c>
      <c r="Q19" s="36" t="s">
        <v>45</v>
      </c>
      <c r="R19" s="36" t="s">
        <v>46</v>
      </c>
      <c r="S19" s="36" t="s">
        <v>47</v>
      </c>
      <c r="T19" s="36" t="s">
        <v>48</v>
      </c>
      <c r="U19" s="36" t="s">
        <v>49</v>
      </c>
      <c r="V19" s="36" t="s">
        <v>50</v>
      </c>
      <c r="W19" s="36" t="s">
        <v>51</v>
      </c>
      <c r="X19" s="36" t="s">
        <v>52</v>
      </c>
      <c r="Y19" s="36" t="s">
        <v>53</v>
      </c>
      <c r="Z19" s="36" t="s">
        <v>54</v>
      </c>
      <c r="AA19" s="37" t="s">
        <v>55</v>
      </c>
      <c r="AB19" s="38" t="s">
        <v>56</v>
      </c>
      <c r="AC19" s="28"/>
    </row>
    <row r="20" s="5" customFormat="true" ht="15.75" hidden="false" customHeight="true" outlineLevel="0" collapsed="false">
      <c r="B20" s="39" t="s">
        <v>57</v>
      </c>
      <c r="C20" s="40"/>
      <c r="D20" s="41"/>
      <c r="E20" s="41"/>
      <c r="F20" s="41"/>
      <c r="G20" s="41"/>
      <c r="H20" s="41"/>
      <c r="I20" s="41"/>
      <c r="J20" s="42"/>
      <c r="K20" s="39"/>
      <c r="L20" s="41"/>
      <c r="M20" s="41"/>
      <c r="N20" s="43"/>
      <c r="O20" s="44" t="s">
        <v>58</v>
      </c>
      <c r="P20" s="45"/>
      <c r="Q20" s="45"/>
      <c r="R20" s="45"/>
      <c r="S20" s="46"/>
      <c r="T20" s="46"/>
      <c r="U20" s="46"/>
      <c r="V20" s="46"/>
      <c r="W20" s="46"/>
      <c r="X20" s="46" t="n">
        <f aca="false">5031.31+1449.97</f>
        <v>6481.28</v>
      </c>
      <c r="Y20" s="46" t="n">
        <v>816.8</v>
      </c>
      <c r="Z20" s="46" t="n">
        <f aca="false">899.22+3464.32</f>
        <v>4363.54</v>
      </c>
      <c r="AA20" s="47" t="n">
        <f aca="false">849.87+914.87</f>
        <v>1764.74</v>
      </c>
      <c r="AB20" s="48" t="n">
        <f aca="false">SUM(P20:AA20)</f>
        <v>13426.36</v>
      </c>
      <c r="AC20" s="49"/>
    </row>
    <row r="21" s="5" customFormat="true" ht="15.75" hidden="false" customHeight="false" outlineLevel="0" collapsed="false">
      <c r="B21" s="39" t="s">
        <v>59</v>
      </c>
      <c r="C21" s="40"/>
      <c r="D21" s="41"/>
      <c r="E21" s="41"/>
      <c r="F21" s="41"/>
      <c r="G21" s="41"/>
      <c r="H21" s="41"/>
      <c r="I21" s="41"/>
      <c r="J21" s="42"/>
      <c r="K21" s="39"/>
      <c r="L21" s="41"/>
      <c r="M21" s="41"/>
      <c r="N21" s="43"/>
      <c r="O21" s="44"/>
      <c r="P21" s="45" t="n">
        <v>693.15</v>
      </c>
      <c r="Q21" s="45"/>
      <c r="R21" s="45"/>
      <c r="S21" s="46"/>
      <c r="T21" s="46"/>
      <c r="U21" s="46"/>
      <c r="V21" s="46"/>
      <c r="W21" s="46"/>
      <c r="X21" s="46"/>
      <c r="Y21" s="46"/>
      <c r="Z21" s="46"/>
      <c r="AA21" s="47"/>
      <c r="AB21" s="48" t="n">
        <f aca="false">SUM(P21:AA21)</f>
        <v>693.15</v>
      </c>
      <c r="AC21" s="49"/>
    </row>
    <row r="22" s="50" customFormat="true" ht="31.5" hidden="false" customHeight="false" outlineLevel="0" collapsed="false">
      <c r="B22" s="51" t="s">
        <v>60</v>
      </c>
      <c r="C22" s="52"/>
      <c r="D22" s="53"/>
      <c r="E22" s="53"/>
      <c r="F22" s="53"/>
      <c r="G22" s="53"/>
      <c r="H22" s="53"/>
      <c r="I22" s="53"/>
      <c r="J22" s="54"/>
      <c r="K22" s="39" t="s">
        <v>61</v>
      </c>
      <c r="L22" s="41"/>
      <c r="M22" s="41"/>
      <c r="N22" s="43"/>
      <c r="O22" s="44" t="s">
        <v>58</v>
      </c>
      <c r="P22" s="45"/>
      <c r="Q22" s="45"/>
      <c r="R22" s="45"/>
      <c r="S22" s="45"/>
      <c r="T22" s="45"/>
      <c r="U22" s="45"/>
      <c r="V22" s="45" t="n">
        <v>14095.47</v>
      </c>
      <c r="W22" s="45"/>
      <c r="X22" s="45"/>
      <c r="Y22" s="45"/>
      <c r="Z22" s="45"/>
      <c r="AA22" s="55"/>
      <c r="AB22" s="48" t="n">
        <f aca="false">SUM(P22:AA22)</f>
        <v>14095.47</v>
      </c>
      <c r="AC22" s="56"/>
    </row>
    <row r="23" s="5" customFormat="true" ht="15.75" hidden="false" customHeight="false" outlineLevel="0" collapsed="false">
      <c r="B23" s="39" t="s">
        <v>62</v>
      </c>
      <c r="C23" s="52"/>
      <c r="D23" s="53"/>
      <c r="E23" s="53"/>
      <c r="F23" s="53"/>
      <c r="G23" s="53"/>
      <c r="H23" s="53"/>
      <c r="I23" s="53"/>
      <c r="J23" s="54"/>
      <c r="K23" s="39" t="s">
        <v>63</v>
      </c>
      <c r="L23" s="41" t="n">
        <v>2</v>
      </c>
      <c r="M23" s="41" t="n">
        <v>5000</v>
      </c>
      <c r="N23" s="57" t="n">
        <f aca="false">L23*M23</f>
        <v>10000</v>
      </c>
      <c r="O23" s="44" t="s">
        <v>58</v>
      </c>
      <c r="P23" s="45"/>
      <c r="Q23" s="45"/>
      <c r="R23" s="45"/>
      <c r="S23" s="45"/>
      <c r="T23" s="45"/>
      <c r="U23" s="45"/>
      <c r="V23" s="45" t="n">
        <f aca="false">5080.13+3217.1</f>
        <v>8297.23</v>
      </c>
      <c r="W23" s="45"/>
      <c r="X23" s="45"/>
      <c r="Y23" s="45"/>
      <c r="Z23" s="45"/>
      <c r="AA23" s="55"/>
      <c r="AB23" s="48" t="n">
        <f aca="false">SUM(P23:AA23)</f>
        <v>8297.23</v>
      </c>
      <c r="AC23" s="49"/>
    </row>
    <row r="24" s="5" customFormat="true" ht="15.75" hidden="false" customHeight="false" outlineLevel="0" collapsed="false">
      <c r="B24" s="58" t="s">
        <v>64</v>
      </c>
      <c r="C24" s="52"/>
      <c r="D24" s="53"/>
      <c r="E24" s="53"/>
      <c r="F24" s="53"/>
      <c r="G24" s="53"/>
      <c r="H24" s="53"/>
      <c r="I24" s="53"/>
      <c r="J24" s="54"/>
      <c r="K24" s="39" t="s">
        <v>65</v>
      </c>
      <c r="L24" s="41"/>
      <c r="M24" s="41"/>
      <c r="N24" s="59" t="n">
        <v>20000</v>
      </c>
      <c r="O24" s="60" t="s">
        <v>58</v>
      </c>
      <c r="P24" s="45"/>
      <c r="Q24" s="45"/>
      <c r="R24" s="45"/>
      <c r="S24" s="45"/>
      <c r="T24" s="45"/>
      <c r="U24" s="45" t="n">
        <v>2025</v>
      </c>
      <c r="V24" s="45"/>
      <c r="W24" s="45"/>
      <c r="X24" s="45" t="n">
        <v>2160</v>
      </c>
      <c r="Y24" s="45"/>
      <c r="Z24" s="45"/>
      <c r="AA24" s="55"/>
      <c r="AB24" s="48" t="n">
        <f aca="false">SUM(P24:AA24)</f>
        <v>4185</v>
      </c>
      <c r="AC24" s="49"/>
    </row>
    <row r="25" s="5" customFormat="true" ht="15.75" hidden="false" customHeight="false" outlineLevel="0" collapsed="false">
      <c r="B25" s="58" t="s">
        <v>66</v>
      </c>
      <c r="C25" s="52"/>
      <c r="D25" s="53"/>
      <c r="E25" s="53"/>
      <c r="F25" s="53"/>
      <c r="G25" s="53"/>
      <c r="H25" s="53"/>
      <c r="I25" s="53"/>
      <c r="J25" s="54"/>
      <c r="K25" s="39"/>
      <c r="L25" s="41"/>
      <c r="M25" s="41"/>
      <c r="N25" s="59"/>
      <c r="O25" s="60" t="s">
        <v>58</v>
      </c>
      <c r="P25" s="45"/>
      <c r="Q25" s="45"/>
      <c r="R25" s="45"/>
      <c r="S25" s="45"/>
      <c r="T25" s="45"/>
      <c r="U25" s="45"/>
      <c r="V25" s="45"/>
      <c r="W25" s="45"/>
      <c r="X25" s="45"/>
      <c r="Y25" s="45" t="n">
        <f aca="false">3240+6000</f>
        <v>9240</v>
      </c>
      <c r="Z25" s="45"/>
      <c r="AA25" s="55"/>
      <c r="AB25" s="48" t="n">
        <f aca="false">SUM(P25:AA25)</f>
        <v>9240</v>
      </c>
      <c r="AC25" s="49"/>
    </row>
    <row r="26" s="5" customFormat="true" ht="31.5" hidden="false" customHeight="false" outlineLevel="0" collapsed="false">
      <c r="B26" s="58" t="s">
        <v>67</v>
      </c>
      <c r="C26" s="52"/>
      <c r="D26" s="53"/>
      <c r="E26" s="53"/>
      <c r="F26" s="53"/>
      <c r="G26" s="53"/>
      <c r="H26" s="53"/>
      <c r="I26" s="53"/>
      <c r="J26" s="54"/>
      <c r="K26" s="39" t="s">
        <v>68</v>
      </c>
      <c r="L26" s="41"/>
      <c r="M26" s="41"/>
      <c r="N26" s="57" t="n">
        <v>90000</v>
      </c>
      <c r="O26" s="44" t="s">
        <v>58</v>
      </c>
      <c r="P26" s="45"/>
      <c r="Q26" s="45"/>
      <c r="R26" s="45"/>
      <c r="S26" s="45"/>
      <c r="T26" s="45"/>
      <c r="U26" s="45"/>
      <c r="V26" s="45"/>
      <c r="W26" s="45"/>
      <c r="X26" s="45" t="n">
        <v>118830</v>
      </c>
      <c r="Y26" s="45"/>
      <c r="Z26" s="45"/>
      <c r="AA26" s="55"/>
      <c r="AB26" s="48" t="n">
        <f aca="false">SUM(U26:AA26)</f>
        <v>118830</v>
      </c>
      <c r="AC26" s="49"/>
    </row>
    <row r="27" s="5" customFormat="true" ht="15.75" hidden="false" customHeight="false" outlineLevel="0" collapsed="false">
      <c r="B27" s="61" t="s">
        <v>69</v>
      </c>
      <c r="C27" s="62"/>
      <c r="D27" s="63"/>
      <c r="E27" s="63"/>
      <c r="F27" s="63"/>
      <c r="G27" s="63"/>
      <c r="H27" s="63"/>
      <c r="I27" s="63"/>
      <c r="J27" s="64"/>
      <c r="K27" s="65" t="s">
        <v>70</v>
      </c>
      <c r="L27" s="66" t="n">
        <v>50</v>
      </c>
      <c r="M27" s="66" t="n">
        <v>500</v>
      </c>
      <c r="N27" s="67" t="n">
        <f aca="false">L27*M27</f>
        <v>25000</v>
      </c>
      <c r="O27" s="44" t="s">
        <v>58</v>
      </c>
      <c r="P27" s="68"/>
      <c r="Q27" s="68"/>
      <c r="R27" s="68"/>
      <c r="S27" s="68"/>
      <c r="T27" s="68"/>
      <c r="U27" s="68" t="n">
        <v>15134.58</v>
      </c>
      <c r="V27" s="68"/>
      <c r="W27" s="68"/>
      <c r="X27" s="68"/>
      <c r="Y27" s="68"/>
      <c r="Z27" s="68"/>
      <c r="AA27" s="69"/>
      <c r="AB27" s="48" t="n">
        <f aca="false">SUM(U27:AA27)</f>
        <v>15134.58</v>
      </c>
      <c r="AC27" s="49"/>
    </row>
    <row r="28" s="5" customFormat="true" ht="15.75" hidden="false" customHeight="false" outlineLevel="0" collapsed="false">
      <c r="B28" s="61" t="s">
        <v>71</v>
      </c>
      <c r="C28" s="62"/>
      <c r="D28" s="63"/>
      <c r="E28" s="63"/>
      <c r="F28" s="63"/>
      <c r="G28" s="63"/>
      <c r="H28" s="63"/>
      <c r="I28" s="63"/>
      <c r="J28" s="64"/>
      <c r="K28" s="65" t="s">
        <v>72</v>
      </c>
      <c r="L28" s="66" t="n">
        <v>2</v>
      </c>
      <c r="M28" s="66" t="n">
        <v>13200</v>
      </c>
      <c r="N28" s="67" t="n">
        <f aca="false">L28*M28</f>
        <v>26400</v>
      </c>
      <c r="O28" s="44" t="s">
        <v>58</v>
      </c>
      <c r="P28" s="68"/>
      <c r="Q28" s="68"/>
      <c r="R28" s="68"/>
      <c r="S28" s="68"/>
      <c r="T28" s="68"/>
      <c r="U28" s="68"/>
      <c r="V28" s="68"/>
      <c r="W28" s="68"/>
      <c r="X28" s="68" t="n">
        <v>24000</v>
      </c>
      <c r="Y28" s="68"/>
      <c r="Z28" s="68"/>
      <c r="AA28" s="69"/>
      <c r="AB28" s="48" t="n">
        <f aca="false">SUM(X28:AA28)</f>
        <v>24000</v>
      </c>
      <c r="AC28" s="49"/>
    </row>
    <row r="29" s="5" customFormat="true" ht="18.75" hidden="false" customHeight="true" outlineLevel="0" collapsed="false">
      <c r="B29" s="61" t="s">
        <v>73</v>
      </c>
      <c r="C29" s="62"/>
      <c r="D29" s="63"/>
      <c r="E29" s="63"/>
      <c r="F29" s="63"/>
      <c r="G29" s="63"/>
      <c r="H29" s="63"/>
      <c r="I29" s="63"/>
      <c r="J29" s="64"/>
      <c r="K29" s="65"/>
      <c r="L29" s="66"/>
      <c r="M29" s="66"/>
      <c r="N29" s="67"/>
      <c r="O29" s="70" t="s">
        <v>58</v>
      </c>
      <c r="P29" s="68"/>
      <c r="Q29" s="68"/>
      <c r="R29" s="68"/>
      <c r="S29" s="68"/>
      <c r="T29" s="68"/>
      <c r="U29" s="68"/>
      <c r="V29" s="68"/>
      <c r="W29" s="68"/>
      <c r="X29" s="68" t="n">
        <v>4263.93</v>
      </c>
      <c r="Y29" s="68"/>
      <c r="Z29" s="68"/>
      <c r="AA29" s="69"/>
      <c r="AB29" s="71" t="n">
        <f aca="false">SUM(X29:AA29)</f>
        <v>4263.93</v>
      </c>
      <c r="AC29" s="72"/>
    </row>
    <row r="30" s="22" customFormat="true" ht="16.5" hidden="false" customHeight="false" outlineLevel="0" collapsed="false">
      <c r="B30" s="73" t="s">
        <v>74</v>
      </c>
      <c r="C30" s="74"/>
      <c r="D30" s="74"/>
      <c r="E30" s="74"/>
      <c r="F30" s="74"/>
      <c r="G30" s="74"/>
      <c r="H30" s="74"/>
      <c r="I30" s="74"/>
      <c r="J30" s="75"/>
      <c r="K30" s="73"/>
      <c r="L30" s="74"/>
      <c r="M30" s="74"/>
      <c r="N30" s="76" t="n">
        <f aca="false">SUM(N20:N28)</f>
        <v>171400</v>
      </c>
      <c r="O30" s="77" t="s">
        <v>58</v>
      </c>
      <c r="P30" s="78" t="n">
        <f aca="false">SUM(P20:P25)</f>
        <v>693.15</v>
      </c>
      <c r="Q30" s="78" t="n">
        <f aca="false">SUM(Q20:Q25)</f>
        <v>0</v>
      </c>
      <c r="R30" s="78" t="n">
        <f aca="false">SUM(R20:R25)</f>
        <v>0</v>
      </c>
      <c r="S30" s="78" t="n">
        <f aca="false">SUM(S20:S25)</f>
        <v>0</v>
      </c>
      <c r="T30" s="78" t="n">
        <f aca="false">SUM(T20:T25)</f>
        <v>0</v>
      </c>
      <c r="U30" s="78" t="n">
        <f aca="false">SUM(U20:U28)</f>
        <v>17159.58</v>
      </c>
      <c r="V30" s="78" t="n">
        <f aca="false">SUM(V20:V25)</f>
        <v>22392.7</v>
      </c>
      <c r="W30" s="78" t="n">
        <f aca="false">SUM(W20:W25)</f>
        <v>0</v>
      </c>
      <c r="X30" s="78" t="n">
        <f aca="false">SUM(X20:X29)</f>
        <v>155735.21</v>
      </c>
      <c r="Y30" s="78" t="n">
        <f aca="false">SUM(Y20:Y25)</f>
        <v>10056.8</v>
      </c>
      <c r="Z30" s="78" t="n">
        <f aca="false">SUM(Z20:Z25)</f>
        <v>4363.54</v>
      </c>
      <c r="AA30" s="79" t="n">
        <f aca="false">SUM(AA20:AA25)</f>
        <v>1764.74</v>
      </c>
      <c r="AB30" s="80" t="n">
        <f aca="false">SUM(AB20:AB29)</f>
        <v>212165.72</v>
      </c>
      <c r="AC30" s="81" t="n">
        <f aca="false">K16-AB30</f>
        <v>-134912.424</v>
      </c>
    </row>
    <row r="31" s="5" customFormat="true" ht="15.75" hidden="false" customHeight="false" outlineLevel="0" collapsed="false">
      <c r="K31" s="82"/>
      <c r="L31" s="82"/>
      <c r="M31" s="82"/>
      <c r="N31" s="83"/>
      <c r="O31" s="84"/>
    </row>
    <row r="32" s="5" customFormat="true" ht="15.75" hidden="false" customHeight="true" outlineLevel="0" collapsed="false">
      <c r="B32" s="85" t="s">
        <v>7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s="5" customFormat="true" ht="15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s="5" customFormat="true" ht="15.75" hidden="false" customHeight="false" outlineLevel="0" collapsed="false">
      <c r="K34" s="84"/>
      <c r="N34" s="86"/>
    </row>
    <row r="35" s="22" customFormat="true" ht="15.75" hidden="false" customHeight="false" outlineLevel="0" collapsed="false">
      <c r="A35" s="87"/>
      <c r="B35" s="88" t="s">
        <v>76</v>
      </c>
      <c r="C35" s="88"/>
      <c r="D35" s="88"/>
      <c r="E35" s="88"/>
      <c r="F35" s="88"/>
      <c r="G35" s="88"/>
      <c r="H35" s="88"/>
      <c r="I35" s="88"/>
      <c r="J35" s="88"/>
      <c r="K35" s="89"/>
      <c r="N35" s="90"/>
    </row>
    <row r="36" s="22" customFormat="true" ht="15.75" hidden="false" customHeight="false" outlineLevel="0" collapsed="false">
      <c r="A36" s="87"/>
      <c r="B36" s="88" t="s">
        <v>77</v>
      </c>
      <c r="C36" s="88"/>
      <c r="D36" s="88"/>
      <c r="E36" s="88"/>
      <c r="F36" s="88"/>
      <c r="G36" s="88"/>
      <c r="H36" s="88"/>
      <c r="I36" s="88"/>
      <c r="J36" s="88"/>
      <c r="K36" s="89" t="s">
        <v>78</v>
      </c>
      <c r="N36" s="90"/>
    </row>
    <row r="37" s="5" customFormat="true" ht="15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84"/>
      <c r="N37" s="86"/>
    </row>
    <row r="38" s="5" customFormat="true" ht="15.75" hidden="false" customHeight="false" outlineLevel="0" collapsed="false">
      <c r="A38" s="91" t="n">
        <v>1</v>
      </c>
      <c r="B38" s="92" t="str">
        <f aca="false">B13</f>
        <v>Перевыполнение  ТР  на  01.01.2013год.</v>
      </c>
      <c r="C38" s="92"/>
      <c r="D38" s="92"/>
      <c r="E38" s="92"/>
      <c r="F38" s="92"/>
      <c r="G38" s="93" t="n">
        <v>-233239</v>
      </c>
      <c r="H38" s="91"/>
      <c r="I38" s="91"/>
      <c r="J38" s="91"/>
      <c r="K38" s="94" t="n">
        <f aca="false">K13</f>
        <v>-132334</v>
      </c>
      <c r="L38" s="91"/>
      <c r="M38" s="91"/>
      <c r="N38" s="95"/>
      <c r="O38" s="91"/>
      <c r="P38" s="91"/>
      <c r="Q38" s="91"/>
      <c r="R38" s="91"/>
      <c r="S38" s="91"/>
      <c r="T38" s="91"/>
      <c r="U38" s="91"/>
      <c r="V38" s="91"/>
      <c r="W38" s="91"/>
    </row>
    <row r="39" s="5" customFormat="true" ht="15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5"/>
      <c r="O39" s="91"/>
      <c r="P39" s="91"/>
      <c r="Q39" s="91"/>
      <c r="R39" s="91"/>
      <c r="S39" s="91"/>
      <c r="T39" s="91"/>
      <c r="U39" s="91"/>
      <c r="V39" s="91"/>
      <c r="W39" s="91"/>
    </row>
    <row r="40" s="22" customFormat="true" ht="15.75" hidden="false" customHeight="false" outlineLevel="0" collapsed="false">
      <c r="A40" s="87"/>
      <c r="B40" s="87"/>
      <c r="C40" s="87"/>
      <c r="D40" s="87"/>
      <c r="E40" s="87"/>
      <c r="F40" s="87"/>
      <c r="K40" s="96" t="s">
        <v>44</v>
      </c>
      <c r="L40" s="96" t="s">
        <v>45</v>
      </c>
      <c r="M40" s="96" t="s">
        <v>46</v>
      </c>
      <c r="N40" s="97" t="s">
        <v>47</v>
      </c>
      <c r="O40" s="96" t="s">
        <v>48</v>
      </c>
      <c r="P40" s="96" t="s">
        <v>49</v>
      </c>
      <c r="Q40" s="96" t="s">
        <v>79</v>
      </c>
      <c r="R40" s="96" t="s">
        <v>51</v>
      </c>
      <c r="S40" s="96" t="s">
        <v>52</v>
      </c>
      <c r="T40" s="96" t="s">
        <v>53</v>
      </c>
      <c r="U40" s="96" t="s">
        <v>54</v>
      </c>
      <c r="V40" s="96" t="s">
        <v>55</v>
      </c>
      <c r="W40" s="96" t="s">
        <v>80</v>
      </c>
    </row>
    <row r="41" s="5" customFormat="true" ht="15.75" hidden="false" customHeight="false" outlineLevel="0" collapsed="false">
      <c r="A41" s="91"/>
      <c r="B41" s="91"/>
      <c r="C41" s="91"/>
      <c r="D41" s="91"/>
      <c r="E41" s="91"/>
      <c r="F41" s="91"/>
      <c r="K41" s="91"/>
      <c r="L41" s="91"/>
      <c r="M41" s="91"/>
      <c r="N41" s="95"/>
      <c r="O41" s="91"/>
      <c r="P41" s="91"/>
      <c r="Q41" s="91"/>
      <c r="R41" s="91"/>
      <c r="S41" s="91"/>
      <c r="T41" s="91"/>
      <c r="U41" s="91"/>
      <c r="V41" s="91"/>
      <c r="W41" s="91"/>
    </row>
    <row r="42" s="5" customFormat="true" ht="15.75" hidden="false" customHeight="false" outlineLevel="0" collapsed="false">
      <c r="A42" s="91" t="n">
        <v>2</v>
      </c>
      <c r="B42" s="92" t="s">
        <v>81</v>
      </c>
      <c r="C42" s="92"/>
      <c r="D42" s="92"/>
      <c r="E42" s="92"/>
      <c r="F42" s="92"/>
      <c r="K42" s="93" t="n">
        <v>16220.36</v>
      </c>
      <c r="L42" s="93" t="n">
        <v>16220.36</v>
      </c>
      <c r="M42" s="93" t="n">
        <v>16220.36</v>
      </c>
      <c r="N42" s="93" t="n">
        <v>16220.36</v>
      </c>
      <c r="O42" s="93" t="n">
        <v>16220.36</v>
      </c>
      <c r="P42" s="93" t="n">
        <v>16220.36</v>
      </c>
      <c r="Q42" s="93" t="n">
        <v>16220.36</v>
      </c>
      <c r="R42" s="93" t="n">
        <v>16220.36</v>
      </c>
      <c r="S42" s="93" t="n">
        <v>16220.36</v>
      </c>
      <c r="T42" s="93" t="n">
        <v>16220.36</v>
      </c>
      <c r="U42" s="93" t="n">
        <v>16220.36</v>
      </c>
      <c r="V42" s="93" t="n">
        <v>16220.36</v>
      </c>
      <c r="W42" s="98" t="n">
        <f aca="false">SUM(K42:V42)</f>
        <v>194644.32</v>
      </c>
    </row>
    <row r="43" s="5" customFormat="true" ht="15.75" hidden="false" customHeight="false" outlineLevel="0" collapsed="false">
      <c r="A43" s="91"/>
      <c r="B43" s="91"/>
      <c r="C43" s="91"/>
      <c r="D43" s="91"/>
      <c r="E43" s="91"/>
      <c r="F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9"/>
    </row>
    <row r="44" s="5" customFormat="true" ht="15.75" hidden="false" customHeight="false" outlineLevel="0" collapsed="false">
      <c r="A44" s="91" t="n">
        <v>3</v>
      </c>
      <c r="B44" s="91" t="s">
        <v>82</v>
      </c>
      <c r="C44" s="91"/>
      <c r="D44" s="91"/>
      <c r="E44" s="91"/>
      <c r="F44" s="91"/>
      <c r="K44" s="94" t="n">
        <f aca="false">K15/12</f>
        <v>1245.25</v>
      </c>
      <c r="L44" s="94" t="n">
        <f aca="false">K44</f>
        <v>1245.25</v>
      </c>
      <c r="M44" s="94" t="n">
        <f aca="false">L44</f>
        <v>1245.25</v>
      </c>
      <c r="N44" s="94" t="n">
        <f aca="false">M44</f>
        <v>1245.25</v>
      </c>
      <c r="O44" s="94" t="n">
        <f aca="false">N44</f>
        <v>1245.25</v>
      </c>
      <c r="P44" s="94" t="n">
        <f aca="false">O44</f>
        <v>1245.25</v>
      </c>
      <c r="Q44" s="94" t="n">
        <v>1305</v>
      </c>
      <c r="R44" s="94" t="n">
        <f aca="false">Q44</f>
        <v>1305</v>
      </c>
      <c r="S44" s="94" t="n">
        <f aca="false">R44</f>
        <v>1305</v>
      </c>
      <c r="T44" s="94" t="n">
        <f aca="false">S44</f>
        <v>1305</v>
      </c>
      <c r="U44" s="94" t="n">
        <f aca="false">T44</f>
        <v>1305</v>
      </c>
      <c r="V44" s="94" t="n">
        <f aca="false">U44</f>
        <v>1305</v>
      </c>
      <c r="W44" s="98" t="n">
        <f aca="false">SUM(K44:V44)</f>
        <v>15301.5</v>
      </c>
    </row>
    <row r="45" s="5" customFormat="true" ht="15.75" hidden="false" customHeight="false" outlineLevel="0" collapsed="false">
      <c r="A45" s="91"/>
      <c r="B45" s="91"/>
      <c r="C45" s="91"/>
      <c r="D45" s="91"/>
      <c r="E45" s="91"/>
      <c r="F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9"/>
    </row>
    <row r="46" s="5" customFormat="true" ht="15.75" hidden="false" customHeight="false" outlineLevel="0" collapsed="false">
      <c r="A46" s="91" t="n">
        <v>4</v>
      </c>
      <c r="B46" s="92" t="s">
        <v>83</v>
      </c>
      <c r="C46" s="92"/>
      <c r="D46" s="92"/>
      <c r="E46" s="92"/>
      <c r="F46" s="92"/>
      <c r="K46" s="100" t="n">
        <f aca="false">K42*1.0091</f>
        <v>16367.965276</v>
      </c>
      <c r="L46" s="100" t="n">
        <f aca="false">L42*1.037</f>
        <v>16820.51332</v>
      </c>
      <c r="M46" s="100" t="n">
        <f aca="false">M42*1.027</f>
        <v>16658.30972</v>
      </c>
      <c r="N46" s="100" t="n">
        <f aca="false">N42*0.91</f>
        <v>14760.5276</v>
      </c>
      <c r="O46" s="100" t="n">
        <f aca="false">O42*0.94</f>
        <v>15247.1384</v>
      </c>
      <c r="P46" s="100" t="n">
        <f aca="false">P42*0.96</f>
        <v>15571.5456</v>
      </c>
      <c r="Q46" s="100" t="n">
        <v>18003</v>
      </c>
      <c r="R46" s="100" t="n">
        <f aca="false">R42*0.95</f>
        <v>15409.342</v>
      </c>
      <c r="S46" s="100" t="n">
        <f aca="false">S42*1.04</f>
        <v>16869.1744</v>
      </c>
      <c r="T46" s="100" t="n">
        <v>14873.55</v>
      </c>
      <c r="U46" s="100" t="n">
        <f aca="false">U42*1.13</f>
        <v>18329.0068</v>
      </c>
      <c r="V46" s="100" t="n">
        <v>16668.3</v>
      </c>
      <c r="W46" s="98" t="n">
        <f aca="false">SUM(K46:V46)</f>
        <v>195578.373116</v>
      </c>
    </row>
    <row r="47" s="5" customFormat="true" ht="15.75" hidden="false" customHeight="false" outlineLevel="0" collapsed="false">
      <c r="A47" s="91"/>
      <c r="B47" s="91"/>
      <c r="C47" s="91"/>
      <c r="D47" s="91"/>
      <c r="E47" s="91"/>
      <c r="F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9"/>
    </row>
    <row r="48" s="5" customFormat="true" ht="15.75" hidden="false" customHeight="false" outlineLevel="0" collapsed="false">
      <c r="A48" s="91" t="n">
        <v>5</v>
      </c>
      <c r="B48" s="92" t="s">
        <v>84</v>
      </c>
      <c r="C48" s="92"/>
      <c r="D48" s="92"/>
      <c r="E48" s="92"/>
      <c r="F48" s="92"/>
      <c r="K48" s="94" t="n">
        <f aca="false">K44</f>
        <v>1245.25</v>
      </c>
      <c r="L48" s="94" t="n">
        <f aca="false">L44</f>
        <v>1245.25</v>
      </c>
      <c r="M48" s="94" t="n">
        <f aca="false">M44</f>
        <v>1245.25</v>
      </c>
      <c r="N48" s="94" t="n">
        <f aca="false">N44</f>
        <v>1245.25</v>
      </c>
      <c r="O48" s="94" t="n">
        <f aca="false">O44</f>
        <v>1245.25</v>
      </c>
      <c r="P48" s="94" t="n">
        <f aca="false">P44</f>
        <v>1245.25</v>
      </c>
      <c r="Q48" s="94" t="n">
        <f aca="false">Q44</f>
        <v>1305</v>
      </c>
      <c r="R48" s="94" t="n">
        <f aca="false">R44</f>
        <v>1305</v>
      </c>
      <c r="S48" s="94" t="n">
        <f aca="false">S44</f>
        <v>1305</v>
      </c>
      <c r="T48" s="94" t="n">
        <f aca="false">T44</f>
        <v>1305</v>
      </c>
      <c r="U48" s="94" t="n">
        <f aca="false">U44</f>
        <v>1305</v>
      </c>
      <c r="V48" s="94" t="n">
        <f aca="false">V44</f>
        <v>1305</v>
      </c>
      <c r="W48" s="98" t="n">
        <f aca="false">SUM(K48:V48)</f>
        <v>15301.5</v>
      </c>
    </row>
    <row r="49" s="5" customFormat="true" ht="15.75" hidden="false" customHeight="false" outlineLevel="0" collapsed="false">
      <c r="A49" s="91"/>
      <c r="B49" s="91"/>
      <c r="C49" s="91"/>
      <c r="D49" s="91"/>
      <c r="E49" s="91"/>
      <c r="F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9"/>
    </row>
    <row r="50" s="5" customFormat="true" ht="15.75" hidden="false" customHeight="false" outlineLevel="0" collapsed="false">
      <c r="A50" s="91" t="n">
        <v>6</v>
      </c>
      <c r="B50" s="92" t="s">
        <v>85</v>
      </c>
      <c r="C50" s="92"/>
      <c r="D50" s="92"/>
      <c r="E50" s="92"/>
      <c r="F50" s="92"/>
      <c r="K50" s="100" t="n">
        <f aca="false">SUM(K46:K49)</f>
        <v>17613.215276</v>
      </c>
      <c r="L50" s="100" t="n">
        <f aca="false">SUM(L46:L49)</f>
        <v>18065.76332</v>
      </c>
      <c r="M50" s="100" t="n">
        <f aca="false">SUM(M46:M49)</f>
        <v>17903.55972</v>
      </c>
      <c r="N50" s="100" t="n">
        <f aca="false">SUM(N46:N49)</f>
        <v>16005.7776</v>
      </c>
      <c r="O50" s="100" t="n">
        <f aca="false">SUM(O46:O49)</f>
        <v>16492.3884</v>
      </c>
      <c r="P50" s="100" t="n">
        <f aca="false">SUM(P46:P49)</f>
        <v>16816.7956</v>
      </c>
      <c r="Q50" s="100" t="n">
        <f aca="false">SUM(Q46:Q49)</f>
        <v>19308</v>
      </c>
      <c r="R50" s="100" t="n">
        <f aca="false">SUM(R46:R49)</f>
        <v>16714.342</v>
      </c>
      <c r="S50" s="100" t="n">
        <f aca="false">SUM(S46:S49)</f>
        <v>18174.1744</v>
      </c>
      <c r="T50" s="100" t="n">
        <f aca="false">SUM(T46:T49)</f>
        <v>16178.55</v>
      </c>
      <c r="U50" s="100" t="n">
        <f aca="false">SUM(U46:U49)</f>
        <v>19634.0068</v>
      </c>
      <c r="V50" s="100" t="n">
        <f aca="false">SUM(V46:V49)</f>
        <v>17973.3</v>
      </c>
      <c r="W50" s="98" t="n">
        <f aca="false">SUM(K50:V50)</f>
        <v>210879.873116</v>
      </c>
    </row>
    <row r="51" s="5" customFormat="true" ht="15.75" hidden="false" customHeight="false" outlineLevel="0" collapsed="false">
      <c r="A51" s="91"/>
      <c r="B51" s="91"/>
      <c r="C51" s="91"/>
      <c r="D51" s="91"/>
      <c r="E51" s="91"/>
      <c r="F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9"/>
    </row>
    <row r="52" s="5" customFormat="true" ht="15.75" hidden="false" customHeight="false" outlineLevel="0" collapsed="false">
      <c r="A52" s="91" t="n">
        <v>7</v>
      </c>
      <c r="B52" s="92" t="s">
        <v>86</v>
      </c>
      <c r="C52" s="92"/>
      <c r="D52" s="92"/>
      <c r="E52" s="92"/>
      <c r="F52" s="92"/>
      <c r="K52" s="93" t="n">
        <f aca="false">P30</f>
        <v>693.15</v>
      </c>
      <c r="L52" s="93" t="n">
        <f aca="false">Q30</f>
        <v>0</v>
      </c>
      <c r="M52" s="93" t="n">
        <f aca="false">R30</f>
        <v>0</v>
      </c>
      <c r="N52" s="93" t="n">
        <f aca="false">S30</f>
        <v>0</v>
      </c>
      <c r="O52" s="93" t="n">
        <f aca="false">T30</f>
        <v>0</v>
      </c>
      <c r="P52" s="93" t="n">
        <f aca="false">U30</f>
        <v>17159.58</v>
      </c>
      <c r="Q52" s="93" t="n">
        <f aca="false">V30</f>
        <v>22392.7</v>
      </c>
      <c r="R52" s="93" t="n">
        <f aca="false">W30</f>
        <v>0</v>
      </c>
      <c r="S52" s="93" t="n">
        <f aca="false">X30</f>
        <v>155735.21</v>
      </c>
      <c r="T52" s="93" t="n">
        <f aca="false">Y30</f>
        <v>10056.8</v>
      </c>
      <c r="U52" s="93" t="n">
        <f aca="false">Z30</f>
        <v>4363.54</v>
      </c>
      <c r="V52" s="93" t="n">
        <f aca="false">AA30</f>
        <v>1764.74</v>
      </c>
      <c r="W52" s="98" t="n">
        <f aca="false">SUM(K52:V52)</f>
        <v>212165.72</v>
      </c>
    </row>
    <row r="53" s="5" customFormat="true" ht="15.75" hidden="false" customHeight="false" outlineLevel="0" collapsed="false">
      <c r="A53" s="91"/>
      <c r="B53" s="91"/>
      <c r="C53" s="91"/>
      <c r="D53" s="91"/>
      <c r="E53" s="91"/>
      <c r="F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9"/>
    </row>
    <row r="54" s="5" customFormat="true" ht="15.75" hidden="false" customHeight="false" outlineLevel="0" collapsed="false">
      <c r="A54" s="91" t="n">
        <v>8</v>
      </c>
      <c r="B54" s="92" t="s">
        <v>87</v>
      </c>
      <c r="C54" s="92"/>
      <c r="D54" s="92"/>
      <c r="E54" s="92"/>
      <c r="F54" s="92"/>
      <c r="K54" s="101" t="n">
        <f aca="false">K38+K50-K52</f>
        <v>-115413.934724</v>
      </c>
      <c r="L54" s="101" t="n">
        <f aca="false">K54+L50-L52</f>
        <v>-97348.171404</v>
      </c>
      <c r="M54" s="101" t="n">
        <f aca="false">L54+M50-M52</f>
        <v>-79444.611684</v>
      </c>
      <c r="N54" s="101" t="n">
        <f aca="false">M54+N50-N52</f>
        <v>-63438.834084</v>
      </c>
      <c r="O54" s="101" t="n">
        <f aca="false">N54+O50-O52</f>
        <v>-46946.445684</v>
      </c>
      <c r="P54" s="101" t="n">
        <f aca="false">O54+P50-P52</f>
        <v>-47289.230084</v>
      </c>
      <c r="Q54" s="101" t="n">
        <f aca="false">P54+Q50-Q52</f>
        <v>-50373.930084</v>
      </c>
      <c r="R54" s="101" t="n">
        <f aca="false">Q54+R50-R52</f>
        <v>-33659.588084</v>
      </c>
      <c r="S54" s="101" t="n">
        <f aca="false">R54+S50-S52</f>
        <v>-171220.623684</v>
      </c>
      <c r="T54" s="101" t="n">
        <f aca="false">S54+T50-T52</f>
        <v>-165098.873684</v>
      </c>
      <c r="U54" s="101" t="n">
        <f aca="false">T54+U50-U52</f>
        <v>-149828.406884</v>
      </c>
      <c r="V54" s="101" t="n">
        <f aca="false">U54+V50-V52</f>
        <v>-133619.846884</v>
      </c>
      <c r="W54" s="98" t="n">
        <f aca="false">K38-W52+W50</f>
        <v>-133619.846884</v>
      </c>
    </row>
    <row r="55" s="5" customFormat="true" ht="15.75" hidden="false" customHeight="false" outlineLevel="0" collapsed="false">
      <c r="K55" s="84"/>
      <c r="N55" s="86"/>
    </row>
    <row r="56" s="5" customFormat="true" ht="15.75" hidden="false" customHeight="false" outlineLevel="0" collapsed="false">
      <c r="K56" s="84"/>
      <c r="N56" s="86"/>
    </row>
    <row r="57" s="5" customFormat="true" ht="15.75" hidden="false" customHeight="false" outlineLevel="0" collapsed="false">
      <c r="B57" s="5" t="n">
        <v>2179</v>
      </c>
      <c r="K57" s="84"/>
      <c r="N57" s="86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84"/>
      <c r="L58" s="5"/>
      <c r="M58" s="5"/>
      <c r="N58" s="8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84"/>
      <c r="L59" s="5"/>
      <c r="M59" s="5"/>
      <c r="N59" s="8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</sheetData>
  <mergeCells count="27">
    <mergeCell ref="A1:S1"/>
    <mergeCell ref="L2:T2"/>
    <mergeCell ref="L3:T3"/>
    <mergeCell ref="L4:T4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T15"/>
    <mergeCell ref="L16:T16"/>
    <mergeCell ref="K18:N18"/>
    <mergeCell ref="AC18:AC19"/>
    <mergeCell ref="O20:O21"/>
    <mergeCell ref="B32:Y33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4-01-21T08:06:48Z</cp:lastPrinted>
  <dcterms:modified xsi:type="dcterms:W3CDTF">2014-01-21T08:10:23Z</dcterms:modified>
  <cp:revision>0</cp:revision>
  <dc:subject/>
  <dc:title/>
</cp:coreProperties>
</file>