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definedNames>
    <definedName function="false" hidden="false" localSheetId="0" name="_xlnm.Print_Area" vbProcedure="false">'Тал 4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Электронный паспорт финансово-хозяйственной деятельности</t>
  </si>
  <si>
    <t xml:space="preserve">жилого дома ул. Талвира, дом 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483/220</t>
  </si>
  <si>
    <t xml:space="preserve">Мастер участка – Кошельков Андрей Георгиевич 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Сварочные, сантехнические и электромонтажные работы</t>
  </si>
  <si>
    <t xml:space="preserve">м</t>
  </si>
  <si>
    <t xml:space="preserve">3. Ремонт крыльца п.№5, (Установка ограждений, ремонт входов в подъезды и ремонт ступеней).</t>
  </si>
  <si>
    <t xml:space="preserve">шт</t>
  </si>
  <si>
    <t xml:space="preserve">4. Малярные работы (МАФ, контейнера 3 шт.)</t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Ремонт МПШ</t>
  </si>
  <si>
    <t xml:space="preserve">м/м2</t>
  </si>
  <si>
    <t xml:space="preserve">                                                          </t>
  </si>
  <si>
    <t xml:space="preserve">7. Устройство ограждения контейнеров</t>
  </si>
  <si>
    <t xml:space="preserve">8.замена дверных блоков в подвалы и в мусорокамеры</t>
  </si>
  <si>
    <t xml:space="preserve">9. Замена контейнеров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 по ул. Талвир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0" activeCellId="0" sqref="M10:T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13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1.56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12.56"/>
    <col collapsed="false" customWidth="false" hidden="false" outlineLevel="0" max="28" min="26" style="1" width="8.7"/>
    <col collapsed="false" customWidth="true" hidden="false" outlineLevel="0" max="29" min="29" style="1" width="12.56"/>
    <col collapsed="false" customWidth="true" hidden="false" outlineLevel="0" max="30" min="30" style="1" width="14.41"/>
    <col collapsed="false" customWidth="false" hidden="false" outlineLevel="0" max="257" min="31" style="1" width="8.7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</row>
    <row r="2" s="5" customFormat="true" ht="15.7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7" t="n">
        <v>11052.9</v>
      </c>
      <c r="M2" s="8" t="s">
        <v>3</v>
      </c>
      <c r="N2" s="8"/>
      <c r="O2" s="8"/>
      <c r="P2" s="8"/>
      <c r="Q2" s="8"/>
      <c r="R2" s="8"/>
      <c r="S2" s="8"/>
      <c r="T2" s="8"/>
    </row>
    <row r="3" s="5" customFormat="tru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7" t="n">
        <v>146</v>
      </c>
      <c r="M3" s="9" t="s">
        <v>5</v>
      </c>
      <c r="N3" s="9"/>
      <c r="O3" s="9"/>
      <c r="P3" s="9"/>
      <c r="Q3" s="9"/>
      <c r="R3" s="9"/>
      <c r="S3" s="9"/>
      <c r="T3" s="9"/>
      <c r="U3" s="10"/>
      <c r="V3" s="10"/>
    </row>
    <row r="4" s="5" customFormat="true" ht="15.7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7" t="n">
        <v>421</v>
      </c>
      <c r="M4" s="9" t="s">
        <v>7</v>
      </c>
      <c r="N4" s="9"/>
      <c r="O4" s="9"/>
      <c r="P4" s="9"/>
      <c r="Q4" s="9"/>
      <c r="R4" s="9"/>
      <c r="S4" s="9"/>
      <c r="T4" s="9"/>
    </row>
    <row r="5" s="5" customFormat="true" ht="15.75" hidden="false" customHeight="false" outlineLevel="0" collapsed="false"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7" t="s">
        <v>9</v>
      </c>
      <c r="M5" s="9" t="s">
        <v>10</v>
      </c>
      <c r="N5" s="9"/>
      <c r="O5" s="9"/>
      <c r="P5" s="9"/>
      <c r="Q5" s="9"/>
      <c r="R5" s="9"/>
      <c r="S5" s="9"/>
      <c r="T5" s="9"/>
    </row>
    <row r="6" s="5" customFormat="true" ht="15.75" hidden="false" customHeight="fals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  <c r="K6" s="6"/>
      <c r="L6" s="7" t="n">
        <v>1992</v>
      </c>
      <c r="M6" s="9" t="s">
        <v>12</v>
      </c>
      <c r="N6" s="9"/>
      <c r="O6" s="9"/>
      <c r="P6" s="9"/>
      <c r="Q6" s="9"/>
      <c r="R6" s="9"/>
      <c r="S6" s="9"/>
      <c r="T6" s="9"/>
    </row>
    <row r="7" s="5" customFormat="true" ht="15.75" hidden="false" customHeight="false" outlineLevel="0" collapsed="false">
      <c r="B7" s="6" t="s">
        <v>13</v>
      </c>
      <c r="C7" s="6"/>
      <c r="D7" s="6"/>
      <c r="E7" s="6"/>
      <c r="F7" s="6"/>
      <c r="G7" s="6"/>
      <c r="H7" s="6"/>
      <c r="I7" s="6"/>
      <c r="J7" s="6"/>
      <c r="K7" s="6"/>
      <c r="L7" s="7" t="n">
        <v>10</v>
      </c>
      <c r="M7" s="9" t="s">
        <v>14</v>
      </c>
      <c r="N7" s="9"/>
      <c r="O7" s="9"/>
      <c r="P7" s="9"/>
      <c r="Q7" s="9"/>
      <c r="R7" s="9"/>
      <c r="S7" s="9"/>
      <c r="T7" s="9"/>
    </row>
    <row r="8" s="5" customFormat="true" ht="15.75" hidden="false" customHeight="false" outlineLevel="0" collapsed="false">
      <c r="B8" s="6" t="s">
        <v>15</v>
      </c>
      <c r="C8" s="6"/>
      <c r="D8" s="6"/>
      <c r="E8" s="6"/>
      <c r="F8" s="6"/>
      <c r="G8" s="6"/>
      <c r="H8" s="6"/>
      <c r="I8" s="6"/>
      <c r="J8" s="6"/>
      <c r="K8" s="6"/>
      <c r="L8" s="7" t="n">
        <v>8</v>
      </c>
      <c r="M8" s="9" t="s">
        <v>16</v>
      </c>
      <c r="N8" s="9"/>
      <c r="O8" s="9"/>
      <c r="P8" s="9"/>
      <c r="Q8" s="9"/>
      <c r="R8" s="9"/>
      <c r="S8" s="9"/>
      <c r="T8" s="9"/>
    </row>
    <row r="9" s="5" customFormat="true" ht="15.75" hidden="false" customHeight="false" outlineLevel="0" collapsed="false"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7" t="n">
        <v>995.5</v>
      </c>
      <c r="M9" s="9" t="s">
        <v>18</v>
      </c>
      <c r="N9" s="9"/>
      <c r="O9" s="9"/>
      <c r="P9" s="9"/>
      <c r="Q9" s="9"/>
      <c r="R9" s="9"/>
      <c r="S9" s="9"/>
      <c r="T9" s="9"/>
    </row>
    <row r="10" s="5" customFormat="true" ht="15.75" hidden="false" customHeight="false" outlineLevel="0" collapsed="false">
      <c r="B10" s="6" t="s">
        <v>19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20</v>
      </c>
      <c r="M10" s="9" t="s">
        <v>21</v>
      </c>
      <c r="N10" s="9"/>
      <c r="O10" s="9"/>
      <c r="P10" s="9"/>
      <c r="Q10" s="9"/>
      <c r="R10" s="9"/>
      <c r="S10" s="9"/>
      <c r="T10" s="9"/>
    </row>
    <row r="11" s="5" customFormat="true" ht="15.75" hidden="false" customHeight="false" outlineLevel="0" collapsed="false">
      <c r="B11" s="6" t="s">
        <v>22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2014</v>
      </c>
      <c r="M11" s="11"/>
      <c r="N11" s="11"/>
      <c r="O11" s="11"/>
      <c r="P11" s="11"/>
      <c r="Q11" s="11"/>
      <c r="R11" s="11"/>
      <c r="S11" s="11"/>
      <c r="T11" s="11"/>
    </row>
    <row r="12" s="5" customFormat="true" ht="15.75" hidden="false" customHeight="false" outlineLevel="0" collapsed="false">
      <c r="B12" s="6" t="s">
        <v>23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6</v>
      </c>
      <c r="M12" s="8"/>
      <c r="N12" s="8"/>
      <c r="O12" s="8"/>
      <c r="P12" s="8"/>
      <c r="Q12" s="8"/>
      <c r="R12" s="8"/>
      <c r="S12" s="8"/>
      <c r="T12" s="8"/>
    </row>
    <row r="13" s="5" customFormat="true" ht="15.75" hidden="false" customHeight="false" outlineLevel="0" collapsed="false">
      <c r="B13" s="6" t="s">
        <v>24</v>
      </c>
      <c r="C13" s="6"/>
      <c r="D13" s="6"/>
      <c r="E13" s="6"/>
      <c r="F13" s="6"/>
      <c r="G13" s="6"/>
      <c r="H13" s="6"/>
      <c r="I13" s="6"/>
      <c r="J13" s="6"/>
      <c r="K13" s="6"/>
      <c r="L13" s="12" t="n">
        <v>131091</v>
      </c>
      <c r="M13" s="8"/>
      <c r="N13" s="8"/>
      <c r="O13" s="8"/>
      <c r="P13" s="8"/>
      <c r="Q13" s="8"/>
      <c r="R13" s="8"/>
      <c r="S13" s="8"/>
      <c r="T13" s="8"/>
    </row>
    <row r="14" s="5" customFormat="true" ht="15.75" hidden="false" customHeight="false" outlineLevel="0" collapsed="false">
      <c r="B14" s="6" t="s">
        <v>25</v>
      </c>
      <c r="C14" s="6"/>
      <c r="D14" s="6"/>
      <c r="E14" s="6"/>
      <c r="F14" s="6"/>
      <c r="G14" s="6"/>
      <c r="H14" s="6"/>
      <c r="I14" s="6"/>
      <c r="J14" s="6"/>
      <c r="K14" s="6"/>
      <c r="L14" s="12" t="n">
        <f aca="false">(2.8*12*L2)*0.94</f>
        <v>349094.7936</v>
      </c>
      <c r="M14" s="8"/>
      <c r="N14" s="8"/>
      <c r="O14" s="8"/>
      <c r="P14" s="8"/>
      <c r="Q14" s="8"/>
      <c r="R14" s="8"/>
      <c r="S14" s="8"/>
      <c r="T14" s="8"/>
    </row>
    <row r="15" s="5" customFormat="true" ht="15.75" hidden="false" customHeight="false" outlineLevel="0" collapsed="false">
      <c r="B15" s="6" t="s">
        <v>26</v>
      </c>
      <c r="C15" s="6"/>
      <c r="D15" s="6"/>
      <c r="E15" s="6"/>
      <c r="F15" s="6"/>
      <c r="G15" s="6"/>
      <c r="H15" s="6"/>
      <c r="I15" s="6"/>
      <c r="J15" s="6"/>
      <c r="K15" s="6"/>
      <c r="L15" s="12" t="n">
        <v>21170</v>
      </c>
      <c r="M15" s="8"/>
      <c r="N15" s="8"/>
      <c r="O15" s="8"/>
      <c r="P15" s="8"/>
      <c r="Q15" s="8"/>
      <c r="R15" s="8"/>
      <c r="S15" s="8"/>
      <c r="T15" s="8"/>
    </row>
    <row r="16" s="5" customFormat="true" ht="15.75" hidden="false" customHeight="false" outlineLevel="0" collapsed="false">
      <c r="B16" s="13" t="s">
        <v>27</v>
      </c>
      <c r="C16" s="13"/>
      <c r="D16" s="13"/>
      <c r="E16" s="13"/>
      <c r="F16" s="13"/>
      <c r="G16" s="13"/>
      <c r="H16" s="13"/>
      <c r="I16" s="13"/>
      <c r="J16" s="13"/>
      <c r="K16" s="13"/>
      <c r="L16" s="12" t="n">
        <f aca="false">SUM(L13:L15)</f>
        <v>501355.7936</v>
      </c>
      <c r="M16" s="8"/>
      <c r="N16" s="8"/>
      <c r="O16" s="8"/>
      <c r="P16" s="8"/>
      <c r="Q16" s="8"/>
      <c r="R16" s="8"/>
      <c r="S16" s="8"/>
      <c r="T16" s="8"/>
    </row>
    <row r="17" s="5" customFormat="true" ht="16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s="17" customFormat="true" ht="31.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0" t="s">
        <v>28</v>
      </c>
      <c r="M18" s="20"/>
      <c r="N18" s="20"/>
      <c r="O18" s="20"/>
      <c r="P18" s="21"/>
      <c r="Q18" s="22" t="s">
        <v>29</v>
      </c>
      <c r="R18" s="19"/>
      <c r="S18" s="19"/>
      <c r="T18" s="19"/>
      <c r="U18" s="19"/>
      <c r="V18" s="19"/>
      <c r="W18" s="23"/>
      <c r="X18" s="23"/>
      <c r="Y18" s="23"/>
      <c r="Z18" s="23"/>
      <c r="AA18" s="23"/>
      <c r="AB18" s="19"/>
      <c r="AC18" s="24" t="s">
        <v>30</v>
      </c>
      <c r="AD18" s="25" t="s">
        <v>31</v>
      </c>
    </row>
    <row r="19" s="17" customFormat="true" ht="15.2" hidden="false" customHeight="true" outlineLevel="0" collapsed="false">
      <c r="B19" s="26" t="s">
        <v>32</v>
      </c>
      <c r="C19" s="27" t="s">
        <v>33</v>
      </c>
      <c r="D19" s="27" t="s">
        <v>34</v>
      </c>
      <c r="E19" s="27" t="s">
        <v>35</v>
      </c>
      <c r="F19" s="27" t="s">
        <v>36</v>
      </c>
      <c r="G19" s="27" t="s">
        <v>37</v>
      </c>
      <c r="H19" s="27" t="s">
        <v>38</v>
      </c>
      <c r="I19" s="27" t="s">
        <v>39</v>
      </c>
      <c r="J19" s="27" t="s">
        <v>40</v>
      </c>
      <c r="K19" s="28" t="s">
        <v>41</v>
      </c>
      <c r="L19" s="29" t="s">
        <v>42</v>
      </c>
      <c r="M19" s="30" t="s">
        <v>43</v>
      </c>
      <c r="N19" s="30" t="s">
        <v>44</v>
      </c>
      <c r="O19" s="31" t="s">
        <v>45</v>
      </c>
      <c r="P19" s="32" t="s">
        <v>46</v>
      </c>
      <c r="Q19" s="33" t="s">
        <v>47</v>
      </c>
      <c r="R19" s="33" t="s">
        <v>48</v>
      </c>
      <c r="S19" s="33" t="s">
        <v>49</v>
      </c>
      <c r="T19" s="33" t="s">
        <v>50</v>
      </c>
      <c r="U19" s="33" t="s">
        <v>51</v>
      </c>
      <c r="V19" s="33" t="s">
        <v>52</v>
      </c>
      <c r="W19" s="33" t="s">
        <v>53</v>
      </c>
      <c r="X19" s="33" t="s">
        <v>54</v>
      </c>
      <c r="Y19" s="33" t="s">
        <v>55</v>
      </c>
      <c r="Z19" s="33" t="s">
        <v>56</v>
      </c>
      <c r="AA19" s="33" t="s">
        <v>57</v>
      </c>
      <c r="AB19" s="34" t="s">
        <v>58</v>
      </c>
      <c r="AC19" s="35" t="s">
        <v>59</v>
      </c>
      <c r="AD19" s="25"/>
    </row>
    <row r="20" s="17" customFormat="true" ht="42" hidden="false" customHeight="tru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  <c r="L20" s="29"/>
      <c r="M20" s="30"/>
      <c r="N20" s="30"/>
      <c r="O20" s="31"/>
      <c r="P20" s="32"/>
      <c r="Q20" s="36"/>
      <c r="R20" s="36"/>
      <c r="S20" s="36"/>
      <c r="T20" s="13"/>
      <c r="U20" s="13"/>
      <c r="V20" s="13"/>
      <c r="W20" s="13"/>
      <c r="X20" s="13"/>
      <c r="Y20" s="13"/>
      <c r="Z20" s="13"/>
      <c r="AA20" s="13"/>
      <c r="AB20" s="37"/>
      <c r="AC20" s="38"/>
      <c r="AD20" s="39"/>
    </row>
    <row r="21" s="5" customFormat="true" ht="15.75" hidden="false" customHeight="false" outlineLevel="0" collapsed="false">
      <c r="B21" s="40" t="s">
        <v>60</v>
      </c>
      <c r="C21" s="41"/>
      <c r="D21" s="41"/>
      <c r="E21" s="41"/>
      <c r="F21" s="41"/>
      <c r="G21" s="41"/>
      <c r="H21" s="41"/>
      <c r="I21" s="41"/>
      <c r="J21" s="41"/>
      <c r="K21" s="42"/>
      <c r="L21" s="40" t="s">
        <v>61</v>
      </c>
      <c r="M21" s="41" t="n">
        <v>100</v>
      </c>
      <c r="N21" s="41" t="n">
        <v>500</v>
      </c>
      <c r="O21" s="43" t="n">
        <v>50000</v>
      </c>
      <c r="P21" s="44" t="s">
        <v>62</v>
      </c>
      <c r="Q21" s="45"/>
      <c r="R21" s="45"/>
      <c r="S21" s="45"/>
      <c r="T21" s="46"/>
      <c r="U21" s="46"/>
      <c r="V21" s="46" t="n">
        <v>40480.5</v>
      </c>
      <c r="W21" s="46"/>
      <c r="X21" s="46"/>
      <c r="Y21" s="46"/>
      <c r="Z21" s="46"/>
      <c r="AA21" s="46"/>
      <c r="AB21" s="47"/>
      <c r="AC21" s="48" t="n">
        <f aca="false">SUM(Q21:AB21)</f>
        <v>40480.5</v>
      </c>
      <c r="AD21" s="49"/>
    </row>
    <row r="22" s="5" customFormat="true" ht="31.5" hidden="false" customHeight="false" outlineLevel="0" collapsed="false">
      <c r="B22" s="40" t="s">
        <v>63</v>
      </c>
      <c r="C22" s="50"/>
      <c r="D22" s="41"/>
      <c r="E22" s="41"/>
      <c r="F22" s="41"/>
      <c r="G22" s="41"/>
      <c r="H22" s="41"/>
      <c r="I22" s="41"/>
      <c r="J22" s="41"/>
      <c r="K22" s="42"/>
      <c r="L22" s="40" t="s">
        <v>64</v>
      </c>
      <c r="M22" s="41"/>
      <c r="N22" s="41"/>
      <c r="O22" s="43"/>
      <c r="P22" s="44" t="s">
        <v>62</v>
      </c>
      <c r="Q22" s="45"/>
      <c r="R22" s="45"/>
      <c r="S22" s="45"/>
      <c r="T22" s="46"/>
      <c r="U22" s="46"/>
      <c r="V22" s="46"/>
      <c r="W22" s="46" t="n">
        <v>1090.21</v>
      </c>
      <c r="X22" s="46"/>
      <c r="Z22" s="46" t="n">
        <v>2980.77</v>
      </c>
      <c r="AA22" s="46"/>
      <c r="AB22" s="47" t="n">
        <v>11296.88</v>
      </c>
      <c r="AC22" s="48" t="n">
        <f aca="false">SUM(Q22:AB22)</f>
        <v>15367.86</v>
      </c>
      <c r="AD22" s="49"/>
    </row>
    <row r="23" s="5" customFormat="true" ht="34.5" hidden="false" customHeight="true" outlineLevel="0" collapsed="false">
      <c r="B23" s="40" t="s">
        <v>65</v>
      </c>
      <c r="C23" s="50"/>
      <c r="D23" s="41"/>
      <c r="E23" s="41"/>
      <c r="F23" s="41"/>
      <c r="G23" s="41"/>
      <c r="H23" s="41"/>
      <c r="I23" s="41"/>
      <c r="J23" s="41"/>
      <c r="K23" s="42"/>
      <c r="L23" s="40" t="s">
        <v>66</v>
      </c>
      <c r="M23" s="41"/>
      <c r="N23" s="41"/>
      <c r="O23" s="43" t="n">
        <v>10000</v>
      </c>
      <c r="P23" s="44" t="s">
        <v>62</v>
      </c>
      <c r="Q23" s="45"/>
      <c r="R23" s="45"/>
      <c r="S23" s="45"/>
      <c r="T23" s="46"/>
      <c r="U23" s="46"/>
      <c r="V23" s="46"/>
      <c r="W23" s="46"/>
      <c r="X23" s="46"/>
      <c r="Y23" s="46"/>
      <c r="Z23" s="46"/>
      <c r="AA23" s="46" t="n">
        <v>193907</v>
      </c>
      <c r="AB23" s="47"/>
      <c r="AC23" s="48" t="n">
        <f aca="false">SUM(Q23:AB23)</f>
        <v>193907</v>
      </c>
      <c r="AD23" s="49"/>
    </row>
    <row r="24" s="5" customFormat="true" ht="19.5" hidden="false" customHeight="true" outlineLevel="0" collapsed="false">
      <c r="B24" s="40" t="s">
        <v>67</v>
      </c>
      <c r="C24" s="50"/>
      <c r="D24" s="41"/>
      <c r="E24" s="41"/>
      <c r="F24" s="41"/>
      <c r="G24" s="41"/>
      <c r="H24" s="41"/>
      <c r="I24" s="41"/>
      <c r="J24" s="41"/>
      <c r="K24" s="42"/>
      <c r="L24" s="40" t="s">
        <v>68</v>
      </c>
      <c r="M24" s="41"/>
      <c r="N24" s="41"/>
      <c r="O24" s="43"/>
      <c r="P24" s="44" t="s">
        <v>62</v>
      </c>
      <c r="Q24" s="45"/>
      <c r="R24" s="45"/>
      <c r="S24" s="45"/>
      <c r="T24" s="46"/>
      <c r="U24" s="46"/>
      <c r="V24" s="46"/>
      <c r="W24" s="46"/>
      <c r="X24" s="46"/>
      <c r="Y24" s="46"/>
      <c r="Z24" s="46"/>
      <c r="AA24" s="46"/>
      <c r="AB24" s="47"/>
      <c r="AC24" s="48" t="n">
        <f aca="false">SUM(Q24:AB24)</f>
        <v>0</v>
      </c>
      <c r="AD24" s="49"/>
    </row>
    <row r="25" s="5" customFormat="true" ht="15.75" hidden="false" customHeight="false" outlineLevel="0" collapsed="false">
      <c r="B25" s="40" t="s">
        <v>69</v>
      </c>
      <c r="C25" s="50"/>
      <c r="D25" s="41"/>
      <c r="E25" s="41"/>
      <c r="F25" s="41"/>
      <c r="G25" s="41"/>
      <c r="H25" s="41"/>
      <c r="I25" s="41"/>
      <c r="J25" s="41"/>
      <c r="K25" s="42"/>
      <c r="L25" s="40" t="s">
        <v>70</v>
      </c>
      <c r="M25" s="41" t="n">
        <v>8</v>
      </c>
      <c r="N25" s="41" t="n">
        <v>5000</v>
      </c>
      <c r="O25" s="43" t="n">
        <v>40000</v>
      </c>
      <c r="P25" s="44" t="s">
        <v>62</v>
      </c>
      <c r="Q25" s="45"/>
      <c r="R25" s="45"/>
      <c r="S25" s="45"/>
      <c r="T25" s="46"/>
      <c r="U25" s="46"/>
      <c r="V25" s="46"/>
      <c r="W25" s="46" t="n">
        <v>3394.09</v>
      </c>
      <c r="X25" s="46"/>
      <c r="Y25" s="46"/>
      <c r="Z25" s="46"/>
      <c r="AA25" s="46"/>
      <c r="AB25" s="47"/>
      <c r="AC25" s="48" t="n">
        <f aca="false">SUM(Q25:AB25)</f>
        <v>3394.09</v>
      </c>
      <c r="AD25" s="49"/>
    </row>
    <row r="26" s="5" customFormat="true" ht="15.75" hidden="false" customHeight="false" outlineLevel="0" collapsed="false">
      <c r="B26" s="51" t="s">
        <v>71</v>
      </c>
      <c r="C26" s="50"/>
      <c r="D26" s="41"/>
      <c r="E26" s="41"/>
      <c r="F26" s="41"/>
      <c r="G26" s="41"/>
      <c r="H26" s="41"/>
      <c r="I26" s="41"/>
      <c r="J26" s="41"/>
      <c r="K26" s="42"/>
      <c r="L26" s="40" t="s">
        <v>72</v>
      </c>
      <c r="M26" s="41"/>
      <c r="N26" s="41" t="s">
        <v>73</v>
      </c>
      <c r="O26" s="43" t="n">
        <v>45000</v>
      </c>
      <c r="P26" s="44" t="s">
        <v>62</v>
      </c>
      <c r="Q26" s="45"/>
      <c r="R26" s="45"/>
      <c r="S26" s="45"/>
      <c r="T26" s="46"/>
      <c r="U26" s="46"/>
      <c r="V26" s="46" t="n">
        <v>8100</v>
      </c>
      <c r="W26" s="46"/>
      <c r="X26" s="46"/>
      <c r="Z26" s="46" t="n">
        <v>31401</v>
      </c>
      <c r="AA26" s="46"/>
      <c r="AB26" s="47"/>
      <c r="AC26" s="48" t="n">
        <f aca="false">SUM(Q26:AB26)</f>
        <v>39501</v>
      </c>
      <c r="AD26" s="49"/>
    </row>
    <row r="27" s="5" customFormat="true" ht="15.75" hidden="false" customHeight="false" outlineLevel="0" collapsed="false">
      <c r="B27" s="52" t="s">
        <v>74</v>
      </c>
      <c r="C27" s="53"/>
      <c r="D27" s="54"/>
      <c r="E27" s="54"/>
      <c r="F27" s="54"/>
      <c r="G27" s="54"/>
      <c r="H27" s="54"/>
      <c r="I27" s="54"/>
      <c r="J27" s="54"/>
      <c r="K27" s="55"/>
      <c r="L27" s="56"/>
      <c r="M27" s="54"/>
      <c r="N27" s="54"/>
      <c r="O27" s="57"/>
      <c r="P27" s="44" t="s">
        <v>62</v>
      </c>
      <c r="Q27" s="45"/>
      <c r="R27" s="45"/>
      <c r="S27" s="45"/>
      <c r="T27" s="46"/>
      <c r="U27" s="46"/>
      <c r="V27" s="46"/>
      <c r="W27" s="46"/>
      <c r="X27" s="46"/>
      <c r="Y27" s="46"/>
      <c r="Z27" s="46"/>
      <c r="AA27" s="46"/>
      <c r="AB27" s="47"/>
      <c r="AC27" s="48" t="n">
        <f aca="false">SUM(Q27:AB27)</f>
        <v>0</v>
      </c>
      <c r="AD27" s="49"/>
    </row>
    <row r="28" s="5" customFormat="true" ht="31.5" hidden="false" customHeight="false" outlineLevel="0" collapsed="false">
      <c r="B28" s="41" t="s">
        <v>75</v>
      </c>
      <c r="C28" s="41"/>
      <c r="D28" s="41"/>
      <c r="E28" s="41"/>
      <c r="F28" s="41"/>
      <c r="G28" s="41"/>
      <c r="H28" s="41"/>
      <c r="I28" s="41"/>
      <c r="J28" s="41"/>
      <c r="K28" s="42"/>
      <c r="L28" s="40" t="s">
        <v>66</v>
      </c>
      <c r="M28" s="41" t="n">
        <v>15</v>
      </c>
      <c r="N28" s="41" t="n">
        <v>5318</v>
      </c>
      <c r="O28" s="43" t="n">
        <f aca="false">M28*N28</f>
        <v>79770</v>
      </c>
      <c r="P28" s="58" t="s">
        <v>62</v>
      </c>
      <c r="Q28" s="59"/>
      <c r="R28" s="59"/>
      <c r="S28" s="59"/>
      <c r="T28" s="60"/>
      <c r="U28" s="60"/>
      <c r="V28" s="60"/>
      <c r="W28" s="60" t="n">
        <v>56000</v>
      </c>
      <c r="X28" s="60"/>
      <c r="Y28" s="60"/>
      <c r="Z28" s="60"/>
      <c r="AA28" s="60"/>
      <c r="AB28" s="61"/>
      <c r="AC28" s="48" t="n">
        <f aca="false">SUM(Q28:AB28)</f>
        <v>56000</v>
      </c>
      <c r="AD28" s="49"/>
    </row>
    <row r="29" s="5" customFormat="true" ht="15.75" hidden="false" customHeight="false" outlineLevel="0" collapsed="false">
      <c r="B29" s="41" t="s">
        <v>76</v>
      </c>
      <c r="C29" s="41"/>
      <c r="D29" s="41"/>
      <c r="E29" s="41"/>
      <c r="F29" s="41"/>
      <c r="G29" s="41"/>
      <c r="H29" s="41"/>
      <c r="I29" s="41"/>
      <c r="J29" s="41"/>
      <c r="K29" s="42"/>
      <c r="L29" s="40"/>
      <c r="M29" s="41"/>
      <c r="N29" s="41"/>
      <c r="O29" s="43"/>
      <c r="P29" s="58"/>
      <c r="Q29" s="59"/>
      <c r="R29" s="59"/>
      <c r="S29" s="59"/>
      <c r="T29" s="60"/>
      <c r="U29" s="60"/>
      <c r="V29" s="60"/>
      <c r="W29" s="60" t="n">
        <v>17400</v>
      </c>
      <c r="X29" s="60"/>
      <c r="Y29" s="60"/>
      <c r="Z29" s="60"/>
      <c r="AA29" s="60"/>
      <c r="AB29" s="61"/>
      <c r="AC29" s="62" t="n">
        <f aca="false">SUM(P29:AB29)</f>
        <v>17400</v>
      </c>
      <c r="AD29" s="63"/>
    </row>
    <row r="30" s="17" customFormat="true" ht="16.5" hidden="false" customHeight="false" outlineLevel="0" collapsed="false">
      <c r="B30" s="64" t="s">
        <v>77</v>
      </c>
      <c r="C30" s="65"/>
      <c r="D30" s="65"/>
      <c r="E30" s="65"/>
      <c r="F30" s="65"/>
      <c r="G30" s="65"/>
      <c r="H30" s="65"/>
      <c r="I30" s="65"/>
      <c r="J30" s="65"/>
      <c r="K30" s="66"/>
      <c r="L30" s="64"/>
      <c r="M30" s="65"/>
      <c r="N30" s="65"/>
      <c r="O30" s="67" t="n">
        <f aca="false">SUM(O21:O28)</f>
        <v>224770</v>
      </c>
      <c r="P30" s="68" t="s">
        <v>62</v>
      </c>
      <c r="Q30" s="69" t="n">
        <f aca="false">SUM(Q21:Q27)</f>
        <v>0</v>
      </c>
      <c r="R30" s="69"/>
      <c r="S30" s="69" t="n">
        <f aca="false">SUM(S20:S24)</f>
        <v>0</v>
      </c>
      <c r="T30" s="70" t="n">
        <f aca="false">SUM(T20:T24)</f>
        <v>0</v>
      </c>
      <c r="U30" s="71" t="n">
        <f aca="false">SUM(U21:U27)</f>
        <v>0</v>
      </c>
      <c r="V30" s="71" t="n">
        <f aca="false">SUM(V21:V27)</f>
        <v>48580.5</v>
      </c>
      <c r="W30" s="71" t="n">
        <f aca="false">SUM(W20:W29)</f>
        <v>77884.3</v>
      </c>
      <c r="X30" s="71" t="n">
        <f aca="false">SUM(X21:X27)</f>
        <v>0</v>
      </c>
      <c r="Y30" s="71" t="n">
        <f aca="false">SUM(Y21:Y27)</f>
        <v>0</v>
      </c>
      <c r="Z30" s="71" t="n">
        <f aca="false">SUM(Z21:Z28)</f>
        <v>34381.77</v>
      </c>
      <c r="AA30" s="71" t="n">
        <f aca="false">SUM(AA21:AA27)</f>
        <v>193907</v>
      </c>
      <c r="AB30" s="72" t="n">
        <f aca="false">SUM(AB21:AB27)</f>
        <v>11296.88</v>
      </c>
      <c r="AC30" s="73" t="n">
        <f aca="false">SUM(Q30:AB30)</f>
        <v>366050.45</v>
      </c>
      <c r="AD30" s="74" t="n">
        <f aca="false">L16-AC30</f>
        <v>135305.3436</v>
      </c>
    </row>
    <row r="31" s="5" customFormat="true" ht="15.75" hidden="false" customHeight="true" outlineLevel="0" collapsed="false">
      <c r="B31" s="75" t="s">
        <v>7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s="5" customFormat="true" ht="15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s="5" customFormat="true" ht="15.7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17" customFormat="true" ht="15.75" hidden="false" customHeight="false" outlineLevel="0" collapsed="false">
      <c r="A34" s="77"/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79"/>
      <c r="L34" s="80"/>
      <c r="M34" s="81"/>
      <c r="N34" s="81"/>
      <c r="O34" s="81"/>
      <c r="P34" s="14"/>
      <c r="Q34" s="82"/>
      <c r="R34" s="14"/>
      <c r="S34" s="14"/>
      <c r="T34" s="14"/>
      <c r="U34" s="14"/>
      <c r="V34" s="14"/>
      <c r="W34" s="14"/>
      <c r="X34" s="14"/>
      <c r="Y34" s="14"/>
    </row>
    <row r="35" s="17" customFormat="true" ht="15.75" hidden="false" customHeight="false" outlineLevel="0" collapsed="false">
      <c r="A35" s="77"/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L35" s="83" t="s">
        <v>81</v>
      </c>
    </row>
    <row r="36" s="5" customFormat="tru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79"/>
      <c r="L36" s="85"/>
      <c r="M36" s="86"/>
      <c r="N36" s="86"/>
      <c r="O36" s="86"/>
      <c r="P36" s="87"/>
      <c r="Q36" s="88"/>
      <c r="R36" s="87"/>
      <c r="S36" s="87"/>
      <c r="T36" s="87"/>
      <c r="U36" s="87"/>
      <c r="V36" s="87"/>
      <c r="W36" s="87"/>
      <c r="X36" s="87"/>
      <c r="Y36" s="87"/>
    </row>
    <row r="37" s="5" customFormat="true" ht="15.75" hidden="false" customHeight="false" outlineLevel="0" collapsed="false">
      <c r="A37" s="84" t="n">
        <v>1</v>
      </c>
      <c r="B37" s="89" t="str">
        <f aca="false">B13</f>
        <v>Недовыполнение  ТР  на  01.01.2013год.</v>
      </c>
      <c r="C37" s="89"/>
      <c r="D37" s="89"/>
      <c r="E37" s="89"/>
      <c r="F37" s="89"/>
      <c r="G37" s="90" t="n">
        <v>42454</v>
      </c>
      <c r="H37" s="84"/>
      <c r="I37" s="84"/>
      <c r="J37" s="84"/>
      <c r="K37" s="79"/>
      <c r="L37" s="91" t="n">
        <f aca="false">L13</f>
        <v>131091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7"/>
    </row>
    <row r="38" s="5" customFormat="true" ht="15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79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7"/>
    </row>
    <row r="39" s="17" customFormat="true" ht="15.75" hidden="false" customHeight="false" outlineLevel="0" collapsed="false">
      <c r="A39" s="77"/>
      <c r="B39" s="77"/>
      <c r="C39" s="77"/>
      <c r="D39" s="77"/>
      <c r="E39" s="77"/>
      <c r="F39" s="77"/>
      <c r="G39" s="79"/>
      <c r="H39" s="79"/>
      <c r="I39" s="79"/>
      <c r="J39" s="79"/>
      <c r="K39" s="79"/>
      <c r="L39" s="92" t="s">
        <v>47</v>
      </c>
      <c r="M39" s="92" t="s">
        <v>48</v>
      </c>
      <c r="N39" s="92" t="s">
        <v>49</v>
      </c>
      <c r="O39" s="92" t="s">
        <v>50</v>
      </c>
      <c r="P39" s="92" t="s">
        <v>51</v>
      </c>
      <c r="Q39" s="92" t="s">
        <v>52</v>
      </c>
      <c r="R39" s="92" t="s">
        <v>82</v>
      </c>
      <c r="S39" s="92" t="s">
        <v>54</v>
      </c>
      <c r="T39" s="92" t="s">
        <v>55</v>
      </c>
      <c r="U39" s="92" t="s">
        <v>56</v>
      </c>
      <c r="V39" s="92" t="s">
        <v>57</v>
      </c>
      <c r="W39" s="92" t="s">
        <v>58</v>
      </c>
      <c r="X39" s="92" t="s">
        <v>83</v>
      </c>
      <c r="Y39" s="14"/>
    </row>
    <row r="40" s="5" customFormat="true" ht="15.75" hidden="false" customHeight="false" outlineLevel="0" collapsed="false">
      <c r="A40" s="84"/>
      <c r="B40" s="84"/>
      <c r="C40" s="84"/>
      <c r="D40" s="84"/>
      <c r="E40" s="84"/>
      <c r="F40" s="84"/>
      <c r="G40" s="79"/>
      <c r="H40" s="79"/>
      <c r="I40" s="79"/>
      <c r="J40" s="79"/>
      <c r="K40" s="79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7"/>
    </row>
    <row r="41" s="5" customFormat="true" ht="15.75" hidden="false" customHeight="false" outlineLevel="0" collapsed="false">
      <c r="A41" s="84" t="n">
        <v>2</v>
      </c>
      <c r="B41" s="89" t="s">
        <v>84</v>
      </c>
      <c r="C41" s="89"/>
      <c r="D41" s="89"/>
      <c r="E41" s="89"/>
      <c r="F41" s="89"/>
      <c r="L41" s="90" t="n">
        <v>29154.1</v>
      </c>
      <c r="M41" s="90" t="n">
        <v>29154.1</v>
      </c>
      <c r="N41" s="90" t="n">
        <v>29154.1</v>
      </c>
      <c r="O41" s="90" t="n">
        <v>29154.1</v>
      </c>
      <c r="P41" s="90" t="n">
        <v>29154.1</v>
      </c>
      <c r="Q41" s="90" t="n">
        <v>29154.1</v>
      </c>
      <c r="R41" s="90" t="n">
        <v>29154.1</v>
      </c>
      <c r="S41" s="90" t="n">
        <v>29154.1</v>
      </c>
      <c r="T41" s="90" t="n">
        <v>29154.1</v>
      </c>
      <c r="U41" s="90" t="n">
        <v>29154.1</v>
      </c>
      <c r="V41" s="90" t="n">
        <v>29154.1</v>
      </c>
      <c r="W41" s="90" t="n">
        <v>29154.1</v>
      </c>
      <c r="X41" s="93" t="n">
        <f aca="false">SUM(L41:W41)</f>
        <v>349849.2</v>
      </c>
    </row>
    <row r="42" s="5" customFormat="true" ht="15.75" hidden="false" customHeight="false" outlineLevel="0" collapsed="false">
      <c r="A42" s="84"/>
      <c r="B42" s="84"/>
      <c r="C42" s="84"/>
      <c r="D42" s="84"/>
      <c r="E42" s="84"/>
      <c r="F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94"/>
    </row>
    <row r="43" s="5" customFormat="true" ht="15.75" hidden="false" customHeight="false" outlineLevel="0" collapsed="false">
      <c r="A43" s="84" t="n">
        <v>3</v>
      </c>
      <c r="B43" s="84" t="s">
        <v>85</v>
      </c>
      <c r="C43" s="84"/>
      <c r="D43" s="84"/>
      <c r="E43" s="84"/>
      <c r="F43" s="84"/>
      <c r="L43" s="91" t="n">
        <f aca="false">L15/12</f>
        <v>1764.16666666667</v>
      </c>
      <c r="M43" s="91" t="n">
        <f aca="false">L43</f>
        <v>1764.16666666667</v>
      </c>
      <c r="N43" s="91" t="n">
        <f aca="false">M43</f>
        <v>1764.16666666667</v>
      </c>
      <c r="O43" s="91" t="n">
        <f aca="false">N43</f>
        <v>1764.16666666667</v>
      </c>
      <c r="P43" s="91" t="n">
        <f aca="false">O43</f>
        <v>1764.16666666667</v>
      </c>
      <c r="Q43" s="91" t="n">
        <f aca="false">P43</f>
        <v>1764.16666666667</v>
      </c>
      <c r="R43" s="91" t="n">
        <v>1853</v>
      </c>
      <c r="S43" s="91" t="n">
        <f aca="false">R43</f>
        <v>1853</v>
      </c>
      <c r="T43" s="91" t="n">
        <f aca="false">S43</f>
        <v>1853</v>
      </c>
      <c r="U43" s="91" t="n">
        <f aca="false">T43</f>
        <v>1853</v>
      </c>
      <c r="V43" s="91" t="n">
        <f aca="false">U43</f>
        <v>1853</v>
      </c>
      <c r="W43" s="91" t="n">
        <f aca="false">V43</f>
        <v>1853</v>
      </c>
      <c r="X43" s="93" t="n">
        <f aca="false">SUM(L43:W43)</f>
        <v>21703</v>
      </c>
    </row>
    <row r="44" s="5" customFormat="true" ht="15.75" hidden="false" customHeight="false" outlineLevel="0" collapsed="false">
      <c r="A44" s="84"/>
      <c r="B44" s="84"/>
      <c r="C44" s="84"/>
      <c r="D44" s="84"/>
      <c r="E44" s="84"/>
      <c r="F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94"/>
    </row>
    <row r="45" s="5" customFormat="true" ht="15.75" hidden="false" customHeight="false" outlineLevel="0" collapsed="false">
      <c r="A45" s="84" t="n">
        <v>4</v>
      </c>
      <c r="B45" s="89" t="s">
        <v>86</v>
      </c>
      <c r="C45" s="89"/>
      <c r="D45" s="89"/>
      <c r="E45" s="89"/>
      <c r="F45" s="89"/>
      <c r="L45" s="95" t="n">
        <f aca="false">L41*0.9698</f>
        <v>28273.64618</v>
      </c>
      <c r="M45" s="95" t="n">
        <f aca="false">M41*0.9588</f>
        <v>27952.95108</v>
      </c>
      <c r="N45" s="95" t="n">
        <f aca="false">N41*1.08</f>
        <v>31486.428</v>
      </c>
      <c r="O45" s="95" t="n">
        <f aca="false">O41*1.02</f>
        <v>29737.182</v>
      </c>
      <c r="P45" s="95" t="n">
        <f aca="false">P41*0.99</f>
        <v>28862.559</v>
      </c>
      <c r="Q45" s="95" t="n">
        <f aca="false">Q41*1.03</f>
        <v>30028.723</v>
      </c>
      <c r="R45" s="95" t="n">
        <v>27738</v>
      </c>
      <c r="S45" s="95" t="n">
        <f aca="false">S41*0.95</f>
        <v>27696.395</v>
      </c>
      <c r="T45" s="95" t="n">
        <f aca="false">T41*1.04</f>
        <v>30320.264</v>
      </c>
      <c r="U45" s="95" t="n">
        <v>31204</v>
      </c>
      <c r="V45" s="95" t="n">
        <f aca="false">V41*0.95</f>
        <v>27696.395</v>
      </c>
      <c r="W45" s="95" t="n">
        <v>28852</v>
      </c>
      <c r="X45" s="93" t="n">
        <f aca="false">SUM(L45:W45)</f>
        <v>349848.54326</v>
      </c>
    </row>
    <row r="46" s="5" customFormat="true" ht="15.75" hidden="false" customHeight="false" outlineLevel="0" collapsed="false">
      <c r="A46" s="84"/>
      <c r="B46" s="84"/>
      <c r="C46" s="84"/>
      <c r="D46" s="84"/>
      <c r="E46" s="84"/>
      <c r="F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94"/>
    </row>
    <row r="47" s="5" customFormat="true" ht="15.75" hidden="false" customHeight="false" outlineLevel="0" collapsed="false">
      <c r="A47" s="84" t="n">
        <v>5</v>
      </c>
      <c r="B47" s="89" t="s">
        <v>87</v>
      </c>
      <c r="C47" s="89"/>
      <c r="D47" s="89"/>
      <c r="E47" s="89"/>
      <c r="F47" s="89"/>
      <c r="L47" s="91" t="n">
        <f aca="false">L43</f>
        <v>1764.16666666667</v>
      </c>
      <c r="M47" s="91" t="n">
        <f aca="false">M43</f>
        <v>1764.16666666667</v>
      </c>
      <c r="N47" s="91" t="n">
        <f aca="false">N43</f>
        <v>1764.16666666667</v>
      </c>
      <c r="O47" s="91" t="n">
        <f aca="false">O43</f>
        <v>1764.16666666667</v>
      </c>
      <c r="P47" s="91" t="n">
        <f aca="false">P43</f>
        <v>1764.16666666667</v>
      </c>
      <c r="Q47" s="91" t="n">
        <f aca="false">Q43</f>
        <v>1764.16666666667</v>
      </c>
      <c r="R47" s="91" t="n">
        <f aca="false">R43</f>
        <v>1853</v>
      </c>
      <c r="S47" s="91" t="n">
        <f aca="false">S43</f>
        <v>1853</v>
      </c>
      <c r="T47" s="91" t="n">
        <f aca="false">T43</f>
        <v>1853</v>
      </c>
      <c r="U47" s="91" t="n">
        <f aca="false">U43</f>
        <v>1853</v>
      </c>
      <c r="V47" s="91" t="n">
        <f aca="false">V43</f>
        <v>1853</v>
      </c>
      <c r="W47" s="91" t="n">
        <f aca="false">W43</f>
        <v>1853</v>
      </c>
      <c r="X47" s="93" t="n">
        <f aca="false">SUM(L47:W47)</f>
        <v>21703</v>
      </c>
    </row>
    <row r="48" s="5" customFormat="true" ht="15.75" hidden="false" customHeight="false" outlineLevel="0" collapsed="false">
      <c r="A48" s="84"/>
      <c r="B48" s="84"/>
      <c r="C48" s="84"/>
      <c r="D48" s="84"/>
      <c r="E48" s="84"/>
      <c r="F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94"/>
    </row>
    <row r="49" s="5" customFormat="true" ht="15.75" hidden="false" customHeight="false" outlineLevel="0" collapsed="false">
      <c r="A49" s="84" t="n">
        <v>6</v>
      </c>
      <c r="B49" s="89" t="s">
        <v>88</v>
      </c>
      <c r="C49" s="89"/>
      <c r="D49" s="89"/>
      <c r="E49" s="89"/>
      <c r="F49" s="89"/>
      <c r="L49" s="95" t="n">
        <f aca="false">SUM(L45:L48)</f>
        <v>30037.8128466667</v>
      </c>
      <c r="M49" s="95" t="n">
        <f aca="false">SUM(M45:M48)</f>
        <v>29717.1177466667</v>
      </c>
      <c r="N49" s="95" t="n">
        <f aca="false">SUM(N45:N48)</f>
        <v>33250.5946666667</v>
      </c>
      <c r="O49" s="95" t="n">
        <f aca="false">SUM(O45:O48)</f>
        <v>31501.3486666667</v>
      </c>
      <c r="P49" s="95" t="n">
        <f aca="false">SUM(P45:P48)</f>
        <v>30626.7256666667</v>
      </c>
      <c r="Q49" s="95" t="n">
        <f aca="false">SUM(Q45:Q48)</f>
        <v>31792.8896666667</v>
      </c>
      <c r="R49" s="95" t="n">
        <f aca="false">SUM(R45:R48)</f>
        <v>29591</v>
      </c>
      <c r="S49" s="95" t="n">
        <f aca="false">SUM(S45:S48)</f>
        <v>29549.395</v>
      </c>
      <c r="T49" s="95" t="n">
        <f aca="false">SUM(T45:T48)</f>
        <v>32173.264</v>
      </c>
      <c r="U49" s="95" t="n">
        <f aca="false">SUM(U45:U48)</f>
        <v>33057</v>
      </c>
      <c r="V49" s="95" t="n">
        <f aca="false">SUM(V45:V48)</f>
        <v>29549.395</v>
      </c>
      <c r="W49" s="95" t="n">
        <f aca="false">SUM(W45:W48)</f>
        <v>30705</v>
      </c>
      <c r="X49" s="93" t="n">
        <f aca="false">SUM(L49:W49)</f>
        <v>371551.54326</v>
      </c>
    </row>
    <row r="50" s="5" customFormat="true" ht="15.75" hidden="false" customHeight="false" outlineLevel="0" collapsed="false">
      <c r="A50" s="84"/>
      <c r="B50" s="84"/>
      <c r="C50" s="84"/>
      <c r="D50" s="84"/>
      <c r="E50" s="84"/>
      <c r="F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94"/>
    </row>
    <row r="51" s="5" customFormat="true" ht="15.75" hidden="false" customHeight="false" outlineLevel="0" collapsed="false">
      <c r="A51" s="84" t="n">
        <v>7</v>
      </c>
      <c r="B51" s="89" t="s">
        <v>89</v>
      </c>
      <c r="C51" s="89"/>
      <c r="D51" s="89"/>
      <c r="E51" s="89"/>
      <c r="F51" s="89"/>
      <c r="L51" s="90" t="n">
        <f aca="false">Q30</f>
        <v>0</v>
      </c>
      <c r="M51" s="90" t="n">
        <f aca="false">R30</f>
        <v>0</v>
      </c>
      <c r="N51" s="90" t="n">
        <f aca="false">S30</f>
        <v>0</v>
      </c>
      <c r="O51" s="90" t="n">
        <f aca="false">T30</f>
        <v>0</v>
      </c>
      <c r="P51" s="90" t="n">
        <f aca="false">U30</f>
        <v>0</v>
      </c>
      <c r="Q51" s="90" t="n">
        <f aca="false">V30</f>
        <v>48580.5</v>
      </c>
      <c r="R51" s="90" t="n">
        <f aca="false">W30</f>
        <v>77884.3</v>
      </c>
      <c r="S51" s="90" t="n">
        <f aca="false">X30</f>
        <v>0</v>
      </c>
      <c r="T51" s="90" t="n">
        <f aca="false">Y30</f>
        <v>0</v>
      </c>
      <c r="U51" s="90" t="n">
        <f aca="false">Z30</f>
        <v>34381.77</v>
      </c>
      <c r="V51" s="90" t="n">
        <f aca="false">AA30</f>
        <v>193907</v>
      </c>
      <c r="W51" s="90" t="n">
        <f aca="false">AB30</f>
        <v>11296.88</v>
      </c>
      <c r="X51" s="93" t="n">
        <f aca="false">SUM(L51:W51)</f>
        <v>366050.45</v>
      </c>
    </row>
    <row r="52" s="5" customFormat="true" ht="15.75" hidden="false" customHeight="false" outlineLevel="0" collapsed="false">
      <c r="A52" s="84"/>
      <c r="B52" s="84"/>
      <c r="C52" s="84"/>
      <c r="D52" s="84"/>
      <c r="E52" s="84"/>
      <c r="F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94"/>
    </row>
    <row r="53" s="5" customFormat="true" ht="15.75" hidden="false" customHeight="false" outlineLevel="0" collapsed="false">
      <c r="A53" s="84" t="n">
        <v>8</v>
      </c>
      <c r="B53" s="89" t="s">
        <v>90</v>
      </c>
      <c r="C53" s="89"/>
      <c r="D53" s="89"/>
      <c r="E53" s="89"/>
      <c r="F53" s="89"/>
      <c r="L53" s="96" t="n">
        <f aca="false">L37+L49-L51</f>
        <v>161128.812846667</v>
      </c>
      <c r="M53" s="96" t="n">
        <f aca="false">L53+M49</f>
        <v>190845.930593333</v>
      </c>
      <c r="N53" s="96" t="n">
        <f aca="false">M53+N49</f>
        <v>224096.52526</v>
      </c>
      <c r="O53" s="96" t="n">
        <f aca="false">N53+O49</f>
        <v>255597.873926667</v>
      </c>
      <c r="P53" s="96" t="n">
        <f aca="false">O53+P49</f>
        <v>286224.599593333</v>
      </c>
      <c r="Q53" s="96" t="n">
        <f aca="false">P53+Q49</f>
        <v>318017.48926</v>
      </c>
      <c r="R53" s="96" t="n">
        <f aca="false">Q53+R49</f>
        <v>347608.48926</v>
      </c>
      <c r="S53" s="96" t="n">
        <f aca="false">R53+S49</f>
        <v>377157.88426</v>
      </c>
      <c r="T53" s="96" t="n">
        <f aca="false">S53+T49</f>
        <v>409331.14826</v>
      </c>
      <c r="U53" s="96" t="n">
        <f aca="false">T53+U49</f>
        <v>442388.14826</v>
      </c>
      <c r="V53" s="96" t="n">
        <f aca="false">U53+V49</f>
        <v>471937.54326</v>
      </c>
      <c r="W53" s="96" t="n">
        <f aca="false">V53+W49</f>
        <v>502642.54326</v>
      </c>
      <c r="X53" s="93" t="n">
        <f aca="false">L37+X49-X51</f>
        <v>136592.09326</v>
      </c>
    </row>
    <row r="54" s="5" customFormat="true" ht="15.75" hidden="false" customHeight="false" outlineLevel="0" collapsed="false">
      <c r="L54" s="97"/>
      <c r="X54" s="98"/>
    </row>
    <row r="55" s="5" customFormat="true" ht="15.75" hidden="false" customHeight="false" outlineLevel="0" collapsed="false">
      <c r="L55" s="97"/>
    </row>
    <row r="56" s="5" customFormat="true" ht="15.75" hidden="false" customHeight="false" outlineLevel="0" collapsed="false">
      <c r="L56" s="97"/>
    </row>
    <row r="57" s="5" customFormat="true" ht="15.75" hidden="false" customHeight="false" outlineLevel="0" collapsed="false">
      <c r="L57" s="97"/>
    </row>
    <row r="58" s="5" customFormat="true" ht="15.75" hidden="false" customHeight="false" outlineLevel="0" collapsed="false">
      <c r="L58" s="97"/>
    </row>
    <row r="59" s="5" customFormat="true" ht="15.75" hidden="false" customHeight="false" outlineLevel="0" collapsed="false">
      <c r="L59" s="97"/>
    </row>
    <row r="60" s="5" customFormat="true" ht="15.75" hidden="false" customHeight="false" outlineLevel="0" collapsed="false">
      <c r="L60" s="97"/>
    </row>
  </sheetData>
  <mergeCells count="41">
    <mergeCell ref="A1:L1"/>
    <mergeCell ref="M2:T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L18:O18"/>
    <mergeCell ref="AD18:AD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31:Y32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865972222222222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0T10:42:48Z</cp:lastPrinted>
  <dcterms:modified xsi:type="dcterms:W3CDTF">2014-01-21T05:25:06Z</dcterms:modified>
  <cp:revision>0</cp:revision>
  <dc:subject/>
  <dc:title/>
</cp:coreProperties>
</file>