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Электронный паспорт финансово-хозяйственной деятельности</t>
  </si>
  <si>
    <t xml:space="preserve">жилого дома Талвира, 6</t>
  </si>
  <si>
    <t xml:space="preserve">Дополнительная информация по дому</t>
  </si>
  <si>
    <t xml:space="preserve">Приведенная площадь (кв. м.)</t>
  </si>
  <si>
    <t xml:space="preserve">Председатель совета МКД – Степанов В.М.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 и сантехнические работы (замена вентелей)</t>
  </si>
  <si>
    <t xml:space="preserve">руб.</t>
  </si>
  <si>
    <t xml:space="preserve">2.Малярные работы (МАФ, контейнера 1шт.)</t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Ремонт МПШ</t>
  </si>
  <si>
    <t xml:space="preserve">п.м.</t>
  </si>
  <si>
    <t xml:space="preserve">5. Устройство оконнго слива п.№4</t>
  </si>
  <si>
    <t xml:space="preserve">предписание ЖИ 10/134</t>
  </si>
  <si>
    <t xml:space="preserve">6. Ремонт мягкой кровли</t>
  </si>
  <si>
    <t xml:space="preserve">7. Установка энергосберегающих св-ков и датчиков</t>
  </si>
  <si>
    <t xml:space="preserve">8. Замена контейнеров ТБО</t>
  </si>
  <si>
    <t xml:space="preserve">7. Устройство ограждения газонов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 по ул. Талвира на 2013 г</t>
  </si>
  <si>
    <t xml:space="preserve">Перевыполнение плана по ТР на 01.01.2013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:S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56"/>
    <col collapsed="false" customWidth="false" hidden="true" outlineLevel="0" max="10" min="3" style="1" width="8.7"/>
    <col collapsed="false" customWidth="true" hidden="true" outlineLevel="0" max="11" min="11" style="1" width="4.56"/>
    <col collapsed="false" customWidth="true" hidden="false" outlineLevel="0" max="12" min="12" style="2" width="11.85"/>
    <col collapsed="false" customWidth="true" hidden="false" outlineLevel="0" max="13" min="13" style="3" width="10.99"/>
    <col collapsed="false" customWidth="true" hidden="false" outlineLevel="0" max="14" min="14" style="3" width="12.56"/>
    <col collapsed="false" customWidth="true" hidden="false" outlineLevel="0" max="15" min="15" style="3" width="10.71"/>
    <col collapsed="false" customWidth="true" hidden="false" outlineLevel="0" max="16" min="16" style="1" width="12.14"/>
    <col collapsed="false" customWidth="true" hidden="false" outlineLevel="0" max="17" min="17" style="1" width="11.85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9.41"/>
    <col collapsed="false" customWidth="false" hidden="false" outlineLevel="0" max="28" min="26" style="1" width="8.7"/>
    <col collapsed="false" customWidth="true" hidden="false" outlineLevel="0" max="29" min="29" style="1" width="12.14"/>
    <col collapsed="false" customWidth="true" hidden="false" outlineLevel="0" max="30" min="30" style="1" width="15.7"/>
    <col collapsed="false" customWidth="false" hidden="false" outlineLevel="0" max="257" min="31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6" customFormat="true" ht="16.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2</v>
      </c>
      <c r="N3" s="11"/>
      <c r="O3" s="11"/>
      <c r="P3" s="11"/>
      <c r="Q3" s="11"/>
      <c r="R3" s="11"/>
      <c r="S3" s="11"/>
    </row>
    <row r="4" s="6" customFormat="true" ht="15.75" hidden="false" customHeight="false" outlineLevel="0" collapsed="false"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 t="n">
        <v>2799.7</v>
      </c>
      <c r="M4" s="15" t="s">
        <v>4</v>
      </c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</row>
    <row r="5" s="6" customFormat="true" ht="15.75" hidden="false" customHeight="false" outlineLevel="0" collapsed="false">
      <c r="B5" s="17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9" t="n">
        <v>40</v>
      </c>
      <c r="M5" s="20" t="s">
        <v>6</v>
      </c>
      <c r="N5" s="20"/>
      <c r="O5" s="20"/>
      <c r="P5" s="20"/>
      <c r="Q5" s="20"/>
      <c r="R5" s="20"/>
      <c r="S5" s="20"/>
    </row>
    <row r="6" s="6" customFormat="true" ht="15.75" hidden="false" customHeight="false" outlineLevel="0" collapsed="false">
      <c r="B6" s="17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9" t="n">
        <v>156</v>
      </c>
      <c r="M6" s="20" t="s">
        <v>8</v>
      </c>
      <c r="N6" s="20"/>
      <c r="O6" s="20"/>
      <c r="P6" s="20"/>
      <c r="Q6" s="20"/>
      <c r="R6" s="20"/>
      <c r="S6" s="20"/>
    </row>
    <row r="7" s="6" customFormat="true" ht="15.75" hidden="false" customHeight="false" outlineLevel="0" collapsed="false">
      <c r="B7" s="17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10</v>
      </c>
      <c r="M7" s="20" t="s">
        <v>11</v>
      </c>
      <c r="N7" s="20"/>
      <c r="O7" s="20"/>
      <c r="P7" s="20"/>
      <c r="Q7" s="20"/>
      <c r="R7" s="20"/>
      <c r="S7" s="20"/>
    </row>
    <row r="8" s="6" customFormat="true" ht="15.75" hidden="false" customHeight="false" outlineLevel="0" collapsed="false">
      <c r="B8" s="17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9" t="n">
        <v>1991</v>
      </c>
      <c r="M8" s="20" t="s">
        <v>13</v>
      </c>
      <c r="N8" s="20"/>
      <c r="O8" s="20"/>
      <c r="P8" s="20"/>
      <c r="Q8" s="20"/>
      <c r="R8" s="20"/>
      <c r="S8" s="20"/>
    </row>
    <row r="9" s="6" customFormat="true" ht="15.75" hidden="false" customHeight="false" outlineLevel="0" collapsed="false">
      <c r="B9" s="17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9" t="n">
        <v>5</v>
      </c>
      <c r="M9" s="20" t="s">
        <v>15</v>
      </c>
      <c r="N9" s="20"/>
      <c r="O9" s="20"/>
      <c r="P9" s="20"/>
      <c r="Q9" s="20"/>
      <c r="R9" s="20"/>
      <c r="S9" s="20"/>
    </row>
    <row r="10" s="6" customFormat="true" ht="15.75" hidden="false" customHeight="false" outlineLevel="0" collapsed="false">
      <c r="B10" s="17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9" t="n">
        <v>4</v>
      </c>
      <c r="M10" s="20" t="s">
        <v>17</v>
      </c>
      <c r="N10" s="20"/>
      <c r="O10" s="20"/>
      <c r="P10" s="20"/>
      <c r="Q10" s="20"/>
      <c r="R10" s="20"/>
      <c r="S10" s="20"/>
    </row>
    <row r="11" s="6" customFormat="true" ht="15.75" hidden="false" customHeight="false" outlineLevel="0" collapsed="false">
      <c r="B11" s="17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v>759.3</v>
      </c>
      <c r="M11" s="20" t="s">
        <v>19</v>
      </c>
      <c r="N11" s="20"/>
      <c r="O11" s="20"/>
      <c r="P11" s="20"/>
      <c r="Q11" s="20"/>
      <c r="R11" s="20"/>
      <c r="S11" s="20"/>
      <c r="T11" s="21"/>
    </row>
    <row r="12" s="6" customFormat="true" ht="15.75" hidden="false" customHeight="false" outlineLevel="0" collapsed="false">
      <c r="B12" s="17" t="s">
        <v>20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v>385</v>
      </c>
      <c r="M12" s="22"/>
      <c r="N12" s="22"/>
      <c r="O12" s="22"/>
      <c r="P12" s="22"/>
      <c r="Q12" s="22"/>
      <c r="R12" s="22"/>
      <c r="S12" s="22"/>
    </row>
    <row r="13" s="6" customFormat="true" ht="15.75" hidden="false" customHeight="false" outlineLevel="0" collapsed="false">
      <c r="B13" s="17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23" t="n">
        <v>-116568</v>
      </c>
      <c r="M13" s="22"/>
      <c r="N13" s="22"/>
      <c r="O13" s="22"/>
      <c r="P13" s="22"/>
      <c r="Q13" s="22"/>
      <c r="R13" s="22"/>
      <c r="S13" s="22"/>
    </row>
    <row r="14" s="6" customFormat="true" ht="15.75" hidden="false" customHeight="false" outlineLevel="0" collapsed="false">
      <c r="B14" s="17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23" t="n">
        <f aca="false">(L4*12*2.8)*0.94</f>
        <v>88425.7248</v>
      </c>
      <c r="M14" s="22"/>
      <c r="N14" s="22"/>
      <c r="O14" s="22"/>
      <c r="P14" s="22"/>
      <c r="Q14" s="22"/>
      <c r="R14" s="22"/>
      <c r="S14" s="22"/>
    </row>
    <row r="15" s="6" customFormat="true" ht="15.75" hidden="false" customHeight="false" outlineLevel="0" collapsed="false">
      <c r="B15" s="17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23" t="n">
        <v>5423</v>
      </c>
      <c r="M15" s="22"/>
      <c r="N15" s="22"/>
      <c r="O15" s="22"/>
      <c r="P15" s="22"/>
      <c r="Q15" s="22"/>
      <c r="R15" s="22"/>
      <c r="S15" s="22"/>
    </row>
    <row r="16" s="6" customFormat="true" ht="16.5" hidden="false" customHeight="false" outlineLevel="0" collapsed="false">
      <c r="B16" s="24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L13+L14+L15</f>
        <v>-22719.2752</v>
      </c>
      <c r="M16" s="27"/>
      <c r="N16" s="27"/>
      <c r="O16" s="27"/>
      <c r="P16" s="27"/>
      <c r="Q16" s="27"/>
      <c r="R16" s="27"/>
      <c r="S16" s="27"/>
    </row>
    <row r="17" s="28" customFormat="true" ht="28.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25</v>
      </c>
      <c r="M17" s="31"/>
      <c r="N17" s="31"/>
      <c r="O17" s="31"/>
      <c r="P17" s="32"/>
      <c r="Q17" s="33"/>
      <c r="R17" s="34" t="s">
        <v>26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 t="s">
        <v>27</v>
      </c>
      <c r="AD17" s="36" t="s">
        <v>28</v>
      </c>
      <c r="AE17" s="9"/>
      <c r="AF17" s="9"/>
      <c r="AG17" s="9"/>
      <c r="AH17" s="9"/>
      <c r="AI17" s="37"/>
      <c r="AJ17" s="37"/>
    </row>
    <row r="18" s="28" customFormat="true" ht="15.2" hidden="false" customHeight="true" outlineLevel="0" collapsed="false">
      <c r="B18" s="38" t="s">
        <v>29</v>
      </c>
      <c r="C18" s="39" t="s">
        <v>30</v>
      </c>
      <c r="D18" s="39" t="s">
        <v>31</v>
      </c>
      <c r="E18" s="39" t="s">
        <v>32</v>
      </c>
      <c r="F18" s="39" t="s">
        <v>33</v>
      </c>
      <c r="G18" s="39" t="s">
        <v>34</v>
      </c>
      <c r="H18" s="39" t="s">
        <v>35</v>
      </c>
      <c r="I18" s="39" t="s">
        <v>36</v>
      </c>
      <c r="J18" s="39" t="s">
        <v>37</v>
      </c>
      <c r="K18" s="39" t="s">
        <v>38</v>
      </c>
      <c r="L18" s="40" t="s">
        <v>39</v>
      </c>
      <c r="M18" s="41" t="s">
        <v>40</v>
      </c>
      <c r="N18" s="41" t="s">
        <v>41</v>
      </c>
      <c r="O18" s="42" t="s">
        <v>42</v>
      </c>
      <c r="P18" s="43" t="s">
        <v>43</v>
      </c>
      <c r="Q18" s="19" t="s">
        <v>44</v>
      </c>
      <c r="R18" s="19" t="s">
        <v>45</v>
      </c>
      <c r="S18" s="19" t="s">
        <v>46</v>
      </c>
      <c r="T18" s="19" t="s">
        <v>47</v>
      </c>
      <c r="U18" s="19" t="s">
        <v>48</v>
      </c>
      <c r="V18" s="19" t="s">
        <v>49</v>
      </c>
      <c r="W18" s="19" t="s">
        <v>50</v>
      </c>
      <c r="X18" s="19" t="s">
        <v>51</v>
      </c>
      <c r="Y18" s="19" t="s">
        <v>52</v>
      </c>
      <c r="Z18" s="19" t="s">
        <v>53</v>
      </c>
      <c r="AA18" s="19" t="s">
        <v>54</v>
      </c>
      <c r="AB18" s="19" t="s">
        <v>55</v>
      </c>
      <c r="AC18" s="44" t="s">
        <v>56</v>
      </c>
      <c r="AD18" s="36"/>
    </row>
    <row r="19" s="28" customFormat="true" ht="55.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2"/>
      <c r="P19" s="43"/>
      <c r="Q19" s="45"/>
      <c r="R19" s="45"/>
      <c r="S19" s="45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6"/>
    </row>
    <row r="20" s="6" customFormat="true" ht="31.5" hidden="false" customHeight="true" outlineLevel="0" collapsed="false">
      <c r="B20" s="48" t="s">
        <v>57</v>
      </c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2" t="s">
        <v>58</v>
      </c>
      <c r="Q20" s="53"/>
      <c r="R20" s="53" t="n">
        <v>26015.57</v>
      </c>
      <c r="S20" s="53"/>
      <c r="T20" s="54"/>
      <c r="U20" s="54"/>
      <c r="V20" s="54"/>
      <c r="W20" s="54"/>
      <c r="X20" s="54"/>
      <c r="Y20" s="54"/>
      <c r="Z20" s="54" t="n">
        <v>514.09</v>
      </c>
      <c r="AA20" s="54"/>
      <c r="AB20" s="54"/>
      <c r="AC20" s="55" t="n">
        <f aca="false">SUM(Q20:AB20)</f>
        <v>26529.66</v>
      </c>
      <c r="AD20" s="54"/>
    </row>
    <row r="21" s="6" customFormat="true" ht="21.75" hidden="false" customHeight="true" outlineLevel="0" collapsed="false">
      <c r="B21" s="48" t="s">
        <v>59</v>
      </c>
      <c r="C21" s="49"/>
      <c r="D21" s="50"/>
      <c r="E21" s="50"/>
      <c r="F21" s="50"/>
      <c r="G21" s="50"/>
      <c r="H21" s="50"/>
      <c r="I21" s="50"/>
      <c r="J21" s="50"/>
      <c r="K21" s="50"/>
      <c r="L21" s="50" t="s">
        <v>60</v>
      </c>
      <c r="M21" s="50"/>
      <c r="N21" s="50"/>
      <c r="O21" s="51"/>
      <c r="P21" s="52" t="s">
        <v>58</v>
      </c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4"/>
      <c r="AC21" s="55" t="n">
        <f aca="false">SUM(Q21:AB21)</f>
        <v>0</v>
      </c>
      <c r="AD21" s="54"/>
    </row>
    <row r="22" s="6" customFormat="true" ht="15.75" hidden="false" customHeight="false" outlineLevel="0" collapsed="false">
      <c r="B22" s="48" t="s">
        <v>61</v>
      </c>
      <c r="C22" s="49"/>
      <c r="D22" s="50"/>
      <c r="E22" s="50"/>
      <c r="F22" s="50"/>
      <c r="G22" s="50"/>
      <c r="H22" s="50"/>
      <c r="I22" s="50"/>
      <c r="J22" s="50"/>
      <c r="K22" s="50"/>
      <c r="L22" s="50" t="s">
        <v>62</v>
      </c>
      <c r="M22" s="50" t="n">
        <v>2</v>
      </c>
      <c r="N22" s="50" t="n">
        <v>5000</v>
      </c>
      <c r="O22" s="51" t="n">
        <f aca="false">M22*N22</f>
        <v>10000</v>
      </c>
      <c r="P22" s="52" t="s">
        <v>58</v>
      </c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4"/>
      <c r="AC22" s="55" t="n">
        <f aca="false">SUM(Q22:AB22)</f>
        <v>0</v>
      </c>
      <c r="AD22" s="54"/>
    </row>
    <row r="23" s="6" customFormat="true" ht="15.75" hidden="false" customHeight="false" outlineLevel="0" collapsed="false">
      <c r="B23" s="48" t="s">
        <v>63</v>
      </c>
      <c r="C23" s="49"/>
      <c r="D23" s="50"/>
      <c r="E23" s="50"/>
      <c r="F23" s="50"/>
      <c r="G23" s="50"/>
      <c r="H23" s="50"/>
      <c r="I23" s="50"/>
      <c r="J23" s="50"/>
      <c r="K23" s="50"/>
      <c r="L23" s="50" t="s">
        <v>64</v>
      </c>
      <c r="M23" s="56" t="n">
        <v>115.385</v>
      </c>
      <c r="N23" s="50" t="n">
        <v>130</v>
      </c>
      <c r="O23" s="57" t="n">
        <f aca="false">M23*N23</f>
        <v>15000.05</v>
      </c>
      <c r="P23" s="52" t="s">
        <v>58</v>
      </c>
      <c r="Q23" s="53"/>
      <c r="R23" s="53"/>
      <c r="S23" s="53"/>
      <c r="T23" s="54"/>
      <c r="U23" s="54"/>
      <c r="V23" s="54" t="n">
        <v>877</v>
      </c>
      <c r="W23" s="54"/>
      <c r="X23" s="54"/>
      <c r="Y23" s="54"/>
      <c r="Z23" s="54"/>
      <c r="AA23" s="54"/>
      <c r="AB23" s="54"/>
      <c r="AC23" s="55" t="n">
        <f aca="false">SUM(Q23:AB23)</f>
        <v>877</v>
      </c>
      <c r="AD23" s="54"/>
    </row>
    <row r="24" s="6" customFormat="true" ht="20.25" hidden="false" customHeight="true" outlineLevel="0" collapsed="false">
      <c r="B24" s="48" t="s">
        <v>65</v>
      </c>
      <c r="C24" s="49"/>
      <c r="D24" s="50"/>
      <c r="E24" s="50"/>
      <c r="F24" s="50"/>
      <c r="G24" s="50"/>
      <c r="H24" s="50"/>
      <c r="I24" s="50"/>
      <c r="J24" s="50"/>
      <c r="K24" s="50"/>
      <c r="L24" s="58" t="s">
        <v>66</v>
      </c>
      <c r="M24" s="58"/>
      <c r="N24" s="58"/>
      <c r="O24" s="51" t="n">
        <v>2000</v>
      </c>
      <c r="P24" s="52" t="s">
        <v>58</v>
      </c>
      <c r="Q24" s="53"/>
      <c r="R24" s="53"/>
      <c r="S24" s="53"/>
      <c r="T24" s="54"/>
      <c r="U24" s="54"/>
      <c r="V24" s="54"/>
      <c r="W24" s="54"/>
      <c r="X24" s="54"/>
      <c r="Y24" s="54"/>
      <c r="Z24" s="54"/>
      <c r="AA24" s="54"/>
      <c r="AB24" s="54"/>
      <c r="AC24" s="55" t="n">
        <f aca="false">SUM(Q24:AB24)</f>
        <v>0</v>
      </c>
      <c r="AD24" s="54"/>
    </row>
    <row r="25" s="6" customFormat="true" ht="15.75" hidden="false" customHeight="false" outlineLevel="0" collapsed="false">
      <c r="B25" s="59" t="s">
        <v>67</v>
      </c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15000</v>
      </c>
      <c r="P25" s="63" t="s">
        <v>58</v>
      </c>
      <c r="Q25" s="64"/>
      <c r="R25" s="64"/>
      <c r="S25" s="64"/>
      <c r="T25" s="65"/>
      <c r="U25" s="65"/>
      <c r="V25" s="65" t="n">
        <v>9966.93</v>
      </c>
      <c r="W25" s="65"/>
      <c r="X25" s="65"/>
      <c r="Y25" s="65"/>
      <c r="Z25" s="65" t="n">
        <v>3280.95</v>
      </c>
      <c r="AA25" s="65"/>
      <c r="AB25" s="65"/>
      <c r="AC25" s="66" t="n">
        <f aca="false">SUM(Q25:AB25)</f>
        <v>13247.88</v>
      </c>
      <c r="AD25" s="54"/>
    </row>
    <row r="26" s="6" customFormat="true" ht="31.5" hidden="false" customHeight="false" outlineLevel="0" collapsed="false">
      <c r="B26" s="59" t="s">
        <v>68</v>
      </c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3" t="s">
        <v>58</v>
      </c>
      <c r="Q26" s="64"/>
      <c r="R26" s="64" t="n">
        <v>3175</v>
      </c>
      <c r="S26" s="64"/>
      <c r="T26" s="65"/>
      <c r="U26" s="65"/>
      <c r="V26" s="65"/>
      <c r="W26" s="65"/>
      <c r="X26" s="65"/>
      <c r="Y26" s="65"/>
      <c r="Z26" s="65"/>
      <c r="AA26" s="65"/>
      <c r="AB26" s="65"/>
      <c r="AC26" s="66" t="n">
        <f aca="false">SUM(R26:AB26)</f>
        <v>3175</v>
      </c>
      <c r="AD26" s="54"/>
    </row>
    <row r="27" s="6" customFormat="true" ht="15.75" hidden="false" customHeight="false" outlineLevel="0" collapsed="false">
      <c r="B27" s="59" t="s">
        <v>69</v>
      </c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3" t="s">
        <v>58</v>
      </c>
      <c r="Q27" s="64"/>
      <c r="R27" s="64"/>
      <c r="S27" s="64"/>
      <c r="T27" s="65"/>
      <c r="U27" s="65"/>
      <c r="V27" s="65"/>
      <c r="W27" s="65" t="n">
        <v>5800</v>
      </c>
      <c r="X27" s="65"/>
      <c r="Y27" s="65"/>
      <c r="Z27" s="65"/>
      <c r="AA27" s="65"/>
      <c r="AB27" s="65"/>
      <c r="AC27" s="66" t="n">
        <f aca="false">SUM(S27:AB27)</f>
        <v>5800</v>
      </c>
      <c r="AD27" s="54"/>
    </row>
    <row r="28" s="6" customFormat="true" ht="15.75" hidden="false" customHeight="false" outlineLevel="0" collapsed="false">
      <c r="B28" s="59" t="s">
        <v>70</v>
      </c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3" t="s">
        <v>58</v>
      </c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 t="n">
        <v>4277</v>
      </c>
      <c r="AB28" s="65"/>
      <c r="AC28" s="66" t="n">
        <f aca="false">SUM(AA28:AB28)</f>
        <v>4277</v>
      </c>
      <c r="AD28" s="54"/>
    </row>
    <row r="29" s="28" customFormat="true" ht="16.5" hidden="false" customHeight="false" outlineLevel="0" collapsed="false">
      <c r="B29" s="67" t="s">
        <v>7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 t="n">
        <f aca="false">SUM(O20:O25)</f>
        <v>42000.05</v>
      </c>
      <c r="P29" s="70" t="s">
        <v>58</v>
      </c>
      <c r="Q29" s="71" t="n">
        <f aca="false">SUM(Q20:Q24)</f>
        <v>0</v>
      </c>
      <c r="R29" s="71" t="n">
        <f aca="false">SUM(R20:R26)</f>
        <v>29190.57</v>
      </c>
      <c r="S29" s="71" t="n">
        <f aca="false">SUM(S20:S24)</f>
        <v>0</v>
      </c>
      <c r="T29" s="71" t="n">
        <f aca="false">SUM(T20:T24)</f>
        <v>0</v>
      </c>
      <c r="U29" s="71" t="n">
        <f aca="false">SUM(U20:U24)</f>
        <v>0</v>
      </c>
      <c r="V29" s="71" t="n">
        <f aca="false">SUM(V19:V26)</f>
        <v>10843.93</v>
      </c>
      <c r="W29" s="71" t="n">
        <f aca="false">SUM(W20:W27)</f>
        <v>5800</v>
      </c>
      <c r="X29" s="71" t="n">
        <f aca="false">SUM(X20:X24)</f>
        <v>0</v>
      </c>
      <c r="Y29" s="71" t="n">
        <f aca="false">SUM(Y20:Y25)</f>
        <v>0</v>
      </c>
      <c r="Z29" s="71" t="n">
        <f aca="false">SUM(Z20:Z27)</f>
        <v>3795.04</v>
      </c>
      <c r="AA29" s="71" t="n">
        <f aca="false">SUM(AA20:AA28)</f>
        <v>4277</v>
      </c>
      <c r="AB29" s="71" t="n">
        <f aca="false">SUM(AB20:AB24)</f>
        <v>0</v>
      </c>
      <c r="AC29" s="72" t="n">
        <f aca="false">SUM(AC20:AC28)</f>
        <v>53906.54</v>
      </c>
      <c r="AD29" s="73" t="n">
        <f aca="false">L16-AC29</f>
        <v>-76625.8152</v>
      </c>
    </row>
    <row r="30" s="6" customFormat="true" ht="15.75" hidden="false" customHeight="false" outlineLevel="0" collapsed="false">
      <c r="L30" s="10"/>
      <c r="M30" s="74"/>
      <c r="N30" s="74"/>
      <c r="O30" s="74"/>
    </row>
    <row r="31" s="6" customFormat="true" ht="15.75" hidden="false" customHeight="true" outlineLevel="0" collapsed="false">
      <c r="B31" s="75" t="s">
        <v>72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s="6" customFormat="true" ht="19.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6" customFormat="true" ht="15.75" hidden="false" customHeight="false" outlineLevel="0" collapsed="false">
      <c r="L33" s="10"/>
      <c r="M33" s="74"/>
      <c r="N33" s="74"/>
      <c r="O33" s="74"/>
    </row>
    <row r="34" s="28" customFormat="true" ht="15.75" hidden="false" customHeight="false" outlineLevel="0" collapsed="false">
      <c r="A34" s="76"/>
      <c r="B34" s="77" t="s">
        <v>73</v>
      </c>
      <c r="C34" s="77"/>
      <c r="D34" s="77"/>
      <c r="E34" s="77"/>
      <c r="F34" s="77"/>
      <c r="G34" s="77"/>
      <c r="H34" s="77"/>
      <c r="I34" s="77"/>
      <c r="J34" s="77"/>
      <c r="L34" s="78"/>
      <c r="M34" s="37"/>
      <c r="N34" s="37"/>
      <c r="O34" s="37"/>
    </row>
    <row r="35" s="28" customFormat="true" ht="15.75" hidden="false" customHeight="false" outlineLevel="0" collapsed="false">
      <c r="A35" s="76"/>
      <c r="B35" s="77" t="s">
        <v>74</v>
      </c>
      <c r="C35" s="77"/>
      <c r="D35" s="77"/>
      <c r="E35" s="77"/>
      <c r="F35" s="77"/>
      <c r="G35" s="77"/>
      <c r="H35" s="77"/>
      <c r="I35" s="77"/>
      <c r="J35" s="77"/>
      <c r="L35" s="78"/>
      <c r="M35" s="37"/>
      <c r="N35" s="37"/>
      <c r="O35" s="37"/>
    </row>
    <row r="36" s="6" customFormat="true" ht="15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L36" s="10"/>
      <c r="M36" s="74"/>
      <c r="N36" s="74"/>
      <c r="O36" s="74"/>
    </row>
    <row r="37" s="6" customFormat="true" ht="15.75" hidden="false" customHeight="false" outlineLevel="0" collapsed="false">
      <c r="A37" s="79" t="n">
        <v>1</v>
      </c>
      <c r="B37" s="80" t="s">
        <v>75</v>
      </c>
      <c r="C37" s="80"/>
      <c r="D37" s="80"/>
      <c r="E37" s="80"/>
      <c r="F37" s="80"/>
      <c r="G37" s="81" t="n">
        <v>-128712</v>
      </c>
      <c r="H37" s="79"/>
      <c r="I37" s="79"/>
      <c r="J37" s="79"/>
      <c r="L37" s="82" t="n">
        <f aca="false">L13</f>
        <v>-116568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s="6" customFormat="true" ht="15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s="28" customFormat="true" ht="15.75" hidden="false" customHeight="false" outlineLevel="0" collapsed="false">
      <c r="A39" s="76"/>
      <c r="B39" s="76"/>
      <c r="C39" s="76"/>
      <c r="D39" s="76"/>
      <c r="E39" s="76"/>
      <c r="F39" s="76"/>
      <c r="L39" s="83" t="s">
        <v>44</v>
      </c>
      <c r="M39" s="83" t="s">
        <v>45</v>
      </c>
      <c r="N39" s="83" t="s">
        <v>46</v>
      </c>
      <c r="O39" s="83" t="s">
        <v>47</v>
      </c>
      <c r="P39" s="83" t="s">
        <v>48</v>
      </c>
      <c r="Q39" s="83" t="s">
        <v>49</v>
      </c>
      <c r="R39" s="83" t="s">
        <v>76</v>
      </c>
      <c r="S39" s="83" t="s">
        <v>51</v>
      </c>
      <c r="T39" s="83" t="s">
        <v>52</v>
      </c>
      <c r="U39" s="83" t="s">
        <v>53</v>
      </c>
      <c r="V39" s="83" t="s">
        <v>54</v>
      </c>
      <c r="W39" s="83" t="s">
        <v>55</v>
      </c>
      <c r="X39" s="83" t="s">
        <v>77</v>
      </c>
    </row>
    <row r="40" s="6" customFormat="true" ht="15.75" hidden="false" customHeight="false" outlineLevel="0" collapsed="false">
      <c r="A40" s="79"/>
      <c r="B40" s="79"/>
      <c r="C40" s="79"/>
      <c r="D40" s="79"/>
      <c r="E40" s="79"/>
      <c r="F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s="6" customFormat="true" ht="15.75" hidden="false" customHeight="false" outlineLevel="0" collapsed="false">
      <c r="A41" s="79" t="n">
        <v>2</v>
      </c>
      <c r="B41" s="80" t="s">
        <v>78</v>
      </c>
      <c r="C41" s="80"/>
      <c r="D41" s="80"/>
      <c r="E41" s="80"/>
      <c r="F41" s="80"/>
      <c r="L41" s="81" t="n">
        <v>7368.8</v>
      </c>
      <c r="M41" s="81" t="n">
        <v>7368.8</v>
      </c>
      <c r="N41" s="81" t="n">
        <v>7368.8</v>
      </c>
      <c r="O41" s="81" t="n">
        <v>7368.8</v>
      </c>
      <c r="P41" s="81" t="n">
        <v>7368.8</v>
      </c>
      <c r="Q41" s="81" t="n">
        <v>7368.8</v>
      </c>
      <c r="R41" s="81" t="n">
        <v>7368.8</v>
      </c>
      <c r="S41" s="81" t="n">
        <v>7368.8</v>
      </c>
      <c r="T41" s="81" t="n">
        <v>7368.8</v>
      </c>
      <c r="U41" s="81" t="n">
        <v>7368.8</v>
      </c>
      <c r="V41" s="81" t="n">
        <v>7368.8</v>
      </c>
      <c r="W41" s="81" t="n">
        <v>7368.8</v>
      </c>
      <c r="X41" s="84" t="n">
        <f aca="false">SUM(L41:W41)</f>
        <v>88425.6</v>
      </c>
    </row>
    <row r="42" s="6" customFormat="true" ht="15.75" hidden="false" customHeight="false" outlineLevel="0" collapsed="false">
      <c r="A42" s="79"/>
      <c r="B42" s="79"/>
      <c r="C42" s="79"/>
      <c r="D42" s="79"/>
      <c r="E42" s="79"/>
      <c r="F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5"/>
    </row>
    <row r="43" s="6" customFormat="true" ht="15.75" hidden="false" customHeight="false" outlineLevel="0" collapsed="false">
      <c r="A43" s="79" t="n">
        <v>3</v>
      </c>
      <c r="B43" s="79" t="s">
        <v>79</v>
      </c>
      <c r="C43" s="79"/>
      <c r="D43" s="79"/>
      <c r="E43" s="79"/>
      <c r="F43" s="79"/>
      <c r="L43" s="82" t="n">
        <f aca="false">L15/12</f>
        <v>451.916666666667</v>
      </c>
      <c r="M43" s="82" t="n">
        <f aca="false">L43</f>
        <v>451.916666666667</v>
      </c>
      <c r="N43" s="82" t="n">
        <f aca="false">M43</f>
        <v>451.916666666667</v>
      </c>
      <c r="O43" s="82" t="n">
        <f aca="false">N43</f>
        <v>451.916666666667</v>
      </c>
      <c r="P43" s="82" t="n">
        <f aca="false">O43</f>
        <v>451.916666666667</v>
      </c>
      <c r="Q43" s="82" t="n">
        <f aca="false">P43</f>
        <v>451.916666666667</v>
      </c>
      <c r="R43" s="82" t="n">
        <v>479</v>
      </c>
      <c r="S43" s="82" t="n">
        <f aca="false">R43</f>
        <v>479</v>
      </c>
      <c r="T43" s="82" t="n">
        <f aca="false">S43</f>
        <v>479</v>
      </c>
      <c r="U43" s="82" t="n">
        <f aca="false">T43</f>
        <v>479</v>
      </c>
      <c r="V43" s="82" t="n">
        <f aca="false">U43</f>
        <v>479</v>
      </c>
      <c r="W43" s="82" t="n">
        <f aca="false">V43</f>
        <v>479</v>
      </c>
      <c r="X43" s="84" t="n">
        <f aca="false">SUM(L43:W43)</f>
        <v>5585.5</v>
      </c>
    </row>
    <row r="44" s="6" customFormat="true" ht="15.75" hidden="false" customHeight="false" outlineLevel="0" collapsed="false">
      <c r="A44" s="79"/>
      <c r="B44" s="79"/>
      <c r="C44" s="79"/>
      <c r="D44" s="79"/>
      <c r="E44" s="79"/>
      <c r="F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5"/>
    </row>
    <row r="45" s="6" customFormat="true" ht="15.75" hidden="false" customHeight="false" outlineLevel="0" collapsed="false">
      <c r="A45" s="79" t="n">
        <v>4</v>
      </c>
      <c r="B45" s="80" t="s">
        <v>80</v>
      </c>
      <c r="C45" s="80"/>
      <c r="D45" s="80"/>
      <c r="E45" s="80"/>
      <c r="F45" s="80"/>
      <c r="L45" s="81" t="n">
        <f aca="false">L41</f>
        <v>7368.8</v>
      </c>
      <c r="M45" s="86" t="n">
        <f aca="false">M41*0.9664</f>
        <v>7121.20832</v>
      </c>
      <c r="N45" s="86" t="n">
        <f aca="false">N41*0.9</f>
        <v>6631.92</v>
      </c>
      <c r="O45" s="86" t="n">
        <f aca="false">O41*1.18</f>
        <v>8695.184</v>
      </c>
      <c r="P45" s="86" t="n">
        <f aca="false">P41*1.05</f>
        <v>7737.24</v>
      </c>
      <c r="Q45" s="86" t="n">
        <f aca="false">Q41*0.93</f>
        <v>6852.984</v>
      </c>
      <c r="R45" s="86" t="n">
        <v>7118</v>
      </c>
      <c r="S45" s="86" t="n">
        <f aca="false">S41*0.91</f>
        <v>6705.608</v>
      </c>
      <c r="T45" s="86" t="n">
        <f aca="false">T41*1.11</f>
        <v>8179.368</v>
      </c>
      <c r="U45" s="86" t="n">
        <v>7597</v>
      </c>
      <c r="V45" s="86" t="n">
        <f aca="false">V41*1.07</f>
        <v>7884.616</v>
      </c>
      <c r="W45" s="86" t="n">
        <v>6012.3</v>
      </c>
      <c r="X45" s="84" t="n">
        <f aca="false">SUM(L45:W45)</f>
        <v>87904.22832</v>
      </c>
    </row>
    <row r="46" s="6" customFormat="true" ht="15.75" hidden="false" customHeight="false" outlineLevel="0" collapsed="false">
      <c r="A46" s="79"/>
      <c r="B46" s="79"/>
      <c r="C46" s="79"/>
      <c r="D46" s="79"/>
      <c r="E46" s="79"/>
      <c r="F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5"/>
    </row>
    <row r="47" s="6" customFormat="true" ht="15.75" hidden="false" customHeight="false" outlineLevel="0" collapsed="false">
      <c r="A47" s="79" t="n">
        <v>5</v>
      </c>
      <c r="B47" s="80" t="s">
        <v>81</v>
      </c>
      <c r="C47" s="80"/>
      <c r="D47" s="80"/>
      <c r="E47" s="80"/>
      <c r="F47" s="80"/>
      <c r="L47" s="82" t="n">
        <f aca="false">L43</f>
        <v>451.916666666667</v>
      </c>
      <c r="M47" s="82" t="n">
        <f aca="false">M43</f>
        <v>451.916666666667</v>
      </c>
      <c r="N47" s="82" t="n">
        <f aca="false">N43</f>
        <v>451.916666666667</v>
      </c>
      <c r="O47" s="82" t="n">
        <f aca="false">O43</f>
        <v>451.916666666667</v>
      </c>
      <c r="P47" s="82" t="n">
        <f aca="false">P43</f>
        <v>451.916666666667</v>
      </c>
      <c r="Q47" s="82" t="n">
        <f aca="false">Q43</f>
        <v>451.916666666667</v>
      </c>
      <c r="R47" s="82" t="n">
        <f aca="false">R43</f>
        <v>479</v>
      </c>
      <c r="S47" s="82" t="n">
        <f aca="false">S43</f>
        <v>479</v>
      </c>
      <c r="T47" s="82" t="n">
        <f aca="false">T43</f>
        <v>479</v>
      </c>
      <c r="U47" s="82" t="n">
        <f aca="false">U43</f>
        <v>479</v>
      </c>
      <c r="V47" s="82" t="n">
        <f aca="false">V43</f>
        <v>479</v>
      </c>
      <c r="W47" s="82" t="n">
        <f aca="false">W43</f>
        <v>479</v>
      </c>
      <c r="X47" s="84" t="n">
        <f aca="false">SUM(L47:W47)</f>
        <v>5585.5</v>
      </c>
    </row>
    <row r="48" s="6" customFormat="true" ht="15.75" hidden="false" customHeight="false" outlineLevel="0" collapsed="false">
      <c r="A48" s="79"/>
      <c r="B48" s="79"/>
      <c r="C48" s="79"/>
      <c r="D48" s="79"/>
      <c r="E48" s="79"/>
      <c r="F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5"/>
    </row>
    <row r="49" s="6" customFormat="true" ht="15.75" hidden="false" customHeight="false" outlineLevel="0" collapsed="false">
      <c r="A49" s="79" t="n">
        <v>6</v>
      </c>
      <c r="B49" s="80" t="s">
        <v>82</v>
      </c>
      <c r="C49" s="80"/>
      <c r="D49" s="80"/>
      <c r="E49" s="80"/>
      <c r="F49" s="80"/>
      <c r="L49" s="86" t="n">
        <f aca="false">SUM(L45:L48)</f>
        <v>7820.71666666667</v>
      </c>
      <c r="M49" s="86" t="n">
        <f aca="false">SUM(M45:M48)</f>
        <v>7573.12498666667</v>
      </c>
      <c r="N49" s="86" t="n">
        <f aca="false">SUM(N45:N48)</f>
        <v>7083.83666666667</v>
      </c>
      <c r="O49" s="86" t="n">
        <f aca="false">SUM(O45:O48)</f>
        <v>9147.10066666667</v>
      </c>
      <c r="P49" s="86" t="n">
        <f aca="false">SUM(P45:P48)</f>
        <v>8189.15666666667</v>
      </c>
      <c r="Q49" s="86" t="n">
        <f aca="false">SUM(Q45:Q48)</f>
        <v>7304.90066666667</v>
      </c>
      <c r="R49" s="86" t="n">
        <f aca="false">SUM(R45:R48)</f>
        <v>7597</v>
      </c>
      <c r="S49" s="86" t="n">
        <f aca="false">SUM(S45:S48)</f>
        <v>7184.608</v>
      </c>
      <c r="T49" s="86" t="n">
        <f aca="false">SUM(T45:T48)</f>
        <v>8658.368</v>
      </c>
      <c r="U49" s="86" t="n">
        <f aca="false">SUM(U45:U48)</f>
        <v>8076</v>
      </c>
      <c r="V49" s="86" t="n">
        <f aca="false">SUM(V45:V48)</f>
        <v>8363.616</v>
      </c>
      <c r="W49" s="86" t="n">
        <f aca="false">SUM(W45:W48)</f>
        <v>6491.3</v>
      </c>
      <c r="X49" s="84" t="n">
        <f aca="false">SUM(L49:W49)</f>
        <v>93489.72832</v>
      </c>
    </row>
    <row r="50" s="6" customFormat="true" ht="15.75" hidden="false" customHeight="false" outlineLevel="0" collapsed="false">
      <c r="A50" s="79"/>
      <c r="B50" s="79"/>
      <c r="C50" s="79"/>
      <c r="D50" s="79"/>
      <c r="E50" s="79"/>
      <c r="F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5"/>
    </row>
    <row r="51" s="6" customFormat="true" ht="15.75" hidden="false" customHeight="false" outlineLevel="0" collapsed="false">
      <c r="A51" s="79" t="n">
        <v>7</v>
      </c>
      <c r="B51" s="80" t="s">
        <v>83</v>
      </c>
      <c r="C51" s="80"/>
      <c r="D51" s="80"/>
      <c r="E51" s="80"/>
      <c r="F51" s="80"/>
      <c r="L51" s="87" t="n">
        <f aca="false">Q29</f>
        <v>0</v>
      </c>
      <c r="M51" s="87" t="n">
        <f aca="false">R29</f>
        <v>29190.57</v>
      </c>
      <c r="N51" s="87" t="n">
        <f aca="false">S29</f>
        <v>0</v>
      </c>
      <c r="O51" s="87" t="n">
        <f aca="false">T29</f>
        <v>0</v>
      </c>
      <c r="P51" s="87" t="n">
        <f aca="false">U29</f>
        <v>0</v>
      </c>
      <c r="Q51" s="87" t="n">
        <f aca="false">V29</f>
        <v>10843.93</v>
      </c>
      <c r="R51" s="87" t="n">
        <f aca="false">W29</f>
        <v>5800</v>
      </c>
      <c r="S51" s="87" t="n">
        <f aca="false">X29</f>
        <v>0</v>
      </c>
      <c r="T51" s="87" t="n">
        <f aca="false">Y29</f>
        <v>0</v>
      </c>
      <c r="U51" s="87" t="n">
        <f aca="false">Z29</f>
        <v>3795.04</v>
      </c>
      <c r="V51" s="87" t="n">
        <f aca="false">AA29</f>
        <v>4277</v>
      </c>
      <c r="W51" s="87" t="n">
        <f aca="false">AB29</f>
        <v>0</v>
      </c>
      <c r="X51" s="84" t="n">
        <f aca="false">SUM(L51:W51)</f>
        <v>53906.54</v>
      </c>
    </row>
    <row r="52" s="6" customFormat="true" ht="15.75" hidden="false" customHeight="false" outlineLevel="0" collapsed="false">
      <c r="A52" s="79"/>
      <c r="B52" s="79"/>
      <c r="C52" s="79"/>
      <c r="D52" s="79"/>
      <c r="E52" s="79"/>
      <c r="F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5"/>
    </row>
    <row r="53" s="6" customFormat="true" ht="15.75" hidden="false" customHeight="false" outlineLevel="0" collapsed="false">
      <c r="A53" s="79" t="n">
        <v>8</v>
      </c>
      <c r="B53" s="80" t="s">
        <v>84</v>
      </c>
      <c r="C53" s="80"/>
      <c r="D53" s="80"/>
      <c r="E53" s="80"/>
      <c r="F53" s="80"/>
      <c r="L53" s="87" t="n">
        <f aca="false">L37+L49-L51</f>
        <v>-108747.283333333</v>
      </c>
      <c r="M53" s="87" t="n">
        <f aca="false">L53+M49-M51</f>
        <v>-130364.728346667</v>
      </c>
      <c r="N53" s="87" t="n">
        <f aca="false">M53+N49-N51</f>
        <v>-123280.89168</v>
      </c>
      <c r="O53" s="87" t="n">
        <f aca="false">N53+O49-O51</f>
        <v>-114133.791013333</v>
      </c>
      <c r="P53" s="87" t="n">
        <f aca="false">O53+P49-P51</f>
        <v>-105944.634346667</v>
      </c>
      <c r="Q53" s="87" t="n">
        <f aca="false">P53+Q49-Q51</f>
        <v>-109483.66368</v>
      </c>
      <c r="R53" s="87" t="n">
        <f aca="false">Q53+R49-R51</f>
        <v>-107686.66368</v>
      </c>
      <c r="S53" s="87" t="n">
        <f aca="false">R53+S49-S51</f>
        <v>-100502.05568</v>
      </c>
      <c r="T53" s="87" t="n">
        <f aca="false">S53+T49-T51</f>
        <v>-91843.68768</v>
      </c>
      <c r="U53" s="87" t="n">
        <f aca="false">T53+U49-U51</f>
        <v>-87562.72768</v>
      </c>
      <c r="V53" s="87" t="n">
        <f aca="false">U53+V49-V51</f>
        <v>-83476.11168</v>
      </c>
      <c r="W53" s="87" t="n">
        <f aca="false">V53+W49-W51</f>
        <v>-76984.81168</v>
      </c>
      <c r="X53" s="84" t="n">
        <f aca="false">L37-X51+X49</f>
        <v>-76984.81168</v>
      </c>
    </row>
    <row r="54" s="6" customFormat="true" ht="15.75" hidden="false" customHeight="false" outlineLevel="0" collapsed="false">
      <c r="L54" s="10"/>
      <c r="M54" s="74"/>
      <c r="N54" s="74"/>
      <c r="O54" s="74"/>
    </row>
    <row r="55" s="6" customFormat="true" ht="15.75" hidden="false" customHeight="false" outlineLevel="0" collapsed="false">
      <c r="L55" s="10"/>
      <c r="M55" s="74"/>
      <c r="N55" s="74"/>
      <c r="O55" s="74"/>
    </row>
    <row r="56" s="6" customFormat="true" ht="15.75" hidden="false" customHeight="false" outlineLevel="0" collapsed="false">
      <c r="L56" s="10"/>
      <c r="M56" s="74"/>
      <c r="N56" s="74"/>
      <c r="O56" s="74"/>
    </row>
    <row r="57" s="6" customFormat="true" ht="15.75" hidden="false" customHeight="false" outlineLevel="0" collapsed="false">
      <c r="L57" s="10"/>
      <c r="M57" s="74"/>
      <c r="N57" s="74"/>
      <c r="O57" s="74"/>
    </row>
    <row r="58" s="6" customFormat="true" ht="15.75" hidden="false" customHeight="false" outlineLevel="0" collapsed="false">
      <c r="L58" s="10"/>
      <c r="M58" s="74"/>
      <c r="N58" s="74"/>
      <c r="O58" s="74"/>
    </row>
  </sheetData>
  <mergeCells count="41"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L17:O17"/>
    <mergeCell ref="AD17:AD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L24:N24"/>
    <mergeCell ref="B31:Y32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7:34Z</dcterms:created>
  <dc:creator/>
  <dc:description/>
  <dc:language>en-US</dc:language>
  <cp:lastModifiedBy>Sans</cp:lastModifiedBy>
  <cp:lastPrinted>2013-08-13T10:00:25Z</cp:lastPrinted>
  <dcterms:modified xsi:type="dcterms:W3CDTF">2014-01-21T05:25:45Z</dcterms:modified>
  <cp:revision>0</cp:revision>
  <dc:subject/>
  <dc:title/>
</cp:coreProperties>
</file>