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Электронный паспорт финансово-хозяйственной деятельности</t>
  </si>
  <si>
    <t xml:space="preserve">
  ул. Университетская, 8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Егорова Полина Ивановна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ирпич</t>
  </si>
  <si>
    <t xml:space="preserve">Место расположения ввода ХВС: п.3 , отопление и  ГВС: между 3 и 4 подъезды</t>
  </si>
  <si>
    <t xml:space="preserve">Год постройки</t>
  </si>
  <si>
    <t xml:space="preserve">Место расположения  приборов учета ХВС, отопления и ГВС: подъезд 2</t>
  </si>
  <si>
    <t xml:space="preserve">Этажность</t>
  </si>
  <si>
    <t xml:space="preserve">Количество теплоузлов -4</t>
  </si>
  <si>
    <t xml:space="preserve">Подъезды</t>
  </si>
  <si>
    <t xml:space="preserve">Принадлежность  ТОС: "Университетский", Егорова П.И.</t>
  </si>
  <si>
    <t xml:space="preserve">Площадь придомовой территории м2</t>
  </si>
  <si>
    <t xml:space="preserve">Обслуживает ТУ №2 тел.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 ГОД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выполнено</t>
  </si>
  <si>
    <t xml:space="preserve">1. Сварочные, сантехнические </t>
  </si>
  <si>
    <t xml:space="preserve">руб.</t>
  </si>
  <si>
    <t xml:space="preserve">2.Электромонтажные работы</t>
  </si>
  <si>
    <t xml:space="preserve">3. Ремонт мягкой кровли</t>
  </si>
  <si>
    <t xml:space="preserve">м2</t>
  </si>
  <si>
    <r>
      <rPr>
        <sz val="12"/>
        <rFont val="Times New Roman"/>
        <family val="1"/>
        <charset val="204"/>
      </rPr>
      <t xml:space="preserve">4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2 шт.)</t>
    </r>
  </si>
  <si>
    <t xml:space="preserve">дом</t>
  </si>
  <si>
    <t xml:space="preserve">5.Подготовка к отопительному сезону</t>
  </si>
  <si>
    <t xml:space="preserve">теплоузел</t>
  </si>
  <si>
    <t xml:space="preserve">7. Установка энергосберегающих светильников</t>
  </si>
  <si>
    <t xml:space="preserve">шт</t>
  </si>
  <si>
    <t xml:space="preserve">8. Замена приборов учета ХВС (вертушка)</t>
  </si>
  <si>
    <t xml:space="preserve">9. Косметический ремонт подъезда № 2 </t>
  </si>
  <si>
    <t xml:space="preserve">    Установка почтовых ящиков</t>
  </si>
  <si>
    <t xml:space="preserve">10.Ремонт мягкой кровли балконных козырьков</t>
  </si>
  <si>
    <t xml:space="preserve">11.Замена контейнера для сбора ТБО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8 по ул. Университетская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"/>
    <numFmt numFmtId="169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M11" activeCellId="0" sqref="M11:T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false" hidden="true" outlineLevel="0" max="10" min="3" style="1" width="8.7"/>
    <col collapsed="false" customWidth="true" hidden="false" outlineLevel="0" max="11" min="11" style="1" width="0.41"/>
    <col collapsed="false" customWidth="true" hidden="false" outlineLevel="0" max="12" min="12" style="2" width="12.99"/>
    <col collapsed="false" customWidth="true" hidden="false" outlineLevel="0" max="13" min="13" style="1" width="11.28"/>
    <col collapsed="false" customWidth="true" hidden="false" outlineLevel="0" max="14" min="14" style="1" width="12.14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9.85"/>
    <col collapsed="false" customWidth="true" hidden="false" outlineLevel="0" max="18" min="18" style="1" width="10.41"/>
    <col collapsed="false" customWidth="true" hidden="false" outlineLevel="0" max="19" min="19" style="1" width="10.28"/>
    <col collapsed="false" customWidth="true" hidden="false" outlineLevel="0" max="20" min="20" style="1" width="11.13"/>
    <col collapsed="false" customWidth="true" hidden="false" outlineLevel="0" max="21" min="21" style="1" width="11.42"/>
    <col collapsed="false" customWidth="true" hidden="false" outlineLevel="0" max="22" min="22" style="1" width="11.99"/>
    <col collapsed="false" customWidth="true" hidden="false" outlineLevel="0" max="23" min="23" style="1" width="10.85"/>
    <col collapsed="false" customWidth="true" hidden="false" outlineLevel="0" max="24" min="24" style="1" width="10.13"/>
    <col collapsed="false" customWidth="true" hidden="false" outlineLevel="0" max="25" min="25" style="1" width="11.28"/>
    <col collapsed="false" customWidth="true" hidden="false" outlineLevel="0" max="26" min="26" style="1" width="9.85"/>
    <col collapsed="false" customWidth="false" hidden="false" outlineLevel="0" max="28" min="27" style="1" width="8.7"/>
    <col collapsed="false" customWidth="true" hidden="false" outlineLevel="0" max="29" min="29" style="1" width="12.56"/>
    <col collapsed="false" customWidth="true" hidden="false" outlineLevel="0" max="30" min="30" style="1" width="13.7"/>
    <col collapsed="false" customWidth="false" hidden="false" outlineLevel="0" max="257" min="31" style="1" width="8.7"/>
  </cols>
  <sheetData>
    <row r="1" s="3" customFormat="true" ht="16.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s="3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3" customFormat="tru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n">
        <v>7943.23</v>
      </c>
      <c r="M3" s="11" t="s">
        <v>3</v>
      </c>
      <c r="N3" s="11"/>
      <c r="O3" s="11"/>
      <c r="P3" s="11"/>
      <c r="Q3" s="11"/>
      <c r="R3" s="11"/>
      <c r="S3" s="11"/>
      <c r="T3" s="11"/>
      <c r="U3" s="12"/>
    </row>
    <row r="4" s="13" customFormat="true" ht="15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5" t="n">
        <v>128</v>
      </c>
      <c r="M4" s="16" t="s">
        <v>5</v>
      </c>
      <c r="N4" s="16"/>
      <c r="O4" s="16"/>
      <c r="P4" s="16"/>
      <c r="Q4" s="16"/>
      <c r="R4" s="16"/>
      <c r="S4" s="16"/>
      <c r="T4" s="16"/>
      <c r="U4" s="17"/>
      <c r="V4" s="17"/>
      <c r="W4" s="17"/>
      <c r="X4" s="17"/>
      <c r="Y4" s="17"/>
    </row>
    <row r="5" s="3" customFormat="true" ht="15.75" hidden="false" customHeight="fals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10" t="n">
        <v>352</v>
      </c>
      <c r="M5" s="18" t="s">
        <v>7</v>
      </c>
      <c r="N5" s="18"/>
      <c r="O5" s="18"/>
      <c r="P5" s="18"/>
      <c r="Q5" s="18"/>
      <c r="R5" s="18"/>
      <c r="S5" s="18"/>
      <c r="T5" s="18"/>
      <c r="U5" s="12"/>
    </row>
    <row r="6" s="3" customFormat="true" ht="15.75" hidden="false" customHeight="false" outlineLevel="0" collapsed="false"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10" t="s">
        <v>9</v>
      </c>
      <c r="M6" s="18" t="s">
        <v>10</v>
      </c>
      <c r="N6" s="18"/>
      <c r="O6" s="18"/>
      <c r="P6" s="18"/>
      <c r="Q6" s="18"/>
      <c r="R6" s="18"/>
      <c r="S6" s="18"/>
      <c r="T6" s="18"/>
      <c r="U6" s="12"/>
    </row>
    <row r="7" s="3" customFormat="true" ht="15.75" hidden="false" customHeight="false" outlineLevel="0" collapsed="false">
      <c r="B7" s="9" t="s">
        <v>11</v>
      </c>
      <c r="C7" s="9"/>
      <c r="D7" s="9"/>
      <c r="E7" s="9"/>
      <c r="F7" s="9"/>
      <c r="G7" s="9"/>
      <c r="H7" s="9"/>
      <c r="I7" s="9"/>
      <c r="J7" s="9"/>
      <c r="K7" s="9"/>
      <c r="L7" s="10" t="n">
        <v>1992</v>
      </c>
      <c r="M7" s="18" t="s">
        <v>12</v>
      </c>
      <c r="N7" s="18"/>
      <c r="O7" s="18"/>
      <c r="P7" s="18"/>
      <c r="Q7" s="18"/>
      <c r="R7" s="18"/>
      <c r="S7" s="18"/>
      <c r="T7" s="18"/>
      <c r="U7" s="12"/>
    </row>
    <row r="8" s="3" customFormat="true" ht="15.75" hidden="false" customHeight="false" outlineLevel="0" collapsed="false">
      <c r="B8" s="9" t="s">
        <v>13</v>
      </c>
      <c r="C8" s="9"/>
      <c r="D8" s="9"/>
      <c r="E8" s="9"/>
      <c r="F8" s="9"/>
      <c r="G8" s="9"/>
      <c r="H8" s="9"/>
      <c r="I8" s="9"/>
      <c r="J8" s="9"/>
      <c r="K8" s="9"/>
      <c r="L8" s="10" t="n">
        <v>9</v>
      </c>
      <c r="M8" s="18" t="s">
        <v>14</v>
      </c>
      <c r="N8" s="18"/>
      <c r="O8" s="18"/>
      <c r="P8" s="18"/>
      <c r="Q8" s="18"/>
      <c r="R8" s="18"/>
      <c r="S8" s="18"/>
      <c r="T8" s="18"/>
      <c r="U8" s="12"/>
    </row>
    <row r="9" s="3" customFormat="true" ht="15.75" hidden="false" customHeight="false" outlineLevel="0" collapsed="false">
      <c r="B9" s="9" t="s">
        <v>15</v>
      </c>
      <c r="C9" s="9"/>
      <c r="D9" s="9"/>
      <c r="E9" s="9"/>
      <c r="F9" s="9"/>
      <c r="G9" s="9"/>
      <c r="H9" s="9"/>
      <c r="I9" s="9"/>
      <c r="J9" s="9"/>
      <c r="K9" s="9"/>
      <c r="L9" s="10" t="n">
        <v>4</v>
      </c>
      <c r="M9" s="18" t="s">
        <v>16</v>
      </c>
      <c r="N9" s="18"/>
      <c r="O9" s="18"/>
      <c r="P9" s="18"/>
      <c r="Q9" s="18"/>
      <c r="R9" s="18"/>
      <c r="S9" s="18"/>
      <c r="T9" s="18"/>
      <c r="U9" s="12"/>
    </row>
    <row r="10" s="3" customFormat="true" ht="15.75" hidden="false" customHeight="false" outlineLevel="0" collapsed="false"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v>890</v>
      </c>
      <c r="M10" s="18" t="s">
        <v>18</v>
      </c>
      <c r="N10" s="18"/>
      <c r="O10" s="18"/>
      <c r="P10" s="18"/>
      <c r="Q10" s="18"/>
      <c r="R10" s="18"/>
      <c r="S10" s="18"/>
      <c r="T10" s="18"/>
      <c r="U10" s="12"/>
    </row>
    <row r="11" s="3" customFormat="true" ht="15.75" hidden="false" customHeight="false" outlineLevel="0" collapsed="false"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1116</v>
      </c>
      <c r="M11" s="18" t="s">
        <v>20</v>
      </c>
      <c r="N11" s="18"/>
      <c r="O11" s="18"/>
      <c r="P11" s="18"/>
      <c r="Q11" s="18"/>
      <c r="R11" s="18"/>
      <c r="S11" s="18"/>
      <c r="T11" s="18"/>
      <c r="U11" s="12"/>
    </row>
    <row r="12" s="3" customFormat="true" ht="15.75" hidden="false" customHeight="false" outlineLevel="0" collapsed="false"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  <c r="L12" s="10" t="n">
        <v>1185.8</v>
      </c>
      <c r="M12" s="18"/>
      <c r="N12" s="18"/>
      <c r="O12" s="18"/>
      <c r="P12" s="18"/>
      <c r="Q12" s="18"/>
      <c r="R12" s="18"/>
      <c r="S12" s="18"/>
      <c r="T12" s="18"/>
      <c r="U12" s="12"/>
    </row>
    <row r="13" s="3" customFormat="true" ht="15.75" hidden="false" customHeight="false" outlineLevel="0" collapsed="false">
      <c r="B13" s="9" t="s">
        <v>22</v>
      </c>
      <c r="C13" s="9"/>
      <c r="D13" s="9"/>
      <c r="E13" s="9"/>
      <c r="F13" s="9"/>
      <c r="G13" s="9"/>
      <c r="H13" s="9"/>
      <c r="I13" s="9"/>
      <c r="J13" s="9"/>
      <c r="K13" s="9"/>
      <c r="L13" s="10" t="n">
        <v>4</v>
      </c>
      <c r="M13" s="19"/>
      <c r="N13" s="19"/>
      <c r="O13" s="19"/>
      <c r="P13" s="19"/>
      <c r="Q13" s="19"/>
      <c r="R13" s="19"/>
      <c r="S13" s="19"/>
      <c r="T13" s="19"/>
      <c r="U13" s="12"/>
    </row>
    <row r="14" s="3" customFormat="true" ht="15.75" hidden="false" customHeight="false" outlineLevel="0" collapsed="false"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20" t="n">
        <v>-98774</v>
      </c>
      <c r="M14" s="19"/>
      <c r="N14" s="19"/>
      <c r="O14" s="19"/>
      <c r="P14" s="19"/>
      <c r="Q14" s="19"/>
      <c r="R14" s="19"/>
      <c r="S14" s="19"/>
      <c r="T14" s="19"/>
      <c r="U14" s="12"/>
    </row>
    <row r="15" s="3" customFormat="true" ht="15.75" hidden="false" customHeight="false" outlineLevel="0" collapsed="false">
      <c r="B15" s="9" t="s">
        <v>24</v>
      </c>
      <c r="C15" s="9"/>
      <c r="D15" s="9"/>
      <c r="E15" s="9"/>
      <c r="F15" s="9"/>
      <c r="G15" s="9"/>
      <c r="H15" s="9"/>
      <c r="I15" s="9"/>
      <c r="J15" s="9"/>
      <c r="K15" s="9"/>
      <c r="L15" s="20" t="n">
        <f aca="false">(2.8*12*L3)*0.94</f>
        <v>250878.97632</v>
      </c>
      <c r="M15" s="19"/>
      <c r="N15" s="19"/>
      <c r="O15" s="19"/>
      <c r="P15" s="19"/>
      <c r="Q15" s="19"/>
      <c r="R15" s="19"/>
      <c r="S15" s="19"/>
      <c r="T15" s="19"/>
      <c r="U15" s="12"/>
    </row>
    <row r="16" s="3" customFormat="true" ht="15.75" hidden="false" customHeight="false" outlineLevel="0" collapsed="false">
      <c r="B16" s="9" t="s">
        <v>25</v>
      </c>
      <c r="C16" s="9"/>
      <c r="D16" s="9"/>
      <c r="E16" s="9"/>
      <c r="F16" s="9"/>
      <c r="G16" s="9"/>
      <c r="H16" s="9"/>
      <c r="I16" s="9"/>
      <c r="J16" s="9"/>
      <c r="K16" s="9"/>
      <c r="L16" s="20" t="n">
        <v>30385</v>
      </c>
      <c r="M16" s="19"/>
      <c r="N16" s="19"/>
      <c r="O16" s="19"/>
      <c r="P16" s="19"/>
      <c r="Q16" s="19"/>
      <c r="R16" s="19"/>
      <c r="S16" s="19"/>
      <c r="T16" s="19"/>
      <c r="U16" s="12"/>
    </row>
    <row r="17" s="3" customFormat="true" ht="16.5" hidden="false" customHeight="false" outlineLevel="0" collapsed="false">
      <c r="B17" s="21" t="s">
        <v>26</v>
      </c>
      <c r="C17" s="21"/>
      <c r="D17" s="21"/>
      <c r="E17" s="21"/>
      <c r="F17" s="21"/>
      <c r="G17" s="21"/>
      <c r="H17" s="21"/>
      <c r="I17" s="21"/>
      <c r="J17" s="21"/>
      <c r="K17" s="21"/>
      <c r="L17" s="20" t="n">
        <f aca="false">SUM(L14:L16)</f>
        <v>182489.97632</v>
      </c>
      <c r="M17" s="19"/>
      <c r="N17" s="19"/>
      <c r="O17" s="19"/>
      <c r="P17" s="19"/>
      <c r="Q17" s="19"/>
      <c r="R17" s="19"/>
      <c r="S17" s="19"/>
      <c r="T17" s="19"/>
      <c r="U17" s="12"/>
    </row>
    <row r="18" s="12" customFormat="true" ht="15.75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27</v>
      </c>
      <c r="M18" s="24"/>
      <c r="N18" s="24"/>
      <c r="O18" s="24"/>
      <c r="P18" s="25"/>
      <c r="Q18" s="23"/>
      <c r="R18" s="26" t="s">
        <v>28</v>
      </c>
      <c r="S18" s="23"/>
      <c r="T18" s="23"/>
      <c r="U18" s="23"/>
      <c r="V18" s="23"/>
      <c r="W18" s="27"/>
      <c r="X18" s="27"/>
      <c r="Y18" s="27"/>
      <c r="Z18" s="27"/>
      <c r="AA18" s="27"/>
      <c r="AB18" s="27"/>
      <c r="AC18" s="27"/>
      <c r="AD18" s="15" t="s">
        <v>29</v>
      </c>
    </row>
    <row r="19" s="12" customFormat="true" ht="15.75" hidden="false" customHeight="true" outlineLevel="0" collapsed="false">
      <c r="B19" s="28" t="s">
        <v>30</v>
      </c>
      <c r="C19" s="29" t="s">
        <v>31</v>
      </c>
      <c r="D19" s="29" t="s">
        <v>32</v>
      </c>
      <c r="E19" s="29" t="s">
        <v>33</v>
      </c>
      <c r="F19" s="29" t="s">
        <v>34</v>
      </c>
      <c r="G19" s="29" t="s">
        <v>35</v>
      </c>
      <c r="H19" s="29" t="s">
        <v>36</v>
      </c>
      <c r="I19" s="29" t="s">
        <v>37</v>
      </c>
      <c r="J19" s="29" t="s">
        <v>38</v>
      </c>
      <c r="K19" s="29" t="s">
        <v>39</v>
      </c>
      <c r="L19" s="30" t="s">
        <v>40</v>
      </c>
      <c r="M19" s="31" t="s">
        <v>41</v>
      </c>
      <c r="N19" s="31" t="s">
        <v>42</v>
      </c>
      <c r="O19" s="32" t="s">
        <v>43</v>
      </c>
      <c r="P19" s="33" t="s">
        <v>44</v>
      </c>
      <c r="Q19" s="34" t="s">
        <v>45</v>
      </c>
      <c r="R19" s="34" t="s">
        <v>46</v>
      </c>
      <c r="S19" s="34" t="s">
        <v>47</v>
      </c>
      <c r="T19" s="34" t="s">
        <v>48</v>
      </c>
      <c r="U19" s="34" t="s">
        <v>49</v>
      </c>
      <c r="V19" s="35" t="s">
        <v>50</v>
      </c>
      <c r="W19" s="34" t="s">
        <v>51</v>
      </c>
      <c r="X19" s="34" t="s">
        <v>52</v>
      </c>
      <c r="Y19" s="34" t="s">
        <v>53</v>
      </c>
      <c r="Z19" s="34" t="s">
        <v>54</v>
      </c>
      <c r="AA19" s="34" t="s">
        <v>55</v>
      </c>
      <c r="AB19" s="34" t="s">
        <v>56</v>
      </c>
      <c r="AC19" s="36" t="s">
        <v>57</v>
      </c>
      <c r="AD19" s="15"/>
    </row>
    <row r="20" s="12" customFormat="true" ht="38.2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30"/>
      <c r="M20" s="31"/>
      <c r="N20" s="31"/>
      <c r="O20" s="32"/>
      <c r="P20" s="33"/>
      <c r="Q20" s="37"/>
      <c r="R20" s="37"/>
      <c r="S20" s="37"/>
      <c r="T20" s="38"/>
      <c r="U20" s="39"/>
      <c r="V20" s="21"/>
      <c r="W20" s="40"/>
      <c r="X20" s="38"/>
      <c r="Y20" s="38"/>
      <c r="Z20" s="38"/>
      <c r="AA20" s="38"/>
      <c r="AB20" s="38"/>
      <c r="AC20" s="41" t="s">
        <v>58</v>
      </c>
      <c r="AD20" s="15"/>
    </row>
    <row r="21" s="3" customFormat="true" ht="15" hidden="false" customHeight="true" outlineLevel="0" collapsed="false">
      <c r="B21" s="42" t="s">
        <v>5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20000</v>
      </c>
      <c r="P21" s="45" t="s">
        <v>60</v>
      </c>
      <c r="Q21" s="46"/>
      <c r="R21" s="46" t="n">
        <v>30180.25</v>
      </c>
      <c r="S21" s="46"/>
      <c r="T21" s="47"/>
      <c r="U21" s="48"/>
      <c r="V21" s="47"/>
      <c r="W21" s="49"/>
      <c r="X21" s="47"/>
      <c r="Y21" s="47" t="n">
        <v>2186.46</v>
      </c>
      <c r="Z21" s="47"/>
      <c r="AA21" s="47"/>
      <c r="AB21" s="47"/>
      <c r="AC21" s="50" t="n">
        <f aca="false">SUM(Q21:AB21)</f>
        <v>32366.71</v>
      </c>
      <c r="AD21" s="47"/>
    </row>
    <row r="22" s="3" customFormat="true" ht="15.75" hidden="false" customHeight="false" outlineLevel="0" collapsed="false">
      <c r="B22" s="51" t="s">
        <v>61</v>
      </c>
      <c r="C22" s="52"/>
      <c r="D22" s="53"/>
      <c r="E22" s="53"/>
      <c r="F22" s="53"/>
      <c r="G22" s="53"/>
      <c r="H22" s="53"/>
      <c r="I22" s="53"/>
      <c r="J22" s="53"/>
      <c r="K22" s="53"/>
      <c r="L22" s="43"/>
      <c r="M22" s="43"/>
      <c r="N22" s="43"/>
      <c r="O22" s="44"/>
      <c r="P22" s="54" t="s">
        <v>60</v>
      </c>
      <c r="Q22" s="55"/>
      <c r="R22" s="55"/>
      <c r="S22" s="55"/>
      <c r="T22" s="56"/>
      <c r="U22" s="56"/>
      <c r="V22" s="56"/>
      <c r="W22" s="56"/>
      <c r="X22" s="56"/>
      <c r="Y22" s="56"/>
      <c r="Z22" s="56"/>
      <c r="AA22" s="56"/>
      <c r="AB22" s="56"/>
      <c r="AC22" s="48" t="n">
        <f aca="false">SUM(Q22:AB22)</f>
        <v>0</v>
      </c>
      <c r="AD22" s="47"/>
    </row>
    <row r="23" s="3" customFormat="true" ht="15.75" hidden="false" customHeight="false" outlineLevel="0" collapsed="false">
      <c r="B23" s="51" t="s">
        <v>62</v>
      </c>
      <c r="C23" s="52"/>
      <c r="D23" s="53"/>
      <c r="E23" s="53"/>
      <c r="F23" s="53"/>
      <c r="G23" s="53"/>
      <c r="H23" s="53"/>
      <c r="I23" s="53"/>
      <c r="J23" s="53"/>
      <c r="K23" s="53"/>
      <c r="L23" s="43" t="s">
        <v>63</v>
      </c>
      <c r="M23" s="43"/>
      <c r="N23" s="43"/>
      <c r="O23" s="44"/>
      <c r="P23" s="54"/>
      <c r="Q23" s="55"/>
      <c r="R23" s="55"/>
      <c r="S23" s="55"/>
      <c r="T23" s="56"/>
      <c r="U23" s="56"/>
      <c r="V23" s="56"/>
      <c r="W23" s="56"/>
      <c r="X23" s="56"/>
      <c r="Y23" s="56"/>
      <c r="Z23" s="56"/>
      <c r="AA23" s="56"/>
      <c r="AB23" s="56"/>
      <c r="AC23" s="48"/>
      <c r="AD23" s="47"/>
    </row>
    <row r="24" s="3" customFormat="true" ht="19.5" hidden="false" customHeight="true" outlineLevel="0" collapsed="false">
      <c r="B24" s="42" t="s">
        <v>64</v>
      </c>
      <c r="C24" s="57"/>
      <c r="D24" s="43"/>
      <c r="E24" s="43"/>
      <c r="F24" s="43"/>
      <c r="G24" s="43"/>
      <c r="H24" s="43"/>
      <c r="I24" s="43"/>
      <c r="J24" s="43"/>
      <c r="K24" s="43"/>
      <c r="L24" s="43" t="s">
        <v>65</v>
      </c>
      <c r="M24" s="43"/>
      <c r="N24" s="43"/>
      <c r="O24" s="44"/>
      <c r="P24" s="45" t="s">
        <v>60</v>
      </c>
      <c r="Q24" s="46"/>
      <c r="R24" s="46"/>
      <c r="S24" s="46"/>
      <c r="T24" s="58"/>
      <c r="U24" s="47"/>
      <c r="V24" s="47"/>
      <c r="W24" s="47"/>
      <c r="X24" s="47"/>
      <c r="Y24" s="47"/>
      <c r="Z24" s="47"/>
      <c r="AA24" s="47"/>
      <c r="AB24" s="47"/>
      <c r="AC24" s="48" t="n">
        <f aca="false">SUM(Q24:AB24)</f>
        <v>0</v>
      </c>
      <c r="AD24" s="47"/>
    </row>
    <row r="25" s="3" customFormat="true" ht="15.75" hidden="false" customHeight="false" outlineLevel="0" collapsed="false">
      <c r="B25" s="42" t="s">
        <v>66</v>
      </c>
      <c r="C25" s="57"/>
      <c r="D25" s="43"/>
      <c r="E25" s="43"/>
      <c r="F25" s="43"/>
      <c r="G25" s="43"/>
      <c r="H25" s="43"/>
      <c r="I25" s="43"/>
      <c r="J25" s="43"/>
      <c r="K25" s="43"/>
      <c r="L25" s="43" t="s">
        <v>67</v>
      </c>
      <c r="M25" s="43" t="n">
        <v>4</v>
      </c>
      <c r="N25" s="43" t="n">
        <v>5000</v>
      </c>
      <c r="O25" s="44" t="n">
        <f aca="false">M25*N25</f>
        <v>20000</v>
      </c>
      <c r="P25" s="45" t="s">
        <v>60</v>
      </c>
      <c r="Q25" s="46"/>
      <c r="R25" s="46"/>
      <c r="S25" s="46"/>
      <c r="T25" s="58"/>
      <c r="U25" s="47"/>
      <c r="V25" s="47" t="n">
        <v>13157.51</v>
      </c>
      <c r="W25" s="47" t="n">
        <v>11310.67</v>
      </c>
      <c r="X25" s="47"/>
      <c r="Z25" s="47"/>
      <c r="AA25" s="47" t="n">
        <v>12215.89</v>
      </c>
      <c r="AB25" s="47"/>
      <c r="AC25" s="48" t="n">
        <f aca="false">SUM(Q25:AB25)</f>
        <v>36684.07</v>
      </c>
      <c r="AD25" s="47"/>
    </row>
    <row r="26" s="3" customFormat="true" ht="15.75" hidden="false" customHeight="false" outlineLevel="0" collapsed="false">
      <c r="B26" s="42" t="s">
        <v>68</v>
      </c>
      <c r="C26" s="57"/>
      <c r="D26" s="43"/>
      <c r="E26" s="43"/>
      <c r="F26" s="43"/>
      <c r="G26" s="43"/>
      <c r="H26" s="43"/>
      <c r="I26" s="43"/>
      <c r="J26" s="43"/>
      <c r="K26" s="43"/>
      <c r="L26" s="43" t="s">
        <v>69</v>
      </c>
      <c r="M26" s="43" t="n">
        <v>10</v>
      </c>
      <c r="N26" s="43" t="n">
        <v>1010</v>
      </c>
      <c r="O26" s="44" t="n">
        <f aca="false">M26*N26</f>
        <v>10100</v>
      </c>
      <c r="P26" s="45" t="s">
        <v>60</v>
      </c>
      <c r="Q26" s="46"/>
      <c r="R26" s="46" t="n">
        <v>8328.82</v>
      </c>
      <c r="S26" s="46"/>
      <c r="T26" s="58"/>
      <c r="U26" s="47"/>
      <c r="V26" s="47"/>
      <c r="W26" s="47"/>
      <c r="X26" s="47"/>
      <c r="Y26" s="47"/>
      <c r="Z26" s="47" t="n">
        <v>5171.53</v>
      </c>
      <c r="AA26" s="47"/>
      <c r="AB26" s="47"/>
      <c r="AC26" s="48" t="n">
        <f aca="false">SUM(Q26:AB26)</f>
        <v>13500.35</v>
      </c>
      <c r="AD26" s="47"/>
    </row>
    <row r="27" s="3" customFormat="true" ht="23.25" hidden="false" customHeight="true" outlineLevel="0" collapsed="false">
      <c r="B27" s="59" t="s">
        <v>70</v>
      </c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 t="n">
        <v>10000</v>
      </c>
      <c r="P27" s="63" t="s">
        <v>60</v>
      </c>
      <c r="Q27" s="64"/>
      <c r="R27" s="64"/>
      <c r="S27" s="64"/>
      <c r="T27" s="65"/>
      <c r="U27" s="66"/>
      <c r="V27" s="66"/>
      <c r="W27" s="66"/>
      <c r="X27" s="66"/>
      <c r="Y27" s="66"/>
      <c r="Z27" s="66"/>
      <c r="AA27" s="66"/>
      <c r="AB27" s="66"/>
      <c r="AC27" s="67" t="n">
        <f aca="false">SUM(Q27:AB27)</f>
        <v>0</v>
      </c>
      <c r="AD27" s="47"/>
    </row>
    <row r="28" s="3" customFormat="true" ht="23.25" hidden="false" customHeight="true" outlineLevel="0" collapsed="false">
      <c r="B28" s="68" t="s">
        <v>71</v>
      </c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n">
        <v>95600</v>
      </c>
      <c r="P28" s="63"/>
      <c r="Q28" s="64"/>
      <c r="R28" s="64"/>
      <c r="S28" s="64"/>
      <c r="T28" s="65"/>
      <c r="U28" s="66"/>
      <c r="V28" s="66"/>
      <c r="W28" s="66"/>
      <c r="X28" s="66" t="n">
        <v>93346.35</v>
      </c>
      <c r="Y28" s="66"/>
      <c r="Z28" s="66"/>
      <c r="AA28" s="66"/>
      <c r="AB28" s="66"/>
      <c r="AC28" s="67" t="n">
        <f aca="false">SUM(Q28:AB28)</f>
        <v>93346.35</v>
      </c>
      <c r="AD28" s="47"/>
    </row>
    <row r="29" s="3" customFormat="true" ht="23.25" hidden="false" customHeight="true" outlineLevel="0" collapsed="false">
      <c r="B29" s="68" t="s">
        <v>72</v>
      </c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/>
      <c r="P29" s="63"/>
      <c r="Q29" s="64"/>
      <c r="R29" s="64"/>
      <c r="S29" s="64"/>
      <c r="T29" s="65"/>
      <c r="U29" s="66"/>
      <c r="V29" s="66"/>
      <c r="W29" s="66"/>
      <c r="X29" s="66" t="n">
        <v>11909.24</v>
      </c>
      <c r="Y29" s="66"/>
      <c r="Z29" s="66"/>
      <c r="AA29" s="66"/>
      <c r="AB29" s="66"/>
      <c r="AC29" s="67" t="n">
        <f aca="false">SUM(P29:AB29)</f>
        <v>11909.24</v>
      </c>
      <c r="AD29" s="47"/>
    </row>
    <row r="30" s="3" customFormat="true" ht="23.25" hidden="false" customHeight="true" outlineLevel="0" collapsed="false">
      <c r="B30" s="59" t="s">
        <v>73</v>
      </c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2" t="n">
        <v>10000</v>
      </c>
      <c r="P30" s="63" t="s">
        <v>60</v>
      </c>
      <c r="Q30" s="64"/>
      <c r="R30" s="64"/>
      <c r="S30" s="64"/>
      <c r="T30" s="65"/>
      <c r="U30" s="66"/>
      <c r="V30" s="66"/>
      <c r="W30" s="66"/>
      <c r="X30" s="67"/>
      <c r="Y30" s="47" t="n">
        <v>9000</v>
      </c>
      <c r="Z30" s="69" t="n">
        <v>14800</v>
      </c>
      <c r="AA30" s="66"/>
      <c r="AB30" s="66"/>
      <c r="AC30" s="67" t="n">
        <f aca="false">SUM(Y30:AB30)</f>
        <v>23800</v>
      </c>
      <c r="AD30" s="47"/>
    </row>
    <row r="31" s="3" customFormat="true" ht="23.25" hidden="false" customHeight="true" outlineLevel="0" collapsed="false">
      <c r="B31" s="59" t="s">
        <v>74</v>
      </c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3" t="s">
        <v>60</v>
      </c>
      <c r="Q31" s="64"/>
      <c r="R31" s="64"/>
      <c r="S31" s="64"/>
      <c r="T31" s="65"/>
      <c r="U31" s="66"/>
      <c r="V31" s="66"/>
      <c r="W31" s="66" t="n">
        <v>11600</v>
      </c>
      <c r="X31" s="66"/>
      <c r="Y31" s="70"/>
      <c r="Z31" s="66"/>
      <c r="AA31" s="66"/>
      <c r="AB31" s="66"/>
      <c r="AC31" s="67" t="n">
        <f aca="false">SUM(Q31:AB31)</f>
        <v>11600</v>
      </c>
      <c r="AD31" s="47"/>
    </row>
    <row r="32" s="12" customFormat="true" ht="16.5" hidden="false" customHeight="false" outlineLevel="0" collapsed="false">
      <c r="B32" s="71" t="s">
        <v>75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3" t="n">
        <f aca="false">SUM(O21:O31)</f>
        <v>165700</v>
      </c>
      <c r="P32" s="74" t="s">
        <v>60</v>
      </c>
      <c r="Q32" s="75" t="n">
        <f aca="false">SUM(Q21:Q26)</f>
        <v>0</v>
      </c>
      <c r="R32" s="75" t="n">
        <f aca="false">SUM(R21:R26)</f>
        <v>38509.07</v>
      </c>
      <c r="S32" s="75" t="n">
        <f aca="false">SUM(S21:S26)</f>
        <v>0</v>
      </c>
      <c r="T32" s="75" t="n">
        <f aca="false">SUM(T21:T26)</f>
        <v>0</v>
      </c>
      <c r="U32" s="75" t="n">
        <f aca="false">SUM(U21:U27)</f>
        <v>0</v>
      </c>
      <c r="V32" s="75" t="n">
        <f aca="false">SUM(V22:V26)</f>
        <v>13157.51</v>
      </c>
      <c r="W32" s="75" t="n">
        <f aca="false">SUM(W21:W31)</f>
        <v>22910.67</v>
      </c>
      <c r="X32" s="75" t="n">
        <f aca="false">SUM(X21:X31)</f>
        <v>105255.59</v>
      </c>
      <c r="Y32" s="75" t="n">
        <f aca="false">SUM(Y21:Y31)</f>
        <v>11186.46</v>
      </c>
      <c r="Z32" s="75" t="n">
        <f aca="false">SUM(Z21:Z31)</f>
        <v>19971.53</v>
      </c>
      <c r="AA32" s="75" t="n">
        <f aca="false">SUM(AA21:AA26)</f>
        <v>12215.89</v>
      </c>
      <c r="AB32" s="75" t="n">
        <f aca="false">SUM(AB21:AB26)</f>
        <v>0</v>
      </c>
      <c r="AC32" s="76" t="n">
        <f aca="false">SUM(AC21:AC31)</f>
        <v>223206.72</v>
      </c>
      <c r="AD32" s="77" t="n">
        <f aca="false">L17-AC32</f>
        <v>-40716.7436800001</v>
      </c>
    </row>
    <row r="33" s="3" customFormat="true" ht="15.75" hidden="false" customHeight="true" outlineLevel="0" collapsed="false">
      <c r="B33" s="7" t="s">
        <v>7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s="3" customFormat="true" ht="15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s="3" customFormat="true" ht="15.75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</row>
    <row r="36" s="12" customFormat="true" ht="15.75" hidden="false" customHeight="false" outlineLevel="0" collapsed="false">
      <c r="A36" s="79"/>
      <c r="B36" s="80" t="s">
        <v>77</v>
      </c>
      <c r="C36" s="80"/>
      <c r="D36" s="80"/>
      <c r="E36" s="80"/>
      <c r="F36" s="80"/>
      <c r="G36" s="80"/>
      <c r="H36" s="80"/>
      <c r="I36" s="80"/>
      <c r="J36" s="80"/>
      <c r="L36" s="81"/>
    </row>
    <row r="37" s="12" customFormat="true" ht="15.75" hidden="false" customHeight="false" outlineLevel="0" collapsed="false">
      <c r="A37" s="79"/>
      <c r="B37" s="80" t="s">
        <v>78</v>
      </c>
      <c r="C37" s="80"/>
      <c r="D37" s="80"/>
      <c r="E37" s="80"/>
      <c r="F37" s="80"/>
      <c r="G37" s="80"/>
      <c r="H37" s="80"/>
      <c r="I37" s="80"/>
      <c r="J37" s="80"/>
      <c r="L37" s="81" t="s">
        <v>79</v>
      </c>
    </row>
    <row r="38" s="3" customFormat="true" ht="15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L38" s="83"/>
    </row>
    <row r="39" s="3" customFormat="true" ht="15.75" hidden="false" customHeight="false" outlineLevel="0" collapsed="false">
      <c r="A39" s="82" t="n">
        <v>1</v>
      </c>
      <c r="B39" s="84" t="str">
        <f aca="false">B14</f>
        <v>Перевыполнение  ТР  на  01.01.2013год.</v>
      </c>
      <c r="C39" s="84"/>
      <c r="D39" s="84"/>
      <c r="E39" s="84"/>
      <c r="F39" s="84"/>
      <c r="G39" s="85" t="n">
        <v>-200154</v>
      </c>
      <c r="H39" s="82"/>
      <c r="I39" s="82"/>
      <c r="J39" s="82"/>
      <c r="L39" s="86" t="n">
        <f aca="false">L14</f>
        <v>-98774</v>
      </c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</row>
    <row r="40" s="3" customFormat="true" ht="15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s="12" customFormat="true" ht="15.75" hidden="false" customHeight="false" outlineLevel="0" collapsed="false">
      <c r="A41" s="79"/>
      <c r="B41" s="79"/>
      <c r="C41" s="79"/>
      <c r="D41" s="79"/>
      <c r="E41" s="79"/>
      <c r="F41" s="79"/>
      <c r="L41" s="87" t="s">
        <v>45</v>
      </c>
      <c r="M41" s="87" t="s">
        <v>46</v>
      </c>
      <c r="N41" s="87" t="s">
        <v>47</v>
      </c>
      <c r="O41" s="87" t="s">
        <v>48</v>
      </c>
      <c r="P41" s="87" t="s">
        <v>49</v>
      </c>
      <c r="Q41" s="87" t="s">
        <v>50</v>
      </c>
      <c r="R41" s="87" t="s">
        <v>80</v>
      </c>
      <c r="S41" s="87" t="s">
        <v>52</v>
      </c>
      <c r="T41" s="87" t="s">
        <v>53</v>
      </c>
      <c r="U41" s="87" t="s">
        <v>54</v>
      </c>
      <c r="V41" s="87" t="s">
        <v>55</v>
      </c>
      <c r="W41" s="87" t="s">
        <v>56</v>
      </c>
      <c r="X41" s="87" t="s">
        <v>81</v>
      </c>
    </row>
    <row r="42" s="3" customFormat="true" ht="15.75" hidden="false" customHeight="false" outlineLevel="0" collapsed="false">
      <c r="A42" s="82"/>
      <c r="B42" s="82"/>
      <c r="C42" s="82"/>
      <c r="D42" s="82"/>
      <c r="E42" s="82"/>
      <c r="F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</row>
    <row r="43" s="3" customFormat="true" ht="15.75" hidden="false" customHeight="false" outlineLevel="0" collapsed="false">
      <c r="A43" s="82" t="n">
        <v>2</v>
      </c>
      <c r="B43" s="84" t="s">
        <v>82</v>
      </c>
      <c r="C43" s="84"/>
      <c r="D43" s="84"/>
      <c r="E43" s="84"/>
      <c r="F43" s="84"/>
      <c r="L43" s="85" t="n">
        <v>20966</v>
      </c>
      <c r="M43" s="85" t="n">
        <v>20966</v>
      </c>
      <c r="N43" s="85" t="n">
        <v>20966</v>
      </c>
      <c r="O43" s="85" t="n">
        <v>20966</v>
      </c>
      <c r="P43" s="85" t="n">
        <v>20966</v>
      </c>
      <c r="Q43" s="85" t="n">
        <v>20966</v>
      </c>
      <c r="R43" s="85" t="n">
        <v>20966</v>
      </c>
      <c r="S43" s="85" t="n">
        <v>20966</v>
      </c>
      <c r="T43" s="85" t="n">
        <v>20966</v>
      </c>
      <c r="U43" s="85" t="n">
        <v>20966</v>
      </c>
      <c r="V43" s="85" t="n">
        <v>20966</v>
      </c>
      <c r="W43" s="85" t="n">
        <v>20966</v>
      </c>
      <c r="X43" s="88" t="n">
        <f aca="false">SUM(L43:W43)</f>
        <v>251592</v>
      </c>
    </row>
    <row r="44" s="3" customFormat="true" ht="15.75" hidden="false" customHeight="false" outlineLevel="0" collapsed="false">
      <c r="A44" s="82"/>
      <c r="B44" s="82"/>
      <c r="C44" s="82"/>
      <c r="D44" s="82"/>
      <c r="E44" s="82"/>
      <c r="F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9"/>
    </row>
    <row r="45" s="3" customFormat="true" ht="15.75" hidden="false" customHeight="false" outlineLevel="0" collapsed="false">
      <c r="A45" s="82" t="n">
        <v>3</v>
      </c>
      <c r="B45" s="82" t="s">
        <v>83</v>
      </c>
      <c r="C45" s="82"/>
      <c r="D45" s="82"/>
      <c r="E45" s="82"/>
      <c r="F45" s="82"/>
      <c r="L45" s="90" t="n">
        <f aca="false">L16/12</f>
        <v>2532.08333333333</v>
      </c>
      <c r="M45" s="90" t="n">
        <f aca="false">L45</f>
        <v>2532.08333333333</v>
      </c>
      <c r="N45" s="90" t="n">
        <f aca="false">M45</f>
        <v>2532.08333333333</v>
      </c>
      <c r="O45" s="90" t="n">
        <f aca="false">N45</f>
        <v>2532.08333333333</v>
      </c>
      <c r="P45" s="90" t="n">
        <f aca="false">O45</f>
        <v>2532.08333333333</v>
      </c>
      <c r="Q45" s="90" t="n">
        <f aca="false">P45</f>
        <v>2532.08333333333</v>
      </c>
      <c r="R45" s="90" t="n">
        <v>2613</v>
      </c>
      <c r="S45" s="90" t="n">
        <f aca="false">R45</f>
        <v>2613</v>
      </c>
      <c r="T45" s="90" t="n">
        <f aca="false">S45</f>
        <v>2613</v>
      </c>
      <c r="U45" s="90" t="n">
        <f aca="false">T45</f>
        <v>2613</v>
      </c>
      <c r="V45" s="90" t="n">
        <f aca="false">U45</f>
        <v>2613</v>
      </c>
      <c r="W45" s="90" t="n">
        <f aca="false">V45</f>
        <v>2613</v>
      </c>
      <c r="X45" s="88" t="n">
        <f aca="false">SUM(L45:W45)</f>
        <v>30870.5</v>
      </c>
    </row>
    <row r="46" s="3" customFormat="true" ht="15.75" hidden="false" customHeight="false" outlineLevel="0" collapsed="false">
      <c r="A46" s="82"/>
      <c r="B46" s="82"/>
      <c r="C46" s="82"/>
      <c r="D46" s="82"/>
      <c r="E46" s="82"/>
      <c r="F46" s="82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89"/>
    </row>
    <row r="47" s="3" customFormat="true" ht="15.75" hidden="false" customHeight="false" outlineLevel="0" collapsed="false">
      <c r="A47" s="82" t="n">
        <v>4</v>
      </c>
      <c r="B47" s="84" t="s">
        <v>84</v>
      </c>
      <c r="C47" s="84"/>
      <c r="D47" s="84"/>
      <c r="E47" s="84"/>
      <c r="F47" s="84"/>
      <c r="L47" s="90" t="n">
        <f aca="false">L43*0.9611</f>
        <v>20150.4226</v>
      </c>
      <c r="M47" s="90" t="n">
        <f aca="false">M43*0.963</f>
        <v>20190.258</v>
      </c>
      <c r="N47" s="90" t="n">
        <f aca="false">N43*1.02</f>
        <v>21385.32</v>
      </c>
      <c r="O47" s="90" t="n">
        <f aca="false">O43*1.02</f>
        <v>21385.32</v>
      </c>
      <c r="P47" s="90" t="n">
        <f aca="false">P43*1.003</f>
        <v>21028.898</v>
      </c>
      <c r="Q47" s="90" t="n">
        <f aca="false">Q43*1.09</f>
        <v>22852.94</v>
      </c>
      <c r="R47" s="90" t="n">
        <v>21236</v>
      </c>
      <c r="S47" s="90" t="n">
        <f aca="false">S43*0.99</f>
        <v>20756.34</v>
      </c>
      <c r="T47" s="90" t="n">
        <f aca="false">T43*1</f>
        <v>20966</v>
      </c>
      <c r="U47" s="90" t="n">
        <v>21016</v>
      </c>
      <c r="V47" s="90" t="n">
        <f aca="false">V43*1.11</f>
        <v>23272.26</v>
      </c>
      <c r="W47" s="90" t="n">
        <v>20426</v>
      </c>
      <c r="X47" s="88" t="n">
        <f aca="false">SUM(L47:W47)</f>
        <v>254665.7586</v>
      </c>
    </row>
    <row r="48" s="3" customFormat="true" ht="15.75" hidden="false" customHeight="false" outlineLevel="0" collapsed="false">
      <c r="A48" s="82"/>
      <c r="B48" s="82"/>
      <c r="C48" s="82"/>
      <c r="D48" s="82"/>
      <c r="E48" s="82"/>
      <c r="F48" s="82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89"/>
    </row>
    <row r="49" s="3" customFormat="true" ht="15.75" hidden="false" customHeight="false" outlineLevel="0" collapsed="false">
      <c r="A49" s="82" t="n">
        <v>5</v>
      </c>
      <c r="B49" s="84" t="s">
        <v>85</v>
      </c>
      <c r="C49" s="84"/>
      <c r="D49" s="84"/>
      <c r="E49" s="84"/>
      <c r="F49" s="84"/>
      <c r="L49" s="90" t="n">
        <f aca="false">L45</f>
        <v>2532.08333333333</v>
      </c>
      <c r="M49" s="90" t="n">
        <f aca="false">M45</f>
        <v>2532.08333333333</v>
      </c>
      <c r="N49" s="90" t="n">
        <f aca="false">N45</f>
        <v>2532.08333333333</v>
      </c>
      <c r="O49" s="90" t="n">
        <f aca="false">O45</f>
        <v>2532.08333333333</v>
      </c>
      <c r="P49" s="90" t="n">
        <f aca="false">P45</f>
        <v>2532.08333333333</v>
      </c>
      <c r="Q49" s="90" t="n">
        <f aca="false">Q45</f>
        <v>2532.08333333333</v>
      </c>
      <c r="R49" s="90" t="n">
        <f aca="false">R45</f>
        <v>2613</v>
      </c>
      <c r="S49" s="90" t="n">
        <f aca="false">S45</f>
        <v>2613</v>
      </c>
      <c r="T49" s="90" t="n">
        <f aca="false">T45</f>
        <v>2613</v>
      </c>
      <c r="U49" s="90" t="n">
        <f aca="false">U45</f>
        <v>2613</v>
      </c>
      <c r="V49" s="90" t="n">
        <f aca="false">V45</f>
        <v>2613</v>
      </c>
      <c r="W49" s="90" t="n">
        <f aca="false">W45</f>
        <v>2613</v>
      </c>
      <c r="X49" s="88" t="n">
        <f aca="false">SUM(L49:W49)</f>
        <v>30870.5</v>
      </c>
    </row>
    <row r="50" s="3" customFormat="true" ht="15.75" hidden="false" customHeight="false" outlineLevel="0" collapsed="false">
      <c r="A50" s="82"/>
      <c r="B50" s="82"/>
      <c r="C50" s="82"/>
      <c r="D50" s="82"/>
      <c r="E50" s="82"/>
      <c r="F50" s="82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89"/>
    </row>
    <row r="51" s="3" customFormat="true" ht="15.75" hidden="false" customHeight="false" outlineLevel="0" collapsed="false">
      <c r="A51" s="82" t="n">
        <v>6</v>
      </c>
      <c r="B51" s="84" t="s">
        <v>86</v>
      </c>
      <c r="C51" s="84"/>
      <c r="D51" s="84"/>
      <c r="E51" s="84"/>
      <c r="F51" s="84"/>
      <c r="L51" s="90" t="n">
        <f aca="false">SUM(L47:L50)</f>
        <v>22682.5059333333</v>
      </c>
      <c r="M51" s="90" t="n">
        <f aca="false">SUM(M47:M50)</f>
        <v>22722.3413333333</v>
      </c>
      <c r="N51" s="90" t="n">
        <f aca="false">SUM(N47:N50)</f>
        <v>23917.4033333333</v>
      </c>
      <c r="O51" s="90" t="n">
        <f aca="false">SUM(O47:O50)</f>
        <v>23917.4033333333</v>
      </c>
      <c r="P51" s="90" t="n">
        <f aca="false">SUM(P47:P50)</f>
        <v>23560.9813333333</v>
      </c>
      <c r="Q51" s="90" t="n">
        <f aca="false">SUM(Q47:Q50)</f>
        <v>25385.0233333333</v>
      </c>
      <c r="R51" s="90" t="n">
        <f aca="false">SUM(R47:R50)</f>
        <v>23849</v>
      </c>
      <c r="S51" s="90" t="n">
        <f aca="false">SUM(S47:S50)</f>
        <v>23369.34</v>
      </c>
      <c r="T51" s="90" t="n">
        <f aca="false">SUM(T47:T50)</f>
        <v>23579</v>
      </c>
      <c r="U51" s="90" t="n">
        <f aca="false">SUM(U47:U50)</f>
        <v>23629</v>
      </c>
      <c r="V51" s="90" t="n">
        <f aca="false">SUM(V47:V50)</f>
        <v>25885.26</v>
      </c>
      <c r="W51" s="90" t="n">
        <f aca="false">SUM(W47:W50)</f>
        <v>23039</v>
      </c>
      <c r="X51" s="88" t="n">
        <f aca="false">SUM(L51:W51)</f>
        <v>285536.2586</v>
      </c>
    </row>
    <row r="52" s="3" customFormat="true" ht="15.75" hidden="false" customHeight="false" outlineLevel="0" collapsed="false">
      <c r="A52" s="82"/>
      <c r="B52" s="82"/>
      <c r="C52" s="82"/>
      <c r="D52" s="82"/>
      <c r="E52" s="82"/>
      <c r="F52" s="82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89"/>
    </row>
    <row r="53" s="3" customFormat="true" ht="15.75" hidden="false" customHeight="false" outlineLevel="0" collapsed="false">
      <c r="A53" s="82" t="n">
        <v>7</v>
      </c>
      <c r="B53" s="84" t="s">
        <v>87</v>
      </c>
      <c r="C53" s="84"/>
      <c r="D53" s="84"/>
      <c r="E53" s="84"/>
      <c r="F53" s="84"/>
      <c r="L53" s="90" t="n">
        <f aca="false">Q32</f>
        <v>0</v>
      </c>
      <c r="M53" s="90" t="n">
        <f aca="false">R32</f>
        <v>38509.07</v>
      </c>
      <c r="N53" s="90" t="n">
        <f aca="false">S32</f>
        <v>0</v>
      </c>
      <c r="O53" s="90" t="n">
        <f aca="false">T32</f>
        <v>0</v>
      </c>
      <c r="P53" s="90" t="n">
        <f aca="false">U32</f>
        <v>0</v>
      </c>
      <c r="Q53" s="90" t="n">
        <f aca="false">V32</f>
        <v>13157.51</v>
      </c>
      <c r="R53" s="90" t="n">
        <f aca="false">W32</f>
        <v>22910.67</v>
      </c>
      <c r="S53" s="90" t="n">
        <f aca="false">X32</f>
        <v>105255.59</v>
      </c>
      <c r="T53" s="90" t="n">
        <f aca="false">Y32</f>
        <v>11186.46</v>
      </c>
      <c r="U53" s="90" t="n">
        <f aca="false">Z32</f>
        <v>19971.53</v>
      </c>
      <c r="V53" s="90" t="n">
        <f aca="false">AA32</f>
        <v>12215.89</v>
      </c>
      <c r="W53" s="90" t="n">
        <f aca="false">AB32</f>
        <v>0</v>
      </c>
      <c r="X53" s="88" t="n">
        <f aca="false">SUM(L53:W53)</f>
        <v>223206.72</v>
      </c>
    </row>
    <row r="54" s="3" customFormat="true" ht="15.75" hidden="false" customHeight="false" outlineLevel="0" collapsed="false">
      <c r="A54" s="82"/>
      <c r="B54" s="82"/>
      <c r="C54" s="82"/>
      <c r="D54" s="82"/>
      <c r="E54" s="82"/>
      <c r="F54" s="82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89"/>
    </row>
    <row r="55" s="3" customFormat="true" ht="15.75" hidden="false" customHeight="false" outlineLevel="0" collapsed="false">
      <c r="A55" s="82" t="n">
        <v>8</v>
      </c>
      <c r="B55" s="84" t="s">
        <v>88</v>
      </c>
      <c r="C55" s="84"/>
      <c r="D55" s="84"/>
      <c r="E55" s="84"/>
      <c r="F55" s="84"/>
      <c r="L55" s="90" t="n">
        <f aca="false">L39+L51-L53</f>
        <v>-76091.4940666667</v>
      </c>
      <c r="M55" s="90" t="n">
        <f aca="false">L55+M51-M53</f>
        <v>-91878.2227333333</v>
      </c>
      <c r="N55" s="90" t="n">
        <f aca="false">M55+N51-N53</f>
        <v>-67960.8194</v>
      </c>
      <c r="O55" s="90" t="n">
        <f aca="false">N55+O51-O53</f>
        <v>-44043.4160666667</v>
      </c>
      <c r="P55" s="90" t="n">
        <f aca="false">O55+P51-P53</f>
        <v>-20482.4347333333</v>
      </c>
      <c r="Q55" s="90" t="n">
        <f aca="false">P55+Q51-Q53</f>
        <v>-8254.92139999999</v>
      </c>
      <c r="R55" s="90" t="n">
        <f aca="false">Q55+R51-R53</f>
        <v>-7316.59139999999</v>
      </c>
      <c r="S55" s="90" t="n">
        <f aca="false">R55+S51-S53</f>
        <v>-89202.8414</v>
      </c>
      <c r="T55" s="90" t="n">
        <f aca="false">S55+T51-T53</f>
        <v>-76810.3014</v>
      </c>
      <c r="U55" s="90" t="n">
        <f aca="false">T55+U51-U53</f>
        <v>-73152.8314</v>
      </c>
      <c r="V55" s="90" t="n">
        <f aca="false">U55+V51-V53</f>
        <v>-59483.4614</v>
      </c>
      <c r="W55" s="90" t="n">
        <f aca="false">V55+W51-W53</f>
        <v>-36444.4614</v>
      </c>
      <c r="X55" s="88" t="n">
        <f aca="false">L39-X53+X51</f>
        <v>-36444.4614</v>
      </c>
    </row>
    <row r="56" s="3" customFormat="true" ht="15.75" hidden="false" customHeight="false" outlineLevel="0" collapsed="false">
      <c r="L56" s="92"/>
      <c r="M56" s="93"/>
    </row>
    <row r="57" s="3" customFormat="true" ht="15.75" hidden="false" customHeight="false" outlineLevel="0" collapsed="false">
      <c r="L57" s="83"/>
    </row>
    <row r="58" s="3" customFormat="true" ht="15.75" hidden="false" customHeight="false" outlineLevel="0" collapsed="false">
      <c r="B58" s="3" t="n">
        <v>3074</v>
      </c>
      <c r="L58" s="8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8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8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8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8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</sheetData>
  <mergeCells count="37">
    <mergeCell ref="M3:T3"/>
    <mergeCell ref="M4:T4"/>
    <mergeCell ref="M5:T5"/>
    <mergeCell ref="M6:T6"/>
    <mergeCell ref="M7:T7"/>
    <mergeCell ref="M11:T11"/>
    <mergeCell ref="M12:T12"/>
    <mergeCell ref="M13:T13"/>
    <mergeCell ref="M14:T14"/>
    <mergeCell ref="M15:T15"/>
    <mergeCell ref="M16:T16"/>
    <mergeCell ref="M17:T17"/>
    <mergeCell ref="L18:O18"/>
    <mergeCell ref="AD18:AD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33:Y34"/>
    <mergeCell ref="B39:F39"/>
    <mergeCell ref="B43:F43"/>
    <mergeCell ref="B47:F47"/>
    <mergeCell ref="B49:F49"/>
    <mergeCell ref="B51:F51"/>
    <mergeCell ref="B53:F53"/>
    <mergeCell ref="B55:F55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1-10T10:53:37Z</cp:lastPrinted>
  <dcterms:modified xsi:type="dcterms:W3CDTF">2014-01-21T05:32:39Z</dcterms:modified>
  <cp:revision>0</cp:revision>
  <dc:subject/>
  <dc:title/>
</cp:coreProperties>
</file>