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Электронный паспорт финансово-хозяйственной деятельности</t>
  </si>
  <si>
    <t xml:space="preserve">
  ул. Университетская, 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Васильев Л.В.</t>
  </si>
  <si>
    <t xml:space="preserve">Количество жильцов</t>
  </si>
  <si>
    <t xml:space="preserve">Места расположения э\щитовых в подъездах – 2,4 подъезды</t>
  </si>
  <si>
    <t xml:space="preserve">Материал стен</t>
  </si>
  <si>
    <t xml:space="preserve">кирпич</t>
  </si>
  <si>
    <t xml:space="preserve">Место расположения ввода ХВС,отопления,  ГВС: подъезд 1 </t>
  </si>
  <si>
    <t xml:space="preserve">Год постройки</t>
  </si>
  <si>
    <t xml:space="preserve">Место расположения приборов учета ХВС, отопления и ГВС: подъезд 1</t>
  </si>
  <si>
    <t xml:space="preserve">Этажность</t>
  </si>
  <si>
    <t xml:space="preserve">Количество теплоузлов – 4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878,6/228,7</t>
  </si>
  <si>
    <t xml:space="preserve">Мастер участка - Кошельков Андрей Георгиевич</t>
  </si>
  <si>
    <t xml:space="preserve">Площадь кровли (кв.м.)</t>
  </si>
  <si>
    <t xml:space="preserve">Количество лифтов</t>
  </si>
  <si>
    <t xml:space="preserve">Недо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кв.м.</t>
  </si>
  <si>
    <t xml:space="preserve">руб.</t>
  </si>
  <si>
    <t xml:space="preserve">2.Балконные козырьки</t>
  </si>
  <si>
    <t xml:space="preserve">м2</t>
  </si>
  <si>
    <t xml:space="preserve">3.Сварочные и сантехнические и </t>
  </si>
  <si>
    <t xml:space="preserve">4.электромонтажные работы</t>
  </si>
  <si>
    <t xml:space="preserve">5.Установка энергосберегающих светильников</t>
  </si>
  <si>
    <t xml:space="preserve">дом</t>
  </si>
  <si>
    <r>
      <rPr>
        <sz val="12"/>
        <rFont val="Times New Roman"/>
        <family val="1"/>
        <charset val="204"/>
      </rPr>
      <t xml:space="preserve">6.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4 шт.)т/уз.</t>
    </r>
  </si>
  <si>
    <t xml:space="preserve">7.Подготовка к отопительному сезону</t>
  </si>
  <si>
    <t xml:space="preserve">теплоузел</t>
  </si>
  <si>
    <t xml:space="preserve">8.Замена приборов учета ГВС  и отопления</t>
  </si>
  <si>
    <t xml:space="preserve">9. Замена лежака ГВС (рек-ция лежака теплоузла)</t>
  </si>
  <si>
    <t xml:space="preserve">9. Установка профограждения п.№2 и №4</t>
  </si>
  <si>
    <t xml:space="preserve">10. Замена контейнеров для сбора ТБО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9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"/>
    <numFmt numFmtId="169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:U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56"/>
    <col collapsed="false" customWidth="false" hidden="true" outlineLevel="0" max="11" min="3" style="1" width="8.7"/>
    <col collapsed="false" customWidth="true" hidden="false" outlineLevel="0" max="12" min="12" style="2" width="11.7"/>
    <col collapsed="false" customWidth="true" hidden="false" outlineLevel="0" max="13" min="13" style="1" width="12.14"/>
    <col collapsed="false" customWidth="true" hidden="false" outlineLevel="0" max="14" min="14" style="1" width="11.7"/>
    <col collapsed="false" customWidth="true" hidden="false" outlineLevel="0" max="15" min="15" style="1" width="10.13"/>
    <col collapsed="false" customWidth="true" hidden="false" outlineLevel="0" max="16" min="16" style="1" width="10.56"/>
    <col collapsed="false" customWidth="true" hidden="false" outlineLevel="0" max="17" min="17" style="1" width="9.41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true" hidden="false" outlineLevel="0" max="20" min="20" style="1" width="9.85"/>
    <col collapsed="false" customWidth="true" hidden="false" outlineLevel="0" max="21" min="21" style="1" width="10.28"/>
    <col collapsed="false" customWidth="true" hidden="false" outlineLevel="0" max="22" min="22" style="1" width="9.41"/>
    <col collapsed="false" customWidth="true" hidden="false" outlineLevel="0" max="23" min="23" style="1" width="10.99"/>
    <col collapsed="false" customWidth="true" hidden="false" outlineLevel="0" max="24" min="24" style="1" width="10.28"/>
    <col collapsed="false" customWidth="true" hidden="false" outlineLevel="0" max="25" min="25" style="1" width="13.56"/>
    <col collapsed="false" customWidth="true" hidden="false" outlineLevel="0" max="26" min="26" style="1" width="9.99"/>
    <col collapsed="false" customWidth="false" hidden="false" outlineLevel="0" max="28" min="27" style="1" width="8.7"/>
    <col collapsed="false" customWidth="true" hidden="false" outlineLevel="0" max="29" min="29" style="1" width="12.42"/>
    <col collapsed="false" customWidth="true" hidden="false" outlineLevel="0" max="30" min="30" style="1" width="14.41"/>
    <col collapsed="false" customWidth="false" hidden="false" outlineLevel="0" max="257" min="31" style="1" width="8.7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5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s="5" customFormat="true" ht="15.75" hidden="false" customHeight="false" outlineLevel="0" collapsed="false">
      <c r="A3" s="8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 t="n">
        <v>8422.9</v>
      </c>
      <c r="M3" s="12" t="s">
        <v>3</v>
      </c>
      <c r="N3" s="12"/>
      <c r="O3" s="12"/>
      <c r="P3" s="12"/>
      <c r="Q3" s="12"/>
      <c r="R3" s="12"/>
      <c r="S3" s="12"/>
      <c r="T3" s="12"/>
      <c r="U3" s="12"/>
    </row>
    <row r="4" s="5" customFormat="true" ht="15.75" hidden="false" customHeight="false" outlineLevel="0" collapsed="false">
      <c r="A4" s="8"/>
      <c r="B4" s="13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5" t="n">
        <v>107</v>
      </c>
      <c r="M4" s="16" t="s">
        <v>5</v>
      </c>
      <c r="N4" s="16"/>
      <c r="O4" s="16"/>
      <c r="P4" s="16"/>
      <c r="Q4" s="16"/>
      <c r="R4" s="16"/>
      <c r="S4" s="16"/>
      <c r="T4" s="16"/>
      <c r="U4" s="16"/>
      <c r="V4" s="17"/>
      <c r="W4" s="17"/>
      <c r="X4" s="17"/>
      <c r="Y4" s="17"/>
      <c r="Z4" s="17"/>
      <c r="AA4" s="17"/>
      <c r="AB4" s="17"/>
      <c r="AC4" s="17"/>
    </row>
    <row r="5" s="5" customFormat="true" ht="15.75" hidden="false" customHeight="false" outlineLevel="0" collapsed="false">
      <c r="A5" s="8"/>
      <c r="B5" s="13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v>246</v>
      </c>
      <c r="M5" s="16" t="s">
        <v>7</v>
      </c>
      <c r="N5" s="16"/>
      <c r="O5" s="16"/>
      <c r="P5" s="16"/>
      <c r="Q5" s="16"/>
      <c r="R5" s="16"/>
      <c r="S5" s="16"/>
      <c r="T5" s="16"/>
      <c r="U5" s="16"/>
    </row>
    <row r="6" s="5" customFormat="true" ht="15.75" hidden="false" customHeight="false" outlineLevel="0" collapsed="false">
      <c r="A6" s="8"/>
      <c r="B6" s="13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5" t="s">
        <v>9</v>
      </c>
      <c r="M6" s="16" t="s">
        <v>10</v>
      </c>
      <c r="N6" s="16"/>
      <c r="O6" s="16"/>
      <c r="P6" s="16"/>
      <c r="Q6" s="16"/>
      <c r="R6" s="16"/>
      <c r="S6" s="16"/>
      <c r="T6" s="16"/>
      <c r="U6" s="16"/>
    </row>
    <row r="7" s="5" customFormat="true" ht="15.75" hidden="false" customHeight="false" outlineLevel="0" collapsed="false">
      <c r="A7" s="8"/>
      <c r="B7" s="13" t="s">
        <v>11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v>1999</v>
      </c>
      <c r="M7" s="16" t="s">
        <v>12</v>
      </c>
      <c r="N7" s="16"/>
      <c r="O7" s="16"/>
      <c r="P7" s="16"/>
      <c r="Q7" s="16"/>
      <c r="R7" s="16"/>
      <c r="S7" s="16"/>
      <c r="T7" s="16"/>
      <c r="U7" s="16"/>
    </row>
    <row r="8" s="5" customFormat="true" ht="15.75" hidden="false" customHeight="false" outlineLevel="0" collapsed="false">
      <c r="A8" s="8"/>
      <c r="B8" s="13" t="s">
        <v>13</v>
      </c>
      <c r="C8" s="14"/>
      <c r="D8" s="14"/>
      <c r="E8" s="14"/>
      <c r="F8" s="14"/>
      <c r="G8" s="14"/>
      <c r="H8" s="14"/>
      <c r="I8" s="14"/>
      <c r="J8" s="14"/>
      <c r="K8" s="14"/>
      <c r="L8" s="15" t="n">
        <v>10</v>
      </c>
      <c r="M8" s="16" t="s">
        <v>14</v>
      </c>
      <c r="N8" s="16"/>
      <c r="O8" s="16"/>
      <c r="P8" s="16"/>
      <c r="Q8" s="16"/>
      <c r="R8" s="16"/>
      <c r="S8" s="16"/>
      <c r="T8" s="16"/>
      <c r="U8" s="16"/>
    </row>
    <row r="9" s="5" customFormat="true" ht="15.75" hidden="false" customHeight="false" outlineLevel="0" collapsed="false">
      <c r="A9" s="8"/>
      <c r="B9" s="13" t="s">
        <v>15</v>
      </c>
      <c r="C9" s="14"/>
      <c r="D9" s="14"/>
      <c r="E9" s="14"/>
      <c r="F9" s="14"/>
      <c r="G9" s="14"/>
      <c r="H9" s="14"/>
      <c r="I9" s="14"/>
      <c r="J9" s="14"/>
      <c r="K9" s="14"/>
      <c r="L9" s="15" t="n">
        <v>4</v>
      </c>
      <c r="M9" s="16" t="s">
        <v>16</v>
      </c>
      <c r="N9" s="16"/>
      <c r="O9" s="16"/>
      <c r="P9" s="16"/>
      <c r="Q9" s="16"/>
      <c r="R9" s="16"/>
      <c r="S9" s="16"/>
      <c r="T9" s="16"/>
      <c r="U9" s="16"/>
    </row>
    <row r="10" s="5" customFormat="true" ht="15.75" hidden="false" customHeight="false" outlineLevel="0" collapsed="false">
      <c r="A10" s="8"/>
      <c r="B10" s="13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5" t="n">
        <v>2300</v>
      </c>
      <c r="M10" s="16" t="s">
        <v>18</v>
      </c>
      <c r="N10" s="16"/>
      <c r="O10" s="16"/>
      <c r="P10" s="16"/>
      <c r="Q10" s="16"/>
      <c r="R10" s="16"/>
      <c r="S10" s="16"/>
      <c r="T10" s="16"/>
      <c r="U10" s="16"/>
    </row>
    <row r="11" s="5" customFormat="true" ht="15.75" hidden="false" customHeight="false" outlineLevel="0" collapsed="false">
      <c r="A11" s="8"/>
      <c r="B11" s="13" t="s">
        <v>19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20</v>
      </c>
      <c r="M11" s="16" t="s">
        <v>21</v>
      </c>
      <c r="N11" s="16"/>
      <c r="O11" s="16"/>
      <c r="P11" s="16"/>
      <c r="Q11" s="16"/>
      <c r="R11" s="16"/>
      <c r="S11" s="16"/>
      <c r="T11" s="16"/>
      <c r="U11" s="16"/>
    </row>
    <row r="12" s="5" customFormat="true" ht="15.75" hidden="false" customHeight="false" outlineLevel="0" collapsed="false">
      <c r="A12" s="8"/>
      <c r="B12" s="13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5" t="n">
        <v>1832.8</v>
      </c>
      <c r="M12" s="18"/>
      <c r="N12" s="18"/>
      <c r="O12" s="18"/>
      <c r="P12" s="18"/>
      <c r="Q12" s="18"/>
      <c r="R12" s="18"/>
      <c r="S12" s="18"/>
      <c r="T12" s="18"/>
      <c r="U12" s="18"/>
    </row>
    <row r="13" s="5" customFormat="true" ht="15.75" hidden="false" customHeight="false" outlineLevel="0" collapsed="false">
      <c r="A13" s="8"/>
      <c r="B13" s="13" t="s">
        <v>23</v>
      </c>
      <c r="C13" s="14"/>
      <c r="D13" s="14"/>
      <c r="E13" s="14"/>
      <c r="F13" s="14"/>
      <c r="G13" s="14"/>
      <c r="H13" s="14"/>
      <c r="I13" s="14"/>
      <c r="J13" s="14"/>
      <c r="K13" s="14"/>
      <c r="L13" s="15" t="n">
        <v>3</v>
      </c>
      <c r="M13" s="19"/>
      <c r="N13" s="19"/>
      <c r="O13" s="19"/>
      <c r="P13" s="19"/>
      <c r="Q13" s="19"/>
      <c r="R13" s="19"/>
      <c r="S13" s="19"/>
      <c r="T13" s="19"/>
      <c r="U13" s="19"/>
    </row>
    <row r="14" s="5" customFormat="true" ht="15.75" hidden="false" customHeight="false" outlineLevel="0" collapsed="false">
      <c r="A14" s="8"/>
      <c r="B14" s="13" t="s">
        <v>24</v>
      </c>
      <c r="C14" s="14"/>
      <c r="D14" s="14"/>
      <c r="E14" s="14"/>
      <c r="F14" s="14"/>
      <c r="G14" s="14"/>
      <c r="H14" s="14"/>
      <c r="I14" s="14"/>
      <c r="J14" s="14"/>
      <c r="K14" s="14"/>
      <c r="L14" s="20" t="n">
        <v>168321</v>
      </c>
      <c r="M14" s="19"/>
      <c r="N14" s="19"/>
      <c r="O14" s="19"/>
      <c r="P14" s="19"/>
      <c r="Q14" s="19"/>
      <c r="R14" s="19"/>
      <c r="S14" s="19"/>
      <c r="T14" s="19"/>
      <c r="U14" s="19"/>
    </row>
    <row r="15" s="5" customFormat="true" ht="15.75" hidden="false" customHeight="false" outlineLevel="0" collapsed="false">
      <c r="A15" s="8"/>
      <c r="B15" s="13" t="s">
        <v>25</v>
      </c>
      <c r="C15" s="14"/>
      <c r="D15" s="14"/>
      <c r="E15" s="14"/>
      <c r="F15" s="14"/>
      <c r="G15" s="14"/>
      <c r="H15" s="14"/>
      <c r="I15" s="14"/>
      <c r="J15" s="14"/>
      <c r="K15" s="14"/>
      <c r="L15" s="21" t="n">
        <f aca="false">(2.8*12*L3)*0.94</f>
        <v>266028.8736</v>
      </c>
      <c r="M15" s="19"/>
      <c r="N15" s="19"/>
      <c r="O15" s="19"/>
      <c r="P15" s="19"/>
      <c r="Q15" s="19"/>
      <c r="R15" s="19"/>
      <c r="S15" s="19"/>
      <c r="T15" s="19"/>
      <c r="U15" s="19"/>
    </row>
    <row r="16" s="5" customFormat="true" ht="15.75" hidden="false" customHeight="false" outlineLevel="0" collapsed="false">
      <c r="A16" s="8"/>
      <c r="B16" s="13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20" t="n">
        <v>32647</v>
      </c>
      <c r="M16" s="19"/>
      <c r="N16" s="19"/>
      <c r="O16" s="19"/>
      <c r="P16" s="19"/>
      <c r="Q16" s="19"/>
      <c r="R16" s="19"/>
      <c r="S16" s="19"/>
      <c r="T16" s="19"/>
      <c r="U16" s="19"/>
    </row>
    <row r="17" s="5" customFormat="true" ht="15.75" hidden="false" customHeight="false" outlineLevel="0" collapsed="false">
      <c r="A17" s="8"/>
      <c r="B17" s="22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0" t="n">
        <f aca="false">SUM(L14:L16)</f>
        <v>466996.8736</v>
      </c>
      <c r="M17" s="19"/>
      <c r="N17" s="19"/>
      <c r="O17" s="19"/>
      <c r="P17" s="19"/>
      <c r="Q17" s="19"/>
      <c r="R17" s="19"/>
      <c r="S17" s="19"/>
      <c r="T17" s="19"/>
      <c r="U17" s="19"/>
    </row>
    <row r="18" s="5" customFormat="true" ht="16.5" hidden="false" customHeight="false" outlineLevel="0" collapsed="false">
      <c r="A18" s="8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6"/>
      <c r="M18" s="27"/>
      <c r="N18" s="27"/>
      <c r="O18" s="27"/>
      <c r="P18" s="27"/>
      <c r="Q18" s="27"/>
      <c r="R18" s="27"/>
      <c r="S18" s="27"/>
      <c r="T18" s="27"/>
      <c r="U18" s="27"/>
    </row>
    <row r="19" s="5" customFormat="true" ht="20.25" hidden="false" customHeight="true" outlineLevel="0" collapsed="false">
      <c r="A19" s="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8" customFormat="true" ht="15.75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2" t="s">
        <v>28</v>
      </c>
      <c r="M20" s="32"/>
      <c r="N20" s="32"/>
      <c r="O20" s="32"/>
      <c r="P20" s="33"/>
      <c r="Q20" s="34" t="s">
        <v>29</v>
      </c>
      <c r="R20" s="31"/>
      <c r="S20" s="31"/>
      <c r="T20" s="31"/>
      <c r="U20" s="31"/>
      <c r="V20" s="31"/>
      <c r="W20" s="35"/>
      <c r="X20" s="35"/>
      <c r="Y20" s="35"/>
      <c r="Z20" s="35"/>
      <c r="AA20" s="35"/>
      <c r="AB20" s="35"/>
      <c r="AC20" s="35" t="s">
        <v>30</v>
      </c>
      <c r="AD20" s="36" t="s">
        <v>31</v>
      </c>
    </row>
    <row r="21" s="8" customFormat="true" ht="15.75" hidden="false" customHeight="true" outlineLevel="0" collapsed="false">
      <c r="B21" s="37" t="s">
        <v>32</v>
      </c>
      <c r="C21" s="38" t="s">
        <v>33</v>
      </c>
      <c r="D21" s="38" t="s">
        <v>34</v>
      </c>
      <c r="E21" s="38" t="s">
        <v>35</v>
      </c>
      <c r="F21" s="38" t="s">
        <v>36</v>
      </c>
      <c r="G21" s="38" t="s">
        <v>37</v>
      </c>
      <c r="H21" s="38" t="s">
        <v>38</v>
      </c>
      <c r="I21" s="38" t="s">
        <v>39</v>
      </c>
      <c r="J21" s="38" t="s">
        <v>40</v>
      </c>
      <c r="K21" s="39" t="s">
        <v>41</v>
      </c>
      <c r="L21" s="40" t="s">
        <v>42</v>
      </c>
      <c r="M21" s="41" t="s">
        <v>43</v>
      </c>
      <c r="N21" s="41" t="s">
        <v>44</v>
      </c>
      <c r="O21" s="42" t="s">
        <v>45</v>
      </c>
      <c r="P21" s="43" t="s">
        <v>46</v>
      </c>
      <c r="Q21" s="44" t="s">
        <v>47</v>
      </c>
      <c r="R21" s="44" t="s">
        <v>48</v>
      </c>
      <c r="S21" s="44" t="s">
        <v>49</v>
      </c>
      <c r="T21" s="44" t="s">
        <v>50</v>
      </c>
      <c r="U21" s="44" t="s">
        <v>51</v>
      </c>
      <c r="V21" s="44" t="s">
        <v>52</v>
      </c>
      <c r="W21" s="44" t="s">
        <v>53</v>
      </c>
      <c r="X21" s="44" t="s">
        <v>54</v>
      </c>
      <c r="Y21" s="44" t="s">
        <v>55</v>
      </c>
      <c r="Z21" s="44" t="s">
        <v>56</v>
      </c>
      <c r="AA21" s="44" t="s">
        <v>57</v>
      </c>
      <c r="AB21" s="44" t="s">
        <v>58</v>
      </c>
      <c r="AC21" s="45" t="s">
        <v>59</v>
      </c>
      <c r="AD21" s="36"/>
    </row>
    <row r="22" s="8" customFormat="true" ht="41.25" hidden="false" customHeight="true" outlineLevel="0" collapsed="false">
      <c r="B22" s="37"/>
      <c r="C22" s="38"/>
      <c r="D22" s="38"/>
      <c r="E22" s="38"/>
      <c r="F22" s="38"/>
      <c r="G22" s="38"/>
      <c r="H22" s="38"/>
      <c r="I22" s="38"/>
      <c r="J22" s="38"/>
      <c r="K22" s="39"/>
      <c r="L22" s="40"/>
      <c r="M22" s="41"/>
      <c r="N22" s="41"/>
      <c r="O22" s="42"/>
      <c r="P22" s="43"/>
      <c r="Q22" s="46"/>
      <c r="R22" s="46"/>
      <c r="S22" s="46"/>
      <c r="T22" s="23"/>
      <c r="U22" s="23"/>
      <c r="V22" s="23"/>
      <c r="W22" s="23"/>
      <c r="X22" s="23"/>
      <c r="Y22" s="47"/>
      <c r="Z22" s="23"/>
      <c r="AA22" s="23"/>
      <c r="AB22" s="23"/>
      <c r="AC22" s="48"/>
      <c r="AD22" s="36"/>
    </row>
    <row r="23" s="5" customFormat="true" ht="15.75" hidden="false" customHeight="false" outlineLevel="0" collapsed="false">
      <c r="B23" s="49" t="s">
        <v>60</v>
      </c>
      <c r="C23" s="50"/>
      <c r="D23" s="50"/>
      <c r="E23" s="50"/>
      <c r="F23" s="50"/>
      <c r="G23" s="50"/>
      <c r="H23" s="50"/>
      <c r="I23" s="50"/>
      <c r="J23" s="50"/>
      <c r="K23" s="51"/>
      <c r="L23" s="49" t="s">
        <v>61</v>
      </c>
      <c r="M23" s="50" t="n">
        <v>200</v>
      </c>
      <c r="N23" s="50" t="n">
        <v>500</v>
      </c>
      <c r="O23" s="52" t="n">
        <f aca="false">M23*N23</f>
        <v>100000</v>
      </c>
      <c r="P23" s="53" t="s">
        <v>62</v>
      </c>
      <c r="Q23" s="54"/>
      <c r="R23" s="54"/>
      <c r="S23" s="54"/>
      <c r="T23" s="55"/>
      <c r="U23" s="55"/>
      <c r="V23" s="56" t="n">
        <v>19088.1</v>
      </c>
      <c r="W23" s="55"/>
      <c r="X23" s="57" t="n">
        <v>17225.11</v>
      </c>
      <c r="Y23" s="55"/>
      <c r="Z23" s="58"/>
      <c r="AA23" s="55"/>
      <c r="AB23" s="55"/>
      <c r="AC23" s="57" t="n">
        <f aca="false">SUM(Q23:AB23)</f>
        <v>36313.21</v>
      </c>
      <c r="AD23" s="59"/>
    </row>
    <row r="24" s="5" customFormat="true" ht="15.75" hidden="false" customHeight="false" outlineLevel="0" collapsed="false">
      <c r="B24" s="60" t="s">
        <v>63</v>
      </c>
      <c r="C24" s="61"/>
      <c r="D24" s="61"/>
      <c r="E24" s="61"/>
      <c r="F24" s="61"/>
      <c r="G24" s="61"/>
      <c r="H24" s="61"/>
      <c r="I24" s="61"/>
      <c r="J24" s="61"/>
      <c r="K24" s="62"/>
      <c r="L24" s="60" t="s">
        <v>64</v>
      </c>
      <c r="M24" s="61" t="n">
        <v>20</v>
      </c>
      <c r="N24" s="61" t="n">
        <v>500</v>
      </c>
      <c r="O24" s="63" t="n">
        <v>10000</v>
      </c>
      <c r="P24" s="64" t="s">
        <v>62</v>
      </c>
      <c r="Q24" s="65"/>
      <c r="R24" s="65"/>
      <c r="S24" s="65"/>
      <c r="T24" s="66"/>
      <c r="U24" s="66"/>
      <c r="V24" s="66"/>
      <c r="W24" s="66"/>
      <c r="X24" s="66"/>
      <c r="Y24" s="66"/>
      <c r="Z24" s="66"/>
      <c r="AA24" s="66"/>
      <c r="AB24" s="66"/>
      <c r="AC24" s="67" t="n">
        <f aca="false">SUM(Q24:AB24)</f>
        <v>0</v>
      </c>
      <c r="AD24" s="59"/>
    </row>
    <row r="25" s="5" customFormat="true" ht="15.75" hidden="false" customHeight="false" outlineLevel="0" collapsed="false">
      <c r="B25" s="68" t="s">
        <v>65</v>
      </c>
      <c r="C25" s="69"/>
      <c r="D25" s="70"/>
      <c r="E25" s="70"/>
      <c r="F25" s="70"/>
      <c r="G25" s="70"/>
      <c r="H25" s="70"/>
      <c r="I25" s="70"/>
      <c r="J25" s="70"/>
      <c r="K25" s="71"/>
      <c r="L25" s="72"/>
      <c r="M25" s="73"/>
      <c r="N25" s="73"/>
      <c r="O25" s="74"/>
      <c r="P25" s="75" t="s">
        <v>62</v>
      </c>
      <c r="Q25" s="76" t="n">
        <v>1668.49</v>
      </c>
      <c r="R25" s="76"/>
      <c r="S25" s="76"/>
      <c r="T25" s="77" t="n">
        <v>713.33</v>
      </c>
      <c r="U25" s="77"/>
      <c r="V25" s="77"/>
      <c r="W25" s="77"/>
      <c r="X25" s="77" t="n">
        <v>1163.04</v>
      </c>
      <c r="Y25" s="77" t="n">
        <v>333.67</v>
      </c>
      <c r="Z25" s="77"/>
      <c r="AA25" s="77" t="n">
        <v>1826.87</v>
      </c>
      <c r="AB25" s="77"/>
      <c r="AC25" s="78" t="n">
        <f aca="false">SUM(Q25:AB25)</f>
        <v>5705.4</v>
      </c>
      <c r="AD25" s="59"/>
    </row>
    <row r="26" s="5" customFormat="true" ht="15.75" hidden="false" customHeight="false" outlineLevel="0" collapsed="false">
      <c r="B26" s="72" t="s">
        <v>66</v>
      </c>
      <c r="C26" s="79"/>
      <c r="D26" s="73"/>
      <c r="E26" s="73"/>
      <c r="F26" s="73"/>
      <c r="G26" s="73"/>
      <c r="H26" s="73"/>
      <c r="I26" s="73"/>
      <c r="J26" s="73"/>
      <c r="K26" s="80"/>
      <c r="L26" s="60"/>
      <c r="M26" s="61"/>
      <c r="N26" s="61"/>
      <c r="O26" s="63"/>
      <c r="P26" s="64" t="s">
        <v>62</v>
      </c>
      <c r="Q26" s="65"/>
      <c r="R26" s="65"/>
      <c r="S26" s="65"/>
      <c r="T26" s="66"/>
      <c r="U26" s="66"/>
      <c r="V26" s="66"/>
      <c r="W26" s="66"/>
      <c r="X26" s="66"/>
      <c r="Y26" s="66" t="n">
        <v>4468.06</v>
      </c>
      <c r="Z26" s="66"/>
      <c r="AA26" s="66"/>
      <c r="AB26" s="66"/>
      <c r="AC26" s="67" t="n">
        <f aca="false">SUM(Q26:AB26)</f>
        <v>4468.06</v>
      </c>
      <c r="AD26" s="59"/>
    </row>
    <row r="27" s="5" customFormat="true" ht="15.75" hidden="false" customHeight="false" outlineLevel="0" collapsed="false">
      <c r="B27" s="72" t="s">
        <v>67</v>
      </c>
      <c r="C27" s="79"/>
      <c r="D27" s="73"/>
      <c r="E27" s="73"/>
      <c r="F27" s="73"/>
      <c r="G27" s="73"/>
      <c r="H27" s="73"/>
      <c r="I27" s="73"/>
      <c r="J27" s="73"/>
      <c r="K27" s="80"/>
      <c r="L27" s="60" t="s">
        <v>68</v>
      </c>
      <c r="M27" s="61" t="n">
        <v>20</v>
      </c>
      <c r="N27" s="61" t="n">
        <v>1010</v>
      </c>
      <c r="O27" s="63" t="n">
        <f aca="false">M27*N27</f>
        <v>20200</v>
      </c>
      <c r="P27" s="75" t="s">
        <v>62</v>
      </c>
      <c r="Q27" s="76"/>
      <c r="R27" s="76"/>
      <c r="S27" s="76"/>
      <c r="T27" s="77"/>
      <c r="U27" s="77"/>
      <c r="V27" s="77"/>
      <c r="W27" s="77"/>
      <c r="X27" s="78" t="n">
        <v>25401.98</v>
      </c>
      <c r="Y27" s="77"/>
      <c r="Z27" s="81"/>
      <c r="AA27" s="77"/>
      <c r="AB27" s="77"/>
      <c r="AC27" s="78" t="n">
        <f aca="false">SUM(Q27:AB27)</f>
        <v>25401.98</v>
      </c>
      <c r="AD27" s="59"/>
    </row>
    <row r="28" s="5" customFormat="true" ht="16.5" hidden="false" customHeight="true" outlineLevel="0" collapsed="false">
      <c r="B28" s="60" t="s">
        <v>69</v>
      </c>
      <c r="C28" s="82"/>
      <c r="D28" s="61"/>
      <c r="E28" s="61"/>
      <c r="F28" s="61"/>
      <c r="G28" s="61"/>
      <c r="H28" s="61"/>
      <c r="I28" s="61"/>
      <c r="J28" s="61"/>
      <c r="K28" s="62"/>
      <c r="L28" s="60" t="s">
        <v>68</v>
      </c>
      <c r="M28" s="61"/>
      <c r="N28" s="61"/>
      <c r="O28" s="63"/>
      <c r="P28" s="64" t="s">
        <v>62</v>
      </c>
      <c r="Q28" s="65"/>
      <c r="R28" s="65"/>
      <c r="S28" s="65"/>
      <c r="T28" s="66"/>
      <c r="U28" s="66"/>
      <c r="V28" s="66"/>
      <c r="W28" s="66"/>
      <c r="X28" s="67"/>
      <c r="Y28" s="66"/>
      <c r="Z28" s="83"/>
      <c r="AA28" s="66"/>
      <c r="AB28" s="66"/>
      <c r="AC28" s="67"/>
      <c r="AD28" s="59"/>
    </row>
    <row r="29" s="5" customFormat="true" ht="15.75" hidden="false" customHeight="false" outlineLevel="0" collapsed="false">
      <c r="B29" s="60" t="s">
        <v>70</v>
      </c>
      <c r="C29" s="82"/>
      <c r="D29" s="61"/>
      <c r="E29" s="61"/>
      <c r="F29" s="61"/>
      <c r="G29" s="61"/>
      <c r="H29" s="61"/>
      <c r="I29" s="61"/>
      <c r="J29" s="61"/>
      <c r="K29" s="62"/>
      <c r="L29" s="60" t="s">
        <v>71</v>
      </c>
      <c r="M29" s="61" t="n">
        <v>4</v>
      </c>
      <c r="N29" s="61" t="n">
        <v>5000</v>
      </c>
      <c r="O29" s="63" t="n">
        <f aca="false">M29*N29</f>
        <v>20000</v>
      </c>
      <c r="P29" s="64" t="s">
        <v>62</v>
      </c>
      <c r="Q29" s="65"/>
      <c r="R29" s="65"/>
      <c r="S29" s="65"/>
      <c r="T29" s="66"/>
      <c r="U29" s="66" t="n">
        <v>8520.81</v>
      </c>
      <c r="V29" s="66"/>
      <c r="W29" s="66" t="n">
        <v>42413.55</v>
      </c>
      <c r="X29" s="67"/>
      <c r="Y29" s="66"/>
      <c r="Z29" s="83"/>
      <c r="AA29" s="66"/>
      <c r="AB29" s="66"/>
      <c r="AC29" s="67" t="n">
        <f aca="false">SUM(Q29:AB29)</f>
        <v>50934.36</v>
      </c>
      <c r="AD29" s="59"/>
    </row>
    <row r="30" s="5" customFormat="true" ht="15.75" hidden="false" customHeight="false" outlineLevel="0" collapsed="false">
      <c r="B30" s="60" t="s">
        <v>72</v>
      </c>
      <c r="C30" s="82"/>
      <c r="D30" s="61"/>
      <c r="E30" s="61"/>
      <c r="F30" s="61"/>
      <c r="G30" s="61"/>
      <c r="H30" s="61"/>
      <c r="I30" s="61"/>
      <c r="J30" s="61"/>
      <c r="K30" s="62"/>
      <c r="L30" s="60"/>
      <c r="M30" s="61"/>
      <c r="N30" s="61"/>
      <c r="O30" s="63" t="n">
        <v>120000</v>
      </c>
      <c r="P30" s="64" t="s">
        <v>62</v>
      </c>
      <c r="Q30" s="65"/>
      <c r="R30" s="65"/>
      <c r="S30" s="65"/>
      <c r="T30" s="66"/>
      <c r="U30" s="66"/>
      <c r="V30" s="66"/>
      <c r="W30" s="66"/>
      <c r="X30" s="67" t="n">
        <v>140433</v>
      </c>
      <c r="Y30" s="55"/>
      <c r="Z30" s="58"/>
      <c r="AA30" s="55"/>
      <c r="AB30" s="55"/>
      <c r="AC30" s="57" t="n">
        <f aca="false">SUM(Q30:AB30)</f>
        <v>140433</v>
      </c>
      <c r="AD30" s="59"/>
    </row>
    <row r="31" s="5" customFormat="true" ht="21.75" hidden="false" customHeight="true" outlineLevel="0" collapsed="false">
      <c r="B31" s="49" t="s">
        <v>73</v>
      </c>
      <c r="C31" s="84"/>
      <c r="D31" s="50"/>
      <c r="E31" s="50"/>
      <c r="F31" s="50"/>
      <c r="G31" s="50"/>
      <c r="H31" s="50"/>
      <c r="I31" s="50"/>
      <c r="J31" s="50"/>
      <c r="K31" s="51"/>
      <c r="L31" s="49"/>
      <c r="M31" s="50"/>
      <c r="N31" s="50"/>
      <c r="O31" s="52" t="n">
        <v>80000</v>
      </c>
      <c r="P31" s="53" t="s">
        <v>62</v>
      </c>
      <c r="Q31" s="54"/>
      <c r="R31" s="54"/>
      <c r="S31" s="54"/>
      <c r="T31" s="55"/>
      <c r="U31" s="55"/>
      <c r="V31" s="55"/>
      <c r="W31" s="55"/>
      <c r="X31" s="57"/>
      <c r="Y31" s="66"/>
      <c r="Z31" s="66"/>
      <c r="AA31" s="66"/>
      <c r="AB31" s="66"/>
      <c r="AC31" s="67"/>
      <c r="AD31" s="59"/>
    </row>
    <row r="32" s="5" customFormat="true" ht="16.5" hidden="false" customHeight="false" outlineLevel="0" collapsed="false">
      <c r="B32" s="60" t="s">
        <v>7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3" t="n">
        <v>40964</v>
      </c>
      <c r="P32" s="85" t="s">
        <v>62</v>
      </c>
      <c r="Q32" s="86"/>
      <c r="R32" s="86"/>
      <c r="S32" s="86"/>
      <c r="T32" s="87"/>
      <c r="U32" s="87"/>
      <c r="V32" s="87"/>
      <c r="W32" s="87"/>
      <c r="X32" s="88"/>
      <c r="Y32" s="87"/>
      <c r="Z32" s="89" t="n">
        <v>31522.32</v>
      </c>
      <c r="AA32" s="87"/>
      <c r="AB32" s="87"/>
      <c r="AC32" s="88" t="n">
        <f aca="false">SUM(X32:AB32)</f>
        <v>31522.32</v>
      </c>
      <c r="AD32" s="59"/>
    </row>
    <row r="33" s="5" customFormat="true" ht="16.5" hidden="false" customHeight="false" outlineLevel="0" collapsed="false">
      <c r="B33" s="60" t="s">
        <v>7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3"/>
      <c r="P33" s="90" t="s">
        <v>62</v>
      </c>
      <c r="Q33" s="91"/>
      <c r="R33" s="91"/>
      <c r="S33" s="91"/>
      <c r="T33" s="92"/>
      <c r="U33" s="92"/>
      <c r="V33" s="92"/>
      <c r="W33" s="92" t="n">
        <v>17400</v>
      </c>
      <c r="X33" s="93"/>
      <c r="Y33" s="92"/>
      <c r="Z33" s="94"/>
      <c r="AA33" s="92"/>
      <c r="AB33" s="92"/>
      <c r="AC33" s="93" t="n">
        <f aca="false">SUM(Q33:AB33)</f>
        <v>17400</v>
      </c>
      <c r="AD33" s="95"/>
    </row>
    <row r="34" s="8" customFormat="true" ht="16.5" hidden="false" customHeight="false" outlineLevel="0" collapsed="false">
      <c r="B34" s="96" t="s">
        <v>76</v>
      </c>
      <c r="C34" s="97"/>
      <c r="D34" s="97"/>
      <c r="E34" s="97"/>
      <c r="F34" s="97"/>
      <c r="G34" s="97"/>
      <c r="H34" s="97"/>
      <c r="I34" s="97"/>
      <c r="J34" s="97"/>
      <c r="K34" s="97"/>
      <c r="L34" s="98" t="s">
        <v>62</v>
      </c>
      <c r="M34" s="25"/>
      <c r="N34" s="25"/>
      <c r="O34" s="99" t="n">
        <f aca="false">SUM(O23:O32)</f>
        <v>391164</v>
      </c>
      <c r="P34" s="100"/>
      <c r="Q34" s="101" t="n">
        <f aca="false">SUM(Q23:Q32)</f>
        <v>1668.49</v>
      </c>
      <c r="R34" s="101"/>
      <c r="S34" s="101" t="n">
        <f aca="false">SUM(S27:S30)</f>
        <v>0</v>
      </c>
      <c r="T34" s="101" t="n">
        <f aca="false">SUM(T23:T32)</f>
        <v>713.33</v>
      </c>
      <c r="U34" s="101" t="n">
        <f aca="false">SUM(U23:U30)</f>
        <v>8520.81</v>
      </c>
      <c r="V34" s="101" t="n">
        <f aca="false">SUM(V23:V30)</f>
        <v>19088.1</v>
      </c>
      <c r="W34" s="101" t="n">
        <f aca="false">SUM(W23:W33)</f>
        <v>59813.55</v>
      </c>
      <c r="X34" s="102" t="n">
        <f aca="false">SUM(X23:X30)</f>
        <v>184223.13</v>
      </c>
      <c r="Y34" s="101" t="n">
        <f aca="false">SUM(Y23:Y32)</f>
        <v>4801.73</v>
      </c>
      <c r="Z34" s="100" t="n">
        <f aca="false">SUM(Z23:Z33)</f>
        <v>31522.32</v>
      </c>
      <c r="AA34" s="101" t="n">
        <f aca="false">SUM(AA23:AA33)</f>
        <v>1826.87</v>
      </c>
      <c r="AB34" s="101"/>
      <c r="AC34" s="102" t="n">
        <f aca="false">SUM(AC23:AC33)</f>
        <v>312178.33</v>
      </c>
      <c r="AD34" s="103" t="n">
        <f aca="false">L17-AC34</f>
        <v>154818.5436</v>
      </c>
    </row>
    <row r="35" s="5" customFormat="true" ht="15.75" hidden="false" customHeight="true" outlineLevel="0" collapsed="false">
      <c r="B35" s="104" t="s">
        <v>77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</row>
    <row r="36" s="5" customFormat="true" ht="15.75" hidden="false" customHeight="fals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</row>
    <row r="37" s="5" customFormat="true" ht="15.75" hidden="false" customHeight="false" outlineLevel="0" collapsed="false"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</row>
    <row r="38" s="8" customFormat="true" ht="15.75" hidden="false" customHeight="false" outlineLevel="0" collapsed="false">
      <c r="A38" s="106"/>
      <c r="B38" s="107" t="s">
        <v>78</v>
      </c>
      <c r="C38" s="107"/>
      <c r="D38" s="107"/>
      <c r="E38" s="107"/>
      <c r="F38" s="107"/>
      <c r="G38" s="107"/>
      <c r="H38" s="107"/>
      <c r="I38" s="107"/>
      <c r="J38" s="107"/>
      <c r="L38" s="108"/>
    </row>
    <row r="39" s="8" customFormat="true" ht="15.75" hidden="false" customHeight="false" outlineLevel="0" collapsed="false">
      <c r="A39" s="106"/>
      <c r="B39" s="107" t="s">
        <v>79</v>
      </c>
      <c r="C39" s="107"/>
      <c r="D39" s="107"/>
      <c r="E39" s="107"/>
      <c r="F39" s="107"/>
      <c r="G39" s="107"/>
      <c r="H39" s="107"/>
      <c r="I39" s="107"/>
      <c r="J39" s="107"/>
      <c r="L39" s="108" t="s">
        <v>80</v>
      </c>
    </row>
    <row r="40" s="5" customFormat="true" ht="15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L40" s="110"/>
    </row>
    <row r="41" s="5" customFormat="true" ht="15.75" hidden="false" customHeight="false" outlineLevel="0" collapsed="false">
      <c r="A41" s="109" t="n">
        <v>1</v>
      </c>
      <c r="B41" s="111" t="str">
        <f aca="false">B14</f>
        <v>Недовыполнение  ТР  на  01.01.2013год.</v>
      </c>
      <c r="C41" s="111"/>
      <c r="D41" s="111"/>
      <c r="E41" s="111"/>
      <c r="F41" s="111"/>
      <c r="G41" s="112" t="n">
        <v>49174</v>
      </c>
      <c r="H41" s="109"/>
      <c r="I41" s="109"/>
      <c r="J41" s="109"/>
      <c r="L41" s="113" t="n">
        <f aca="false">L14</f>
        <v>168321</v>
      </c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  <row r="42" s="5" customFormat="true" ht="15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</row>
    <row r="43" s="8" customFormat="true" ht="15.75" hidden="false" customHeight="false" outlineLevel="0" collapsed="false">
      <c r="A43" s="106"/>
      <c r="B43" s="106"/>
      <c r="C43" s="106"/>
      <c r="D43" s="106"/>
      <c r="E43" s="106"/>
      <c r="F43" s="106"/>
      <c r="L43" s="114" t="s">
        <v>47</v>
      </c>
      <c r="M43" s="114" t="s">
        <v>48</v>
      </c>
      <c r="N43" s="114" t="s">
        <v>49</v>
      </c>
      <c r="O43" s="114" t="s">
        <v>50</v>
      </c>
      <c r="P43" s="114" t="s">
        <v>51</v>
      </c>
      <c r="Q43" s="114" t="s">
        <v>52</v>
      </c>
      <c r="R43" s="114" t="s">
        <v>81</v>
      </c>
      <c r="S43" s="114" t="s">
        <v>54</v>
      </c>
      <c r="T43" s="114" t="s">
        <v>55</v>
      </c>
      <c r="U43" s="114" t="s">
        <v>56</v>
      </c>
      <c r="V43" s="114" t="s">
        <v>57</v>
      </c>
      <c r="W43" s="114" t="s">
        <v>58</v>
      </c>
      <c r="X43" s="114" t="s">
        <v>82</v>
      </c>
    </row>
    <row r="44" s="5" customFormat="true" ht="15.75" hidden="false" customHeight="false" outlineLevel="0" collapsed="false">
      <c r="A44" s="109"/>
      <c r="B44" s="109"/>
      <c r="C44" s="109"/>
      <c r="D44" s="109"/>
      <c r="E44" s="109"/>
      <c r="F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</row>
    <row r="45" s="5" customFormat="true" ht="15.75" hidden="false" customHeight="false" outlineLevel="0" collapsed="false">
      <c r="A45" s="109" t="n">
        <v>2</v>
      </c>
      <c r="B45" s="111" t="s">
        <v>83</v>
      </c>
      <c r="C45" s="111"/>
      <c r="D45" s="111"/>
      <c r="E45" s="111"/>
      <c r="F45" s="111"/>
      <c r="L45" s="112" t="n">
        <v>22170</v>
      </c>
      <c r="M45" s="112" t="n">
        <v>22170</v>
      </c>
      <c r="N45" s="112" t="n">
        <v>22170</v>
      </c>
      <c r="O45" s="112" t="n">
        <v>22170</v>
      </c>
      <c r="P45" s="112" t="n">
        <v>22170</v>
      </c>
      <c r="Q45" s="112" t="n">
        <v>22170</v>
      </c>
      <c r="R45" s="112" t="n">
        <v>22170</v>
      </c>
      <c r="S45" s="112" t="n">
        <v>22170</v>
      </c>
      <c r="T45" s="112" t="n">
        <v>22170</v>
      </c>
      <c r="U45" s="112" t="n">
        <v>22170</v>
      </c>
      <c r="V45" s="112" t="n">
        <v>22170</v>
      </c>
      <c r="W45" s="112" t="n">
        <v>22170</v>
      </c>
      <c r="X45" s="115" t="n">
        <f aca="false">SUM(L45:W45)</f>
        <v>266040</v>
      </c>
    </row>
    <row r="46" s="5" customFormat="true" ht="15.75" hidden="false" customHeight="false" outlineLevel="0" collapsed="false">
      <c r="A46" s="109"/>
      <c r="B46" s="109"/>
      <c r="C46" s="109"/>
      <c r="D46" s="109"/>
      <c r="E46" s="109"/>
      <c r="F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16"/>
    </row>
    <row r="47" s="5" customFormat="true" ht="15.75" hidden="false" customHeight="false" outlineLevel="0" collapsed="false">
      <c r="A47" s="109" t="n">
        <v>3</v>
      </c>
      <c r="B47" s="109" t="s">
        <v>84</v>
      </c>
      <c r="C47" s="109"/>
      <c r="D47" s="109"/>
      <c r="E47" s="109"/>
      <c r="F47" s="109"/>
      <c r="L47" s="113" t="n">
        <f aca="false">L16/12</f>
        <v>2720.58333333333</v>
      </c>
      <c r="M47" s="113" t="n">
        <f aca="false">L47</f>
        <v>2720.58333333333</v>
      </c>
      <c r="N47" s="113" t="n">
        <f aca="false">M47</f>
        <v>2720.58333333333</v>
      </c>
      <c r="O47" s="113" t="n">
        <f aca="false">N47</f>
        <v>2720.58333333333</v>
      </c>
      <c r="P47" s="113" t="n">
        <f aca="false">O47</f>
        <v>2720.58333333333</v>
      </c>
      <c r="Q47" s="113" t="n">
        <f aca="false">P47</f>
        <v>2720.58333333333</v>
      </c>
      <c r="R47" s="113" t="n">
        <v>2779</v>
      </c>
      <c r="S47" s="113" t="n">
        <f aca="false">R47</f>
        <v>2779</v>
      </c>
      <c r="T47" s="113" t="n">
        <f aca="false">S47</f>
        <v>2779</v>
      </c>
      <c r="U47" s="113" t="n">
        <f aca="false">T47</f>
        <v>2779</v>
      </c>
      <c r="V47" s="113" t="n">
        <f aca="false">U47</f>
        <v>2779</v>
      </c>
      <c r="W47" s="113" t="n">
        <f aca="false">V47</f>
        <v>2779</v>
      </c>
      <c r="X47" s="115" t="n">
        <f aca="false">SUM(L47:W47)</f>
        <v>32997.5</v>
      </c>
    </row>
    <row r="48" s="5" customFormat="true" ht="15.75" hidden="false" customHeight="false" outlineLevel="0" collapsed="false">
      <c r="A48" s="109"/>
      <c r="B48" s="109"/>
      <c r="C48" s="109"/>
      <c r="D48" s="109"/>
      <c r="E48" s="109"/>
      <c r="F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16"/>
    </row>
    <row r="49" s="5" customFormat="true" ht="15.75" hidden="false" customHeight="false" outlineLevel="0" collapsed="false">
      <c r="A49" s="109" t="n">
        <v>4</v>
      </c>
      <c r="B49" s="111" t="s">
        <v>85</v>
      </c>
      <c r="C49" s="111"/>
      <c r="D49" s="111"/>
      <c r="E49" s="111"/>
      <c r="F49" s="111"/>
      <c r="L49" s="117" t="n">
        <f aca="false">L45*1.014</f>
        <v>22480.38</v>
      </c>
      <c r="M49" s="117" t="n">
        <f aca="false">M45*1.017</f>
        <v>22546.89</v>
      </c>
      <c r="N49" s="117" t="n">
        <f aca="false">N45*0.91</f>
        <v>20174.7</v>
      </c>
      <c r="O49" s="117" t="n">
        <f aca="false">O45*1.14</f>
        <v>25273.8</v>
      </c>
      <c r="P49" s="117" t="n">
        <f aca="false">P45*0.95</f>
        <v>21061.5</v>
      </c>
      <c r="Q49" s="117" t="n">
        <f aca="false">Q45*0.97</f>
        <v>21504.9</v>
      </c>
      <c r="R49" s="117" t="n">
        <v>20596</v>
      </c>
      <c r="S49" s="117" t="n">
        <f aca="false">S45*0.9</f>
        <v>19953</v>
      </c>
      <c r="T49" s="117" t="n">
        <f aca="false">T45*1.05</f>
        <v>23278.5</v>
      </c>
      <c r="U49" s="117" t="n">
        <v>21525.76</v>
      </c>
      <c r="V49" s="117" t="n">
        <f aca="false">V45*1.31</f>
        <v>29042.7</v>
      </c>
      <c r="W49" s="117" t="n">
        <v>21077</v>
      </c>
      <c r="X49" s="115" t="n">
        <f aca="false">SUM(L49:W49)</f>
        <v>268515.13</v>
      </c>
    </row>
    <row r="50" s="5" customFormat="true" ht="15.75" hidden="false" customHeight="false" outlineLevel="0" collapsed="false">
      <c r="A50" s="109"/>
      <c r="B50" s="109"/>
      <c r="C50" s="109"/>
      <c r="D50" s="109"/>
      <c r="E50" s="109"/>
      <c r="F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16"/>
    </row>
    <row r="51" s="5" customFormat="true" ht="15.75" hidden="false" customHeight="false" outlineLevel="0" collapsed="false">
      <c r="A51" s="109" t="n">
        <v>5</v>
      </c>
      <c r="B51" s="111" t="s">
        <v>86</v>
      </c>
      <c r="C51" s="111"/>
      <c r="D51" s="111"/>
      <c r="E51" s="111"/>
      <c r="F51" s="111"/>
      <c r="L51" s="113" t="n">
        <f aca="false">L47</f>
        <v>2720.58333333333</v>
      </c>
      <c r="M51" s="113" t="n">
        <f aca="false">M47</f>
        <v>2720.58333333333</v>
      </c>
      <c r="N51" s="113" t="n">
        <f aca="false">N47</f>
        <v>2720.58333333333</v>
      </c>
      <c r="O51" s="113" t="n">
        <f aca="false">O47</f>
        <v>2720.58333333333</v>
      </c>
      <c r="P51" s="113" t="n">
        <f aca="false">P47</f>
        <v>2720.58333333333</v>
      </c>
      <c r="Q51" s="113" t="n">
        <f aca="false">Q47</f>
        <v>2720.58333333333</v>
      </c>
      <c r="R51" s="113" t="n">
        <f aca="false">R47</f>
        <v>2779</v>
      </c>
      <c r="S51" s="113" t="n">
        <f aca="false">S47</f>
        <v>2779</v>
      </c>
      <c r="T51" s="113" t="n">
        <f aca="false">T47</f>
        <v>2779</v>
      </c>
      <c r="U51" s="113" t="n">
        <f aca="false">U47</f>
        <v>2779</v>
      </c>
      <c r="V51" s="113" t="n">
        <f aca="false">V47</f>
        <v>2779</v>
      </c>
      <c r="W51" s="113" t="n">
        <f aca="false">W47</f>
        <v>2779</v>
      </c>
      <c r="X51" s="115" t="n">
        <f aca="false">SUM(L51:W51)</f>
        <v>32997.5</v>
      </c>
    </row>
    <row r="52" s="5" customFormat="true" ht="15.75" hidden="false" customHeight="false" outlineLevel="0" collapsed="false">
      <c r="A52" s="109"/>
      <c r="B52" s="109"/>
      <c r="C52" s="109"/>
      <c r="D52" s="109"/>
      <c r="E52" s="109"/>
      <c r="F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16"/>
    </row>
    <row r="53" s="5" customFormat="true" ht="15.75" hidden="false" customHeight="false" outlineLevel="0" collapsed="false">
      <c r="A53" s="109" t="n">
        <v>6</v>
      </c>
      <c r="B53" s="111" t="s">
        <v>87</v>
      </c>
      <c r="C53" s="111"/>
      <c r="D53" s="111"/>
      <c r="E53" s="111"/>
      <c r="F53" s="111"/>
      <c r="L53" s="117" t="n">
        <f aca="false">SUM(L49:L52)</f>
        <v>25200.9633333333</v>
      </c>
      <c r="M53" s="117" t="n">
        <f aca="false">SUM(M49:M52)</f>
        <v>25267.4733333333</v>
      </c>
      <c r="N53" s="117" t="n">
        <f aca="false">SUM(N49:N52)</f>
        <v>22895.2833333333</v>
      </c>
      <c r="O53" s="117" t="n">
        <f aca="false">SUM(O49:O52)</f>
        <v>27994.3833333333</v>
      </c>
      <c r="P53" s="117" t="n">
        <f aca="false">SUM(P49:P52)</f>
        <v>23782.0833333333</v>
      </c>
      <c r="Q53" s="117" t="n">
        <f aca="false">SUM(Q49:Q52)</f>
        <v>24225.4833333333</v>
      </c>
      <c r="R53" s="117" t="n">
        <f aca="false">SUM(R49:R52)</f>
        <v>23375</v>
      </c>
      <c r="S53" s="117" t="n">
        <f aca="false">SUM(S49:S52)</f>
        <v>22732</v>
      </c>
      <c r="T53" s="117" t="n">
        <f aca="false">SUM(T49:T52)</f>
        <v>26057.5</v>
      </c>
      <c r="U53" s="117" t="n">
        <f aca="false">SUM(U49:U52)</f>
        <v>24304.76</v>
      </c>
      <c r="V53" s="117" t="n">
        <f aca="false">SUM(V49:V52)</f>
        <v>31821.7</v>
      </c>
      <c r="W53" s="117" t="n">
        <f aca="false">SUM(W49:W52)</f>
        <v>23856</v>
      </c>
      <c r="X53" s="115" t="n">
        <f aca="false">SUM(L53:W53)</f>
        <v>301512.63</v>
      </c>
    </row>
    <row r="54" s="5" customFormat="true" ht="15.75" hidden="false" customHeight="false" outlineLevel="0" collapsed="false">
      <c r="A54" s="109"/>
      <c r="B54" s="109"/>
      <c r="C54" s="109"/>
      <c r="D54" s="109"/>
      <c r="E54" s="109"/>
      <c r="F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16"/>
    </row>
    <row r="55" s="5" customFormat="true" ht="15.75" hidden="false" customHeight="false" outlineLevel="0" collapsed="false">
      <c r="A55" s="109" t="n">
        <v>7</v>
      </c>
      <c r="B55" s="111" t="s">
        <v>88</v>
      </c>
      <c r="C55" s="111"/>
      <c r="D55" s="111"/>
      <c r="E55" s="111"/>
      <c r="F55" s="111"/>
      <c r="L55" s="112" t="n">
        <f aca="false">Q34</f>
        <v>1668.49</v>
      </c>
      <c r="M55" s="112" t="n">
        <f aca="false">R34</f>
        <v>0</v>
      </c>
      <c r="N55" s="112" t="n">
        <f aca="false">S34</f>
        <v>0</v>
      </c>
      <c r="O55" s="112" t="n">
        <f aca="false">T34</f>
        <v>713.33</v>
      </c>
      <c r="P55" s="112" t="n">
        <f aca="false">U34</f>
        <v>8520.81</v>
      </c>
      <c r="Q55" s="112" t="n">
        <f aca="false">V34</f>
        <v>19088.1</v>
      </c>
      <c r="R55" s="112" t="n">
        <f aca="false">W34</f>
        <v>59813.55</v>
      </c>
      <c r="S55" s="112" t="n">
        <f aca="false">X34</f>
        <v>184223.13</v>
      </c>
      <c r="T55" s="112" t="n">
        <f aca="false">Y34</f>
        <v>4801.73</v>
      </c>
      <c r="U55" s="112" t="n">
        <f aca="false">Z34</f>
        <v>31522.32</v>
      </c>
      <c r="V55" s="112" t="n">
        <f aca="false">AA34</f>
        <v>1826.87</v>
      </c>
      <c r="W55" s="112" t="n">
        <f aca="false">AB34</f>
        <v>0</v>
      </c>
      <c r="X55" s="115" t="n">
        <f aca="false">SUM(L55:W55)</f>
        <v>312178.33</v>
      </c>
    </row>
    <row r="56" s="5" customFormat="true" ht="15.75" hidden="false" customHeight="false" outlineLevel="0" collapsed="false">
      <c r="A56" s="109"/>
      <c r="B56" s="109"/>
      <c r="C56" s="109"/>
      <c r="D56" s="109"/>
      <c r="E56" s="109"/>
      <c r="F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16"/>
    </row>
    <row r="57" s="5" customFormat="true" ht="15.75" hidden="false" customHeight="false" outlineLevel="0" collapsed="false">
      <c r="A57" s="109" t="n">
        <v>8</v>
      </c>
      <c r="B57" s="111" t="s">
        <v>89</v>
      </c>
      <c r="C57" s="111"/>
      <c r="D57" s="111"/>
      <c r="E57" s="111"/>
      <c r="F57" s="111"/>
      <c r="L57" s="118" t="n">
        <f aca="false">L41+L53-L55</f>
        <v>191853.473333333</v>
      </c>
      <c r="M57" s="118" t="n">
        <f aca="false">L57+M53-M55</f>
        <v>217120.946666667</v>
      </c>
      <c r="N57" s="118" t="n">
        <f aca="false">M57+N53-N55</f>
        <v>240016.23</v>
      </c>
      <c r="O57" s="118" t="n">
        <f aca="false">N57+O53-O55</f>
        <v>267297.283333333</v>
      </c>
      <c r="P57" s="118" t="n">
        <f aca="false">O57+P53-P55</f>
        <v>282558.556666667</v>
      </c>
      <c r="Q57" s="118" t="n">
        <f aca="false">P57+Q53-Q55</f>
        <v>287695.94</v>
      </c>
      <c r="R57" s="118" t="n">
        <f aca="false">Q57+R53-R55</f>
        <v>251257.39</v>
      </c>
      <c r="S57" s="118" t="n">
        <f aca="false">R57+S53-S55</f>
        <v>89766.26</v>
      </c>
      <c r="T57" s="118" t="n">
        <f aca="false">S57+T53-T55</f>
        <v>111022.03</v>
      </c>
      <c r="U57" s="118" t="n">
        <f aca="false">T57+U53-U55</f>
        <v>103804.47</v>
      </c>
      <c r="V57" s="118" t="n">
        <f aca="false">U57+V53-V55</f>
        <v>133799.3</v>
      </c>
      <c r="W57" s="118" t="n">
        <f aca="false">V57+W53-W55</f>
        <v>157655.3</v>
      </c>
      <c r="X57" s="115" t="n">
        <f aca="false">L41+X53-X55</f>
        <v>157655.3</v>
      </c>
    </row>
    <row r="58" s="5" customFormat="true" ht="15.75" hidden="false" customHeight="false" outlineLevel="0" collapsed="false">
      <c r="L58" s="119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</row>
    <row r="59" s="5" customFormat="true" ht="15.75" hidden="false" customHeight="false" outlineLevel="0" collapsed="false">
      <c r="L59" s="110"/>
    </row>
    <row r="60" s="5" customFormat="true" ht="15.75" hidden="false" customHeight="false" outlineLevel="0" collapsed="false">
      <c r="B60" s="5" t="n">
        <v>2475</v>
      </c>
      <c r="L60" s="110"/>
    </row>
    <row r="61" s="5" customFormat="true" ht="15.75" hidden="false" customHeight="false" outlineLevel="0" collapsed="false">
      <c r="L61" s="110"/>
    </row>
    <row r="62" s="5" customFormat="true" ht="15.75" hidden="false" customHeight="false" outlineLevel="0" collapsed="false">
      <c r="L62" s="110"/>
    </row>
    <row r="63" s="5" customFormat="true" ht="15.75" hidden="false" customHeight="false" outlineLevel="0" collapsed="false">
      <c r="L63" s="110"/>
    </row>
    <row r="64" s="5" customFormat="true" ht="15.75" hidden="false" customHeight="false" outlineLevel="0" collapsed="false">
      <c r="L64" s="110"/>
    </row>
    <row r="65" s="5" customFormat="true" ht="15.75" hidden="false" customHeight="false" outlineLevel="0" collapsed="false">
      <c r="L65" s="110"/>
    </row>
  </sheetData>
  <mergeCells count="43">
    <mergeCell ref="A1:L1"/>
    <mergeCell ref="A2:L2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M18:U18"/>
    <mergeCell ref="L20:O20"/>
    <mergeCell ref="AD20:AD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35:Y36"/>
    <mergeCell ref="B41:F41"/>
    <mergeCell ref="B45:F45"/>
    <mergeCell ref="B49:F49"/>
    <mergeCell ref="B51:F51"/>
    <mergeCell ref="B53:F53"/>
    <mergeCell ref="B55:F55"/>
    <mergeCell ref="B57:F57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1-10T11:03:59Z</cp:lastPrinted>
  <dcterms:modified xsi:type="dcterms:W3CDTF">2014-01-21T05:32:57Z</dcterms:modified>
  <cp:revision>0</cp:revision>
  <dc:subject/>
  <dc:title/>
</cp:coreProperties>
</file>