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Электронный паспорт финансово-хозяйственной деятельности</t>
  </si>
  <si>
    <t xml:space="preserve"> ул. Университетская  1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Кузьмина В.Г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на 2013 г.</t>
  </si>
  <si>
    <t xml:space="preserve">  Единица  измерения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и электромонтажные работы</t>
  </si>
  <si>
    <t xml:space="preserve">руб.</t>
  </si>
  <si>
    <r>
      <rPr>
        <sz val="12"/>
        <rFont val="Times New Roman"/>
        <family val="1"/>
        <charset val="204"/>
      </rPr>
      <t xml:space="preserve">2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1шт.)</t>
    </r>
  </si>
  <si>
    <t xml:space="preserve">дом</t>
  </si>
  <si>
    <t xml:space="preserve">3.Подготовка к отопительному сезону</t>
  </si>
  <si>
    <t xml:space="preserve">теплоузел</t>
  </si>
  <si>
    <t xml:space="preserve">4 Ремонт МПШ</t>
  </si>
  <si>
    <t xml:space="preserve">м</t>
  </si>
  <si>
    <t xml:space="preserve">5. Ремонт мягкой кровли</t>
  </si>
  <si>
    <t xml:space="preserve">6. Обследование технического состояния лифтов</t>
  </si>
  <si>
    <t xml:space="preserve">7. Замена и установка энергосберегающих светильников</t>
  </si>
  <si>
    <t xml:space="preserve">8. Замена контейнеров для сбора ТБО</t>
  </si>
  <si>
    <t xml:space="preserve">9.Изготовление и установка дверной коробки выхода на кровлю п.№2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7 по ул. Университетская</t>
  </si>
  <si>
    <t xml:space="preserve">на 2013 г</t>
  </si>
  <si>
    <t xml:space="preserve">июль</t>
  </si>
  <si>
    <t xml:space="preserve">сентя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:S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42"/>
    <col collapsed="false" customWidth="false" hidden="true" outlineLevel="0" max="11" min="3" style="1" width="8.7"/>
    <col collapsed="false" customWidth="true" hidden="false" outlineLevel="0" max="12" min="12" style="2" width="13.85"/>
    <col collapsed="false" customWidth="true" hidden="false" outlineLevel="0" max="13" min="13" style="1" width="10.85"/>
    <col collapsed="false" customWidth="true" hidden="false" outlineLevel="0" max="14" min="14" style="1" width="11.7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true" hidden="false" outlineLevel="0" max="19" min="19" style="1" width="9.7"/>
    <col collapsed="false" customWidth="true" hidden="false" outlineLevel="0" max="20" min="20" style="1" width="9.41"/>
    <col collapsed="false" customWidth="true" hidden="false" outlineLevel="0" max="21" min="21" style="1" width="9.7"/>
    <col collapsed="false" customWidth="true" hidden="false" outlineLevel="0" max="22" min="22" style="1" width="11.28"/>
    <col collapsed="false" customWidth="true" hidden="false" outlineLevel="0" max="23" min="23" style="1" width="9.7"/>
    <col collapsed="false" customWidth="true" hidden="false" outlineLevel="0" max="24" min="24" style="1" width="9.41"/>
    <col collapsed="false" customWidth="false" hidden="false" outlineLevel="0" max="25" min="25" style="1" width="8.7"/>
    <col collapsed="false" customWidth="true" hidden="false" outlineLevel="0" max="26" min="26" style="1" width="9.7"/>
    <col collapsed="false" customWidth="false" hidden="false" outlineLevel="0" max="27" min="27" style="1" width="8.7"/>
    <col collapsed="false" customWidth="true" hidden="false" outlineLevel="0" max="28" min="28" style="1" width="9.41"/>
    <col collapsed="false" customWidth="true" hidden="false" outlineLevel="0" max="29" min="29" style="1" width="13.28"/>
    <col collapsed="false" customWidth="true" hidden="false" outlineLevel="0" max="30" min="30" style="1" width="13.41"/>
    <col collapsed="false" customWidth="false" hidden="false" outlineLevel="0" max="257" min="31" style="1" width="8.7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3" customFormat="true" ht="23.25" hidden="tru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3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s="3" customFormat="tru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</row>
    <row r="5" s="3" customFormat="tru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8" t="n">
        <v>3872.8</v>
      </c>
      <c r="M5" s="9" t="s">
        <v>3</v>
      </c>
      <c r="N5" s="9"/>
      <c r="O5" s="9"/>
      <c r="P5" s="9"/>
      <c r="Q5" s="9"/>
      <c r="R5" s="9"/>
      <c r="S5" s="9"/>
      <c r="T5" s="10"/>
      <c r="U5" s="10"/>
      <c r="V5" s="10"/>
      <c r="W5" s="10"/>
      <c r="X5" s="10"/>
    </row>
    <row r="6" s="3" customFormat="tru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8" t="n">
        <v>72</v>
      </c>
      <c r="M6" s="11" t="s">
        <v>5</v>
      </c>
      <c r="N6" s="11"/>
      <c r="O6" s="11"/>
      <c r="P6" s="11"/>
      <c r="Q6" s="11"/>
      <c r="R6" s="11"/>
      <c r="S6" s="11"/>
      <c r="T6" s="10"/>
      <c r="U6" s="10"/>
      <c r="V6" s="10"/>
      <c r="W6" s="10"/>
      <c r="X6" s="10"/>
    </row>
    <row r="7" s="3" customFormat="true" ht="15.75" hidden="false" customHeight="fals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8" t="n">
        <v>191</v>
      </c>
      <c r="M7" s="11" t="s">
        <v>7</v>
      </c>
      <c r="N7" s="11"/>
      <c r="O7" s="11"/>
      <c r="P7" s="11"/>
      <c r="Q7" s="11"/>
      <c r="R7" s="11"/>
      <c r="S7" s="11"/>
      <c r="T7" s="10"/>
      <c r="U7" s="10"/>
      <c r="V7" s="10"/>
      <c r="W7" s="10"/>
      <c r="X7" s="10"/>
    </row>
    <row r="8" s="3" customFormat="true" ht="15.75" hidden="false" customHeight="fals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8" t="s">
        <v>9</v>
      </c>
      <c r="M8" s="11" t="s">
        <v>10</v>
      </c>
      <c r="N8" s="11"/>
      <c r="O8" s="11"/>
      <c r="P8" s="11"/>
      <c r="Q8" s="11"/>
      <c r="R8" s="11"/>
      <c r="S8" s="11"/>
      <c r="T8" s="10"/>
      <c r="U8" s="10"/>
      <c r="V8" s="10"/>
      <c r="W8" s="10"/>
      <c r="X8" s="10"/>
    </row>
    <row r="9" s="3" customFormat="true" ht="15.7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  <c r="J9" s="7"/>
      <c r="K9" s="7"/>
      <c r="L9" s="8" t="n">
        <v>1984</v>
      </c>
      <c r="M9" s="11" t="s">
        <v>12</v>
      </c>
      <c r="N9" s="11"/>
      <c r="O9" s="11"/>
      <c r="P9" s="11"/>
      <c r="Q9" s="11"/>
      <c r="R9" s="11"/>
      <c r="S9" s="11"/>
      <c r="T9" s="10"/>
      <c r="U9" s="10"/>
      <c r="V9" s="10"/>
      <c r="W9" s="10"/>
      <c r="X9" s="10"/>
    </row>
    <row r="10" s="3" customFormat="true" ht="15.75" hidden="false" customHeight="false" outlineLevel="0" collapsed="false"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9</v>
      </c>
      <c r="M10" s="11" t="s">
        <v>14</v>
      </c>
      <c r="N10" s="11"/>
      <c r="O10" s="11"/>
      <c r="P10" s="11"/>
      <c r="Q10" s="11"/>
      <c r="R10" s="11"/>
      <c r="S10" s="11"/>
      <c r="T10" s="10"/>
      <c r="U10" s="10"/>
      <c r="V10" s="10"/>
      <c r="W10" s="10"/>
      <c r="X10" s="10"/>
    </row>
    <row r="11" s="3" customFormat="true" ht="15.75" hidden="false" customHeight="false" outlineLevel="0" collapsed="false">
      <c r="B11" s="7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2</v>
      </c>
      <c r="M11" s="11" t="s">
        <v>16</v>
      </c>
      <c r="N11" s="11"/>
      <c r="O11" s="11"/>
      <c r="P11" s="11"/>
      <c r="Q11" s="11"/>
      <c r="R11" s="11"/>
      <c r="S11" s="11"/>
      <c r="T11" s="10"/>
      <c r="U11" s="10"/>
      <c r="V11" s="10"/>
      <c r="W11" s="10"/>
      <c r="X11" s="10"/>
    </row>
    <row r="12" s="3" customFormat="true" ht="15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835.8</v>
      </c>
      <c r="M12" s="12" t="s">
        <v>18</v>
      </c>
      <c r="N12" s="12"/>
      <c r="O12" s="12"/>
      <c r="P12" s="12"/>
      <c r="Q12" s="12"/>
      <c r="R12" s="12"/>
      <c r="S12" s="12"/>
      <c r="T12" s="10"/>
      <c r="U12" s="10"/>
      <c r="V12" s="10"/>
      <c r="W12" s="10"/>
      <c r="X12" s="10"/>
    </row>
    <row r="13" s="3" customFormat="true" ht="15.75" hidden="false" customHeight="false" outlineLevel="0" collapsed="false">
      <c r="B13" s="7" t="s">
        <v>19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528</v>
      </c>
      <c r="M13" s="11" t="s">
        <v>20</v>
      </c>
      <c r="N13" s="11"/>
      <c r="O13" s="11"/>
      <c r="P13" s="11"/>
      <c r="Q13" s="11"/>
      <c r="R13" s="11"/>
      <c r="S13" s="11"/>
      <c r="T13" s="10"/>
      <c r="U13" s="10"/>
      <c r="V13" s="10"/>
      <c r="W13" s="10"/>
      <c r="X13" s="10"/>
    </row>
    <row r="14" s="3" customFormat="true" ht="15.75" hidden="false" customHeight="false" outlineLevel="0" collapsed="false">
      <c r="B14" s="7" t="s">
        <v>21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647</v>
      </c>
      <c r="M14" s="13"/>
      <c r="N14" s="13"/>
      <c r="O14" s="13"/>
      <c r="P14" s="13"/>
      <c r="Q14" s="13"/>
      <c r="R14" s="13"/>
      <c r="S14" s="13"/>
      <c r="T14" s="10"/>
      <c r="U14" s="10"/>
      <c r="V14" s="10"/>
      <c r="W14" s="10"/>
      <c r="X14" s="10"/>
    </row>
    <row r="15" s="3" customFormat="true" ht="15.75" hidden="false" customHeight="false" outlineLevel="0" collapsed="false">
      <c r="B15" s="7" t="s">
        <v>22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2</v>
      </c>
      <c r="M15" s="13"/>
      <c r="N15" s="13"/>
      <c r="O15" s="13"/>
      <c r="P15" s="13"/>
      <c r="Q15" s="13"/>
      <c r="R15" s="13"/>
      <c r="S15" s="13"/>
      <c r="T15" s="10"/>
      <c r="U15" s="10"/>
      <c r="V15" s="10"/>
      <c r="W15" s="10"/>
      <c r="X15" s="10"/>
    </row>
    <row r="16" s="3" customFormat="true" ht="15.75" hidden="false" customHeight="false" outlineLevel="0" collapsed="false"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14" t="n">
        <v>-196692</v>
      </c>
      <c r="M16" s="13"/>
      <c r="N16" s="13"/>
      <c r="O16" s="13"/>
      <c r="P16" s="13"/>
      <c r="Q16" s="13"/>
      <c r="R16" s="13"/>
      <c r="S16" s="13"/>
      <c r="T16" s="10"/>
      <c r="U16" s="10"/>
      <c r="V16" s="10"/>
      <c r="W16" s="10"/>
      <c r="X16" s="10"/>
    </row>
    <row r="17" s="3" customFormat="true" ht="15.75" hidden="false" customHeight="false" outlineLevel="0" collapsed="false">
      <c r="B17" s="7" t="s">
        <v>24</v>
      </c>
      <c r="C17" s="7"/>
      <c r="D17" s="7"/>
      <c r="E17" s="7"/>
      <c r="F17" s="7"/>
      <c r="G17" s="7"/>
      <c r="H17" s="7"/>
      <c r="I17" s="7"/>
      <c r="J17" s="7"/>
      <c r="K17" s="7"/>
      <c r="L17" s="14" t="n">
        <f aca="false">(L5*12*2.8)*0.94</f>
        <v>122318.5152</v>
      </c>
      <c r="M17" s="13"/>
      <c r="N17" s="13"/>
      <c r="O17" s="13"/>
      <c r="P17" s="13"/>
      <c r="Q17" s="13"/>
      <c r="R17" s="13"/>
      <c r="S17" s="13"/>
      <c r="T17" s="10"/>
      <c r="U17" s="10"/>
      <c r="V17" s="10"/>
      <c r="W17" s="10"/>
      <c r="X17" s="10"/>
    </row>
    <row r="18" s="3" customFormat="true" ht="15.75" hidden="false" customHeight="false" outlineLevel="0" collapsed="false">
      <c r="B18" s="7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14" t="n">
        <v>12123</v>
      </c>
      <c r="M18" s="13"/>
      <c r="N18" s="13"/>
      <c r="O18" s="13"/>
      <c r="P18" s="13"/>
      <c r="Q18" s="13"/>
      <c r="R18" s="13"/>
      <c r="S18" s="13"/>
      <c r="T18" s="10"/>
      <c r="U18" s="10"/>
      <c r="V18" s="10"/>
      <c r="W18" s="10"/>
      <c r="X18" s="10"/>
    </row>
    <row r="19" s="3" customFormat="true" ht="15.75" hidden="false" customHeight="false" outlineLevel="0" collapsed="false">
      <c r="B19" s="15" t="s">
        <v>26</v>
      </c>
      <c r="C19" s="15"/>
      <c r="D19" s="15"/>
      <c r="E19" s="15"/>
      <c r="F19" s="15"/>
      <c r="G19" s="15"/>
      <c r="H19" s="15"/>
      <c r="I19" s="15"/>
      <c r="J19" s="15"/>
      <c r="K19" s="15"/>
      <c r="L19" s="14" t="n">
        <f aca="false">SUM(L16:L18)</f>
        <v>-62250.4848</v>
      </c>
      <c r="M19" s="13"/>
      <c r="N19" s="13"/>
      <c r="O19" s="13"/>
      <c r="P19" s="13"/>
      <c r="Q19" s="13"/>
      <c r="R19" s="13"/>
      <c r="S19" s="13"/>
      <c r="T19" s="10"/>
      <c r="U19" s="10"/>
      <c r="V19" s="10"/>
      <c r="W19" s="10"/>
      <c r="X19" s="10"/>
    </row>
    <row r="20" s="3" customFormat="true" ht="15.75" hidden="false" customHeight="false" outlineLevel="0" collapsed="false"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7"/>
      <c r="M20" s="13"/>
      <c r="N20" s="13"/>
      <c r="O20" s="13"/>
      <c r="P20" s="13"/>
      <c r="Q20" s="13"/>
      <c r="R20" s="13"/>
      <c r="S20" s="13"/>
      <c r="T20" s="10"/>
      <c r="U20" s="10"/>
      <c r="V20" s="10"/>
      <c r="W20" s="10"/>
      <c r="X20" s="10"/>
    </row>
    <row r="21" s="3" customFormat="true" ht="24.75" hidden="false" customHeight="true" outlineLevel="0" collapsed="false">
      <c r="L21" s="18"/>
      <c r="S21" s="19"/>
      <c r="T21" s="19"/>
      <c r="U21" s="19"/>
      <c r="V21" s="19"/>
      <c r="W21" s="19"/>
      <c r="X21" s="19"/>
      <c r="Y21" s="19"/>
    </row>
    <row r="22" s="10" customFormat="true" ht="30.7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2" t="s">
        <v>27</v>
      </c>
      <c r="M22" s="22"/>
      <c r="N22" s="22"/>
      <c r="O22" s="22"/>
      <c r="P22" s="23" t="s">
        <v>28</v>
      </c>
      <c r="Q22" s="24" t="s">
        <v>29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 t="s">
        <v>30</v>
      </c>
      <c r="AD22" s="25" t="s">
        <v>31</v>
      </c>
      <c r="AE22" s="4"/>
      <c r="AF22" s="4"/>
      <c r="AG22" s="4"/>
      <c r="AH22" s="4"/>
    </row>
    <row r="23" s="10" customFormat="true" ht="22.5" hidden="false" customHeight="true" outlineLevel="0" collapsed="false">
      <c r="B23" s="26" t="s">
        <v>32</v>
      </c>
      <c r="C23" s="27" t="s">
        <v>33</v>
      </c>
      <c r="D23" s="27" t="s">
        <v>34</v>
      </c>
      <c r="E23" s="27" t="s">
        <v>35</v>
      </c>
      <c r="F23" s="27" t="s">
        <v>36</v>
      </c>
      <c r="G23" s="27" t="s">
        <v>37</v>
      </c>
      <c r="H23" s="27" t="s">
        <v>38</v>
      </c>
      <c r="I23" s="27" t="s">
        <v>39</v>
      </c>
      <c r="J23" s="27" t="s">
        <v>40</v>
      </c>
      <c r="K23" s="27" t="s">
        <v>41</v>
      </c>
      <c r="L23" s="25" t="s">
        <v>42</v>
      </c>
      <c r="M23" s="28" t="s">
        <v>43</v>
      </c>
      <c r="N23" s="28" t="s">
        <v>44</v>
      </c>
      <c r="O23" s="29" t="s">
        <v>45</v>
      </c>
      <c r="P23" s="23"/>
      <c r="Q23" s="30" t="s">
        <v>46</v>
      </c>
      <c r="R23" s="31" t="s">
        <v>47</v>
      </c>
      <c r="S23" s="31" t="s">
        <v>48</v>
      </c>
      <c r="T23" s="31" t="s">
        <v>49</v>
      </c>
      <c r="U23" s="31" t="s">
        <v>50</v>
      </c>
      <c r="V23" s="31" t="s">
        <v>51</v>
      </c>
      <c r="W23" s="31" t="s">
        <v>52</v>
      </c>
      <c r="X23" s="31" t="s">
        <v>53</v>
      </c>
      <c r="Y23" s="31" t="s">
        <v>54</v>
      </c>
      <c r="Z23" s="31" t="s">
        <v>55</v>
      </c>
      <c r="AA23" s="31" t="s">
        <v>56</v>
      </c>
      <c r="AB23" s="31" t="s">
        <v>57</v>
      </c>
      <c r="AC23" s="32" t="s">
        <v>58</v>
      </c>
      <c r="AD23" s="25"/>
    </row>
    <row r="24" s="10" customFormat="true" ht="29.25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5"/>
      <c r="M24" s="28"/>
      <c r="N24" s="28"/>
      <c r="O24" s="29"/>
      <c r="P24" s="23"/>
      <c r="Q24" s="33"/>
      <c r="R24" s="34"/>
      <c r="S24" s="34"/>
      <c r="T24" s="15"/>
      <c r="U24" s="15"/>
      <c r="V24" s="15"/>
      <c r="W24" s="15"/>
      <c r="X24" s="15"/>
      <c r="Y24" s="15"/>
      <c r="Z24" s="15"/>
      <c r="AA24" s="15"/>
      <c r="AB24" s="15"/>
      <c r="AC24" s="35"/>
      <c r="AD24" s="25"/>
    </row>
    <row r="25" s="3" customFormat="true" ht="31.5" hidden="false" customHeight="true" outlineLevel="0" collapsed="false">
      <c r="B25" s="36" t="s">
        <v>5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9" t="s">
        <v>60</v>
      </c>
      <c r="Q25" s="40"/>
      <c r="R25" s="40"/>
      <c r="S25" s="40" t="n">
        <v>1513.04</v>
      </c>
      <c r="T25" s="41"/>
      <c r="V25" s="41" t="n">
        <v>1022.23</v>
      </c>
      <c r="W25" s="41"/>
      <c r="X25" s="41" t="n">
        <v>1437.22</v>
      </c>
      <c r="Y25" s="41" t="n">
        <f aca="false">8441.07+1096.16</f>
        <v>9537.23</v>
      </c>
      <c r="Z25" s="41" t="n">
        <f aca="false">1072.11+532.07</f>
        <v>1604.18</v>
      </c>
      <c r="AA25" s="41"/>
      <c r="AB25" s="41" t="n">
        <v>1980.56</v>
      </c>
      <c r="AC25" s="42" t="n">
        <f aca="false">SUM(S25:AB25)</f>
        <v>17094.46</v>
      </c>
      <c r="AD25" s="41"/>
    </row>
    <row r="26" s="3" customFormat="true" ht="19.5" hidden="false" customHeight="true" outlineLevel="0" collapsed="false">
      <c r="B26" s="36" t="s">
        <v>61</v>
      </c>
      <c r="C26" s="37"/>
      <c r="D26" s="37"/>
      <c r="E26" s="37"/>
      <c r="F26" s="37"/>
      <c r="G26" s="37"/>
      <c r="H26" s="37"/>
      <c r="I26" s="37"/>
      <c r="J26" s="37"/>
      <c r="K26" s="37"/>
      <c r="L26" s="37" t="s">
        <v>62</v>
      </c>
      <c r="M26" s="37"/>
      <c r="N26" s="37"/>
      <c r="O26" s="38"/>
      <c r="P26" s="43" t="s">
        <v>60</v>
      </c>
      <c r="Q26" s="40"/>
      <c r="R26" s="40"/>
      <c r="S26" s="40"/>
      <c r="T26" s="41"/>
      <c r="U26" s="41"/>
      <c r="V26" s="41"/>
      <c r="W26" s="41"/>
      <c r="X26" s="41"/>
      <c r="Y26" s="41"/>
      <c r="Z26" s="41"/>
      <c r="AA26" s="41"/>
      <c r="AB26" s="41"/>
      <c r="AC26" s="42"/>
      <c r="AD26" s="41"/>
    </row>
    <row r="27" s="3" customFormat="true" ht="15.75" hidden="false" customHeight="false" outlineLevel="0" collapsed="false">
      <c r="B27" s="36" t="s">
        <v>63</v>
      </c>
      <c r="C27" s="37"/>
      <c r="D27" s="37"/>
      <c r="E27" s="37"/>
      <c r="F27" s="37"/>
      <c r="G27" s="37"/>
      <c r="H27" s="37"/>
      <c r="I27" s="37"/>
      <c r="J27" s="37"/>
      <c r="K27" s="37"/>
      <c r="L27" s="37" t="s">
        <v>64</v>
      </c>
      <c r="M27" s="37"/>
      <c r="N27" s="37"/>
      <c r="O27" s="38" t="n">
        <v>10000</v>
      </c>
      <c r="P27" s="43" t="s">
        <v>60</v>
      </c>
      <c r="Q27" s="40"/>
      <c r="R27" s="40"/>
      <c r="S27" s="40"/>
      <c r="T27" s="41"/>
      <c r="U27" s="41" t="n">
        <v>4530.23</v>
      </c>
      <c r="V27" s="41"/>
      <c r="W27" s="41"/>
      <c r="X27" s="41"/>
      <c r="Y27" s="41"/>
      <c r="Z27" s="41"/>
      <c r="AA27" s="41"/>
      <c r="AB27" s="41"/>
      <c r="AC27" s="42" t="n">
        <f aca="false">SUM(S27:AB27)</f>
        <v>4530.23</v>
      </c>
      <c r="AD27" s="41"/>
    </row>
    <row r="28" s="3" customFormat="true" ht="15.75" hidden="false" customHeight="false" outlineLevel="0" collapsed="false">
      <c r="B28" s="36" t="s">
        <v>65</v>
      </c>
      <c r="C28" s="37"/>
      <c r="D28" s="37"/>
      <c r="E28" s="37"/>
      <c r="F28" s="37"/>
      <c r="G28" s="37"/>
      <c r="H28" s="37"/>
      <c r="I28" s="37"/>
      <c r="J28" s="37"/>
      <c r="K28" s="37"/>
      <c r="L28" s="37" t="s">
        <v>66</v>
      </c>
      <c r="M28" s="37"/>
      <c r="N28" s="37"/>
      <c r="O28" s="38" t="n">
        <v>10000</v>
      </c>
      <c r="P28" s="43" t="s">
        <v>60</v>
      </c>
      <c r="Q28" s="40"/>
      <c r="R28" s="40"/>
      <c r="S28" s="40"/>
      <c r="T28" s="41"/>
      <c r="U28" s="41"/>
      <c r="V28" s="41" t="n">
        <v>2700</v>
      </c>
      <c r="W28" s="41"/>
      <c r="X28" s="41"/>
      <c r="Y28" s="41" t="n">
        <v>1890</v>
      </c>
      <c r="Z28" s="41"/>
      <c r="AA28" s="41"/>
      <c r="AB28" s="41"/>
      <c r="AC28" s="42" t="n">
        <f aca="false">SUM(S28:AB28)</f>
        <v>4590</v>
      </c>
      <c r="AD28" s="41"/>
    </row>
    <row r="29" s="3" customFormat="true" ht="15.75" hidden="false" customHeight="false" outlineLevel="0" collapsed="false">
      <c r="B29" s="44" t="s">
        <v>67</v>
      </c>
      <c r="C29" s="45"/>
      <c r="D29" s="45"/>
      <c r="E29" s="45"/>
      <c r="F29" s="45"/>
      <c r="G29" s="45"/>
      <c r="H29" s="45"/>
      <c r="I29" s="45"/>
      <c r="J29" s="45"/>
      <c r="K29" s="46"/>
      <c r="L29" s="45"/>
      <c r="M29" s="45"/>
      <c r="N29" s="45"/>
      <c r="O29" s="47"/>
      <c r="P29" s="43" t="s">
        <v>60</v>
      </c>
      <c r="Q29" s="48"/>
      <c r="R29" s="48"/>
      <c r="S29" s="48"/>
      <c r="T29" s="49"/>
      <c r="U29" s="49"/>
      <c r="V29" s="49"/>
      <c r="W29" s="49"/>
      <c r="X29" s="49"/>
      <c r="Y29" s="49"/>
      <c r="Z29" s="49"/>
      <c r="AA29" s="49"/>
      <c r="AB29" s="49"/>
      <c r="AC29" s="50"/>
      <c r="AD29" s="41"/>
    </row>
    <row r="30" s="3" customFormat="true" ht="15.75" hidden="false" customHeight="false" outlineLevel="0" collapsed="false">
      <c r="B30" s="44" t="s">
        <v>68</v>
      </c>
      <c r="C30" s="45"/>
      <c r="D30" s="45"/>
      <c r="E30" s="45"/>
      <c r="F30" s="45"/>
      <c r="G30" s="45"/>
      <c r="H30" s="45"/>
      <c r="I30" s="45"/>
      <c r="J30" s="45"/>
      <c r="K30" s="46"/>
      <c r="L30" s="45"/>
      <c r="M30" s="45"/>
      <c r="N30" s="45"/>
      <c r="O30" s="47"/>
      <c r="P30" s="43" t="s">
        <v>60</v>
      </c>
      <c r="Q30" s="48"/>
      <c r="R30" s="48"/>
      <c r="S30" s="48"/>
      <c r="T30" s="49"/>
      <c r="U30" s="49"/>
      <c r="V30" s="49"/>
      <c r="W30" s="49"/>
      <c r="X30" s="49"/>
      <c r="Y30" s="49"/>
      <c r="Z30" s="49"/>
      <c r="AA30" s="49"/>
      <c r="AB30" s="49"/>
      <c r="AC30" s="50"/>
      <c r="AD30" s="41"/>
    </row>
    <row r="31" s="3" customFormat="true" ht="31.5" hidden="false" customHeight="false" outlineLevel="0" collapsed="false">
      <c r="B31" s="44" t="s">
        <v>69</v>
      </c>
      <c r="C31" s="45"/>
      <c r="D31" s="45"/>
      <c r="E31" s="45"/>
      <c r="F31" s="45"/>
      <c r="G31" s="45"/>
      <c r="H31" s="45"/>
      <c r="I31" s="45"/>
      <c r="J31" s="45"/>
      <c r="K31" s="46"/>
      <c r="L31" s="45"/>
      <c r="M31" s="45"/>
      <c r="N31" s="45"/>
      <c r="O31" s="47"/>
      <c r="P31" s="51" t="s">
        <v>60</v>
      </c>
      <c r="Q31" s="48"/>
      <c r="R31" s="48"/>
      <c r="S31" s="48"/>
      <c r="T31" s="49" t="n">
        <v>616.69</v>
      </c>
      <c r="U31" s="49"/>
      <c r="V31" s="49"/>
      <c r="W31" s="49"/>
      <c r="X31" s="49"/>
      <c r="Y31" s="49"/>
      <c r="Z31" s="49"/>
      <c r="AA31" s="49"/>
      <c r="AB31" s="49"/>
      <c r="AC31" s="50" t="n">
        <f aca="false">SUM(S31:AB31)</f>
        <v>616.69</v>
      </c>
      <c r="AD31" s="41"/>
    </row>
    <row r="32" s="3" customFormat="true" ht="15.75" hidden="false" customHeight="false" outlineLevel="0" collapsed="false">
      <c r="B32" s="44" t="s">
        <v>70</v>
      </c>
      <c r="C32" s="45"/>
      <c r="D32" s="45"/>
      <c r="E32" s="45"/>
      <c r="F32" s="45"/>
      <c r="G32" s="45"/>
      <c r="H32" s="45"/>
      <c r="I32" s="45"/>
      <c r="J32" s="45"/>
      <c r="K32" s="46"/>
      <c r="L32" s="45"/>
      <c r="M32" s="45"/>
      <c r="N32" s="45"/>
      <c r="O32" s="47"/>
      <c r="P32" s="51" t="s">
        <v>60</v>
      </c>
      <c r="Q32" s="48"/>
      <c r="R32" s="48"/>
      <c r="S32" s="48"/>
      <c r="T32" s="49"/>
      <c r="U32" s="49"/>
      <c r="V32" s="49"/>
      <c r="W32" s="49" t="n">
        <v>5800</v>
      </c>
      <c r="X32" s="49"/>
      <c r="Y32" s="49"/>
      <c r="Z32" s="49"/>
      <c r="AA32" s="49"/>
      <c r="AB32" s="49"/>
      <c r="AC32" s="50" t="n">
        <f aca="false">SUM(S32:AB32)</f>
        <v>5800</v>
      </c>
      <c r="AD32" s="41"/>
    </row>
    <row r="33" s="3" customFormat="true" ht="31.5" hidden="false" customHeight="false" outlineLevel="0" collapsed="false">
      <c r="B33" s="44" t="s">
        <v>71</v>
      </c>
      <c r="C33" s="45"/>
      <c r="D33" s="45"/>
      <c r="E33" s="45"/>
      <c r="F33" s="45"/>
      <c r="G33" s="45"/>
      <c r="H33" s="45"/>
      <c r="I33" s="45"/>
      <c r="J33" s="45"/>
      <c r="K33" s="46"/>
      <c r="L33" s="45"/>
      <c r="M33" s="45"/>
      <c r="N33" s="45"/>
      <c r="O33" s="47"/>
      <c r="P33" s="51" t="s">
        <v>60</v>
      </c>
      <c r="Q33" s="48"/>
      <c r="R33" s="48"/>
      <c r="S33" s="48"/>
      <c r="T33" s="49"/>
      <c r="U33" s="49"/>
      <c r="V33" s="49"/>
      <c r="W33" s="49"/>
      <c r="X33" s="49" t="n">
        <v>5007.95</v>
      </c>
      <c r="Y33" s="49"/>
      <c r="Z33" s="49"/>
      <c r="AA33" s="49"/>
      <c r="AB33" s="49"/>
      <c r="AC33" s="50" t="n">
        <f aca="false">SUM(S33:AB33)</f>
        <v>5007.95</v>
      </c>
      <c r="AD33" s="41"/>
    </row>
    <row r="34" s="10" customFormat="true" ht="16.5" hidden="false" customHeight="false" outlineLevel="0" collapsed="false">
      <c r="B34" s="52" t="s">
        <v>72</v>
      </c>
      <c r="C34" s="53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5" t="n">
        <f aca="false">SUM(O25:O28)</f>
        <v>20000</v>
      </c>
      <c r="P34" s="56" t="s">
        <v>60</v>
      </c>
      <c r="Q34" s="57" t="n">
        <f aca="false">SUM(Q25)</f>
        <v>0</v>
      </c>
      <c r="R34" s="58" t="n">
        <f aca="false">SUM(R25:R33)</f>
        <v>0</v>
      </c>
      <c r="S34" s="58" t="n">
        <f aca="false">SUM(S25:S33)</f>
        <v>1513.04</v>
      </c>
      <c r="T34" s="58" t="n">
        <f aca="false">SUM(T25:T33)</f>
        <v>616.69</v>
      </c>
      <c r="U34" s="59" t="n">
        <f aca="false">SUM(U25:U33)</f>
        <v>4530.23</v>
      </c>
      <c r="V34" s="58" t="n">
        <f aca="false">SUM(V25:V33)</f>
        <v>3722.23</v>
      </c>
      <c r="W34" s="58" t="n">
        <f aca="false">SUM(W25:W33)</f>
        <v>5800</v>
      </c>
      <c r="X34" s="58" t="n">
        <f aca="false">SUM(X25:X33)</f>
        <v>6445.17</v>
      </c>
      <c r="Y34" s="58" t="n">
        <f aca="false">SUM(Y25:Y33)</f>
        <v>11427.23</v>
      </c>
      <c r="Z34" s="58" t="n">
        <f aca="false">SUM(Z25:Z28)</f>
        <v>1604.18</v>
      </c>
      <c r="AA34" s="58" t="n">
        <f aca="false">SUM(AA25:AA30)</f>
        <v>0</v>
      </c>
      <c r="AB34" s="58" t="n">
        <f aca="false">SUM(AB25:AB31)</f>
        <v>1980.56</v>
      </c>
      <c r="AC34" s="60" t="n">
        <f aca="false">SUM(AC25:AC33)</f>
        <v>37639.33</v>
      </c>
      <c r="AD34" s="61" t="n">
        <f aca="false">L19-AC34</f>
        <v>-99889.8148</v>
      </c>
    </row>
    <row r="35" s="3" customFormat="true" ht="15.75" hidden="false" customHeight="false" outlineLevel="0" collapsed="false">
      <c r="L35" s="62"/>
      <c r="M35" s="62"/>
      <c r="N35" s="62"/>
      <c r="O35" s="62"/>
      <c r="P35" s="18"/>
    </row>
    <row r="36" s="3" customFormat="true" ht="15.75" hidden="false" customHeight="false" outlineLevel="0" collapsed="false">
      <c r="L36" s="62"/>
      <c r="M36" s="62"/>
      <c r="N36" s="62"/>
      <c r="O36" s="62"/>
      <c r="P36" s="18"/>
    </row>
    <row r="37" s="3" customFormat="true" ht="15.75" hidden="false" customHeight="true" outlineLevel="0" collapsed="false">
      <c r="B37" s="63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</row>
    <row r="38" s="3" customFormat="true" ht="15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3" customFormat="true" ht="15.75" hidden="false" customHeight="false" outlineLevel="0" collapsed="false">
      <c r="L39" s="62"/>
      <c r="M39" s="62"/>
      <c r="N39" s="62"/>
      <c r="O39" s="62"/>
      <c r="P39" s="18"/>
    </row>
    <row r="40" s="10" customFormat="true" ht="15.75" hidden="false" customHeight="false" outlineLevel="0" collapsed="false">
      <c r="A40" s="64"/>
      <c r="B40" s="65" t="s">
        <v>74</v>
      </c>
      <c r="C40" s="65"/>
      <c r="D40" s="65"/>
      <c r="E40" s="65"/>
      <c r="F40" s="65"/>
      <c r="G40" s="65"/>
      <c r="H40" s="65"/>
      <c r="I40" s="65"/>
      <c r="J40" s="65"/>
      <c r="L40" s="66"/>
    </row>
    <row r="41" s="10" customFormat="true" ht="15.75" hidden="false" customHeight="false" outlineLevel="0" collapsed="false">
      <c r="A41" s="64"/>
      <c r="B41" s="65" t="s">
        <v>75</v>
      </c>
      <c r="C41" s="65"/>
      <c r="D41" s="65"/>
      <c r="E41" s="65"/>
      <c r="F41" s="65"/>
      <c r="G41" s="65"/>
      <c r="H41" s="65"/>
      <c r="I41" s="65"/>
      <c r="J41" s="65"/>
      <c r="L41" s="66" t="s">
        <v>76</v>
      </c>
    </row>
    <row r="42" s="3" customFormat="true" ht="15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L42" s="18"/>
    </row>
    <row r="43" s="3" customFormat="true" ht="15.75" hidden="false" customHeight="false" outlineLevel="0" collapsed="false">
      <c r="A43" s="67" t="n">
        <v>1</v>
      </c>
      <c r="B43" s="68" t="str">
        <f aca="false">B16</f>
        <v>Перевыполнение  ТР  на  01.01.2013год.</v>
      </c>
      <c r="C43" s="68"/>
      <c r="D43" s="68"/>
      <c r="E43" s="68"/>
      <c r="F43" s="68"/>
      <c r="G43" s="69" t="n">
        <v>-236151</v>
      </c>
      <c r="H43" s="67"/>
      <c r="I43" s="67"/>
      <c r="J43" s="67"/>
      <c r="L43" s="70" t="n">
        <f aca="false">L16</f>
        <v>-196692</v>
      </c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</row>
    <row r="44" s="3" customFormat="tru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</row>
    <row r="45" s="10" customFormat="true" ht="15.75" hidden="false" customHeight="false" outlineLevel="0" collapsed="false">
      <c r="A45" s="64"/>
      <c r="B45" s="64"/>
      <c r="C45" s="64"/>
      <c r="D45" s="64"/>
      <c r="E45" s="64"/>
      <c r="F45" s="64"/>
      <c r="L45" s="71" t="s">
        <v>46</v>
      </c>
      <c r="M45" s="71" t="s">
        <v>47</v>
      </c>
      <c r="N45" s="71" t="s">
        <v>48</v>
      </c>
      <c r="O45" s="71" t="s">
        <v>49</v>
      </c>
      <c r="P45" s="71" t="s">
        <v>50</v>
      </c>
      <c r="Q45" s="71" t="s">
        <v>51</v>
      </c>
      <c r="R45" s="71" t="s">
        <v>77</v>
      </c>
      <c r="S45" s="71" t="s">
        <v>53</v>
      </c>
      <c r="T45" s="71" t="s">
        <v>78</v>
      </c>
      <c r="U45" s="71" t="s">
        <v>55</v>
      </c>
      <c r="V45" s="71" t="s">
        <v>56</v>
      </c>
      <c r="W45" s="71" t="s">
        <v>57</v>
      </c>
      <c r="X45" s="71" t="s">
        <v>79</v>
      </c>
    </row>
    <row r="46" s="3" customFormat="true" ht="15.75" hidden="false" customHeight="false" outlineLevel="0" collapsed="false">
      <c r="A46" s="67"/>
      <c r="B46" s="67"/>
      <c r="C46" s="67"/>
      <c r="D46" s="67"/>
      <c r="E46" s="67"/>
      <c r="F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s="3" customFormat="true" ht="15.75" hidden="false" customHeight="false" outlineLevel="0" collapsed="false">
      <c r="A47" s="67" t="n">
        <v>2</v>
      </c>
      <c r="B47" s="68" t="s">
        <v>80</v>
      </c>
      <c r="C47" s="68"/>
      <c r="D47" s="68"/>
      <c r="E47" s="68"/>
      <c r="F47" s="68"/>
      <c r="L47" s="69" t="n">
        <v>10192</v>
      </c>
      <c r="M47" s="69" t="n">
        <v>10192</v>
      </c>
      <c r="N47" s="69" t="n">
        <v>10192</v>
      </c>
      <c r="O47" s="69" t="n">
        <v>10192</v>
      </c>
      <c r="P47" s="69" t="n">
        <v>10192</v>
      </c>
      <c r="Q47" s="69" t="n">
        <v>10192</v>
      </c>
      <c r="R47" s="69" t="n">
        <v>10192</v>
      </c>
      <c r="S47" s="69" t="n">
        <v>10192</v>
      </c>
      <c r="T47" s="69" t="n">
        <v>10192</v>
      </c>
      <c r="U47" s="69" t="n">
        <v>10192</v>
      </c>
      <c r="V47" s="69" t="n">
        <v>10192</v>
      </c>
      <c r="W47" s="69" t="n">
        <v>10192</v>
      </c>
      <c r="X47" s="72" t="n">
        <f aca="false">SUM(L47:W47)</f>
        <v>122304</v>
      </c>
    </row>
    <row r="48" s="3" customFormat="true" ht="15.75" hidden="false" customHeight="false" outlineLevel="0" collapsed="false">
      <c r="A48" s="67"/>
      <c r="B48" s="67"/>
      <c r="C48" s="67"/>
      <c r="D48" s="67"/>
      <c r="E48" s="67"/>
      <c r="F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73"/>
    </row>
    <row r="49" s="3" customFormat="true" ht="15.75" hidden="false" customHeight="false" outlineLevel="0" collapsed="false">
      <c r="A49" s="67" t="n">
        <v>3</v>
      </c>
      <c r="B49" s="67" t="s">
        <v>81</v>
      </c>
      <c r="C49" s="67"/>
      <c r="D49" s="67"/>
      <c r="E49" s="67"/>
      <c r="F49" s="67"/>
      <c r="L49" s="70" t="n">
        <f aca="false">L18/12</f>
        <v>1010.25</v>
      </c>
      <c r="M49" s="70" t="n">
        <f aca="false">L49</f>
        <v>1010.25</v>
      </c>
      <c r="N49" s="70" t="n">
        <f aca="false">M49</f>
        <v>1010.25</v>
      </c>
      <c r="O49" s="70" t="n">
        <f aca="false">N49</f>
        <v>1010.25</v>
      </c>
      <c r="P49" s="70" t="n">
        <f aca="false">O49</f>
        <v>1010.25</v>
      </c>
      <c r="Q49" s="70" t="n">
        <f aca="false">P49</f>
        <v>1010.25</v>
      </c>
      <c r="R49" s="70" t="n">
        <v>1070</v>
      </c>
      <c r="S49" s="70" t="n">
        <f aca="false">R49</f>
        <v>1070</v>
      </c>
      <c r="T49" s="70" t="n">
        <f aca="false">S49</f>
        <v>1070</v>
      </c>
      <c r="U49" s="70" t="n">
        <f aca="false">T49</f>
        <v>1070</v>
      </c>
      <c r="V49" s="70" t="n">
        <f aca="false">U49</f>
        <v>1070</v>
      </c>
      <c r="W49" s="70" t="n">
        <f aca="false">V49</f>
        <v>1070</v>
      </c>
      <c r="X49" s="72" t="n">
        <f aca="false">SUM(L49:W49)</f>
        <v>12481.5</v>
      </c>
    </row>
    <row r="50" s="3" customFormat="true" ht="15.75" hidden="false" customHeight="false" outlineLevel="0" collapsed="false">
      <c r="A50" s="67"/>
      <c r="B50" s="67"/>
      <c r="C50" s="67"/>
      <c r="D50" s="67"/>
      <c r="E50" s="67"/>
      <c r="F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73"/>
    </row>
    <row r="51" s="3" customFormat="true" ht="15.75" hidden="false" customHeight="false" outlineLevel="0" collapsed="false">
      <c r="A51" s="67" t="n">
        <v>4</v>
      </c>
      <c r="B51" s="68" t="s">
        <v>82</v>
      </c>
      <c r="C51" s="68"/>
      <c r="D51" s="68"/>
      <c r="E51" s="68"/>
      <c r="F51" s="68"/>
      <c r="L51" s="69" t="n">
        <f aca="false">L47</f>
        <v>10192</v>
      </c>
      <c r="M51" s="69" t="n">
        <f aca="false">M47*0.98</f>
        <v>9988.16</v>
      </c>
      <c r="N51" s="69" t="n">
        <f aca="false">N47</f>
        <v>10192</v>
      </c>
      <c r="O51" s="69" t="n">
        <f aca="false">O47*0.98</f>
        <v>9988.16</v>
      </c>
      <c r="P51" s="69" t="n">
        <f aca="false">P47*1.1</f>
        <v>11211.2</v>
      </c>
      <c r="Q51" s="69" t="n">
        <f aca="false">Q47*0.84</f>
        <v>8561.28</v>
      </c>
      <c r="R51" s="69" t="n">
        <v>9070</v>
      </c>
      <c r="S51" s="69" t="n">
        <f aca="false">S47*1.14</f>
        <v>11618.88</v>
      </c>
      <c r="T51" s="69" t="n">
        <f aca="false">T47*1</f>
        <v>10192</v>
      </c>
      <c r="U51" s="69" t="n">
        <v>11128</v>
      </c>
      <c r="V51" s="69" t="n">
        <f aca="false">V47*0.92</f>
        <v>9376.64</v>
      </c>
      <c r="W51" s="69" t="n">
        <v>10786</v>
      </c>
      <c r="X51" s="72" t="n">
        <f aca="false">SUM(L51:W51)</f>
        <v>122304.32</v>
      </c>
    </row>
    <row r="52" s="3" customFormat="true" ht="15.75" hidden="false" customHeight="false" outlineLevel="0" collapsed="false">
      <c r="A52" s="67"/>
      <c r="B52" s="67"/>
      <c r="C52" s="67"/>
      <c r="D52" s="67"/>
      <c r="E52" s="67"/>
      <c r="F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73"/>
    </row>
    <row r="53" s="3" customFormat="true" ht="15.75" hidden="false" customHeight="false" outlineLevel="0" collapsed="false">
      <c r="A53" s="67" t="n">
        <v>5</v>
      </c>
      <c r="B53" s="68" t="s">
        <v>83</v>
      </c>
      <c r="C53" s="68"/>
      <c r="D53" s="68"/>
      <c r="E53" s="68"/>
      <c r="F53" s="68"/>
      <c r="L53" s="70" t="n">
        <f aca="false">L49</f>
        <v>1010.25</v>
      </c>
      <c r="M53" s="70" t="n">
        <f aca="false">M49</f>
        <v>1010.25</v>
      </c>
      <c r="N53" s="70" t="n">
        <f aca="false">N49</f>
        <v>1010.25</v>
      </c>
      <c r="O53" s="70" t="n">
        <f aca="false">O49</f>
        <v>1010.25</v>
      </c>
      <c r="P53" s="70" t="n">
        <f aca="false">P49</f>
        <v>1010.25</v>
      </c>
      <c r="Q53" s="70" t="n">
        <f aca="false">Q49</f>
        <v>1010.25</v>
      </c>
      <c r="R53" s="70" t="n">
        <f aca="false">R49</f>
        <v>1070</v>
      </c>
      <c r="S53" s="70" t="n">
        <f aca="false">S49</f>
        <v>1070</v>
      </c>
      <c r="T53" s="70" t="n">
        <f aca="false">T49</f>
        <v>1070</v>
      </c>
      <c r="U53" s="70" t="n">
        <f aca="false">U49</f>
        <v>1070</v>
      </c>
      <c r="V53" s="70" t="n">
        <f aca="false">V49</f>
        <v>1070</v>
      </c>
      <c r="W53" s="70" t="n">
        <f aca="false">W49</f>
        <v>1070</v>
      </c>
      <c r="X53" s="72" t="n">
        <f aca="false">SUM(L53:W53)</f>
        <v>12481.5</v>
      </c>
    </row>
    <row r="54" s="3" customFormat="true" ht="15.75" hidden="false" customHeight="false" outlineLevel="0" collapsed="false">
      <c r="A54" s="67"/>
      <c r="B54" s="67"/>
      <c r="C54" s="67"/>
      <c r="D54" s="67"/>
      <c r="E54" s="67"/>
      <c r="F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73"/>
    </row>
    <row r="55" s="3" customFormat="true" ht="15.75" hidden="false" customHeight="false" outlineLevel="0" collapsed="false">
      <c r="A55" s="67" t="n">
        <v>6</v>
      </c>
      <c r="B55" s="68" t="s">
        <v>84</v>
      </c>
      <c r="C55" s="68"/>
      <c r="D55" s="68"/>
      <c r="E55" s="68"/>
      <c r="F55" s="68"/>
      <c r="L55" s="69" t="n">
        <f aca="false">SUM(L51:L54)</f>
        <v>11202.25</v>
      </c>
      <c r="M55" s="69" t="n">
        <f aca="false">SUM(M51:M54)</f>
        <v>10998.41</v>
      </c>
      <c r="N55" s="69" t="n">
        <f aca="false">SUM(N51:N54)</f>
        <v>11202.25</v>
      </c>
      <c r="O55" s="69" t="n">
        <f aca="false">SUM(O51:O54)</f>
        <v>10998.41</v>
      </c>
      <c r="P55" s="69" t="n">
        <f aca="false">SUM(P51:P54)</f>
        <v>12221.45</v>
      </c>
      <c r="Q55" s="69" t="n">
        <f aca="false">SUM(Q51:Q54)</f>
        <v>9571.53</v>
      </c>
      <c r="R55" s="69" t="n">
        <f aca="false">SUM(R51:R54)</f>
        <v>10140</v>
      </c>
      <c r="S55" s="69" t="n">
        <f aca="false">SUM(S51:S54)</f>
        <v>12688.88</v>
      </c>
      <c r="T55" s="69" t="n">
        <f aca="false">SUM(T51:T54)</f>
        <v>11262</v>
      </c>
      <c r="U55" s="69" t="n">
        <f aca="false">SUM(U51:U54)</f>
        <v>12198</v>
      </c>
      <c r="V55" s="69" t="n">
        <f aca="false">SUM(V51:V54)</f>
        <v>10446.64</v>
      </c>
      <c r="W55" s="69" t="n">
        <f aca="false">SUM(W51:W54)</f>
        <v>11856</v>
      </c>
      <c r="X55" s="72" t="n">
        <f aca="false">SUM(L55:W55)</f>
        <v>134785.82</v>
      </c>
    </row>
    <row r="56" s="3" customFormat="true" ht="15.75" hidden="false" customHeight="false" outlineLevel="0" collapsed="false">
      <c r="A56" s="67"/>
      <c r="B56" s="67"/>
      <c r="C56" s="67"/>
      <c r="D56" s="67"/>
      <c r="E56" s="67"/>
      <c r="F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73"/>
    </row>
    <row r="57" s="3" customFormat="true" ht="15.75" hidden="false" customHeight="false" outlineLevel="0" collapsed="false">
      <c r="A57" s="67" t="n">
        <v>7</v>
      </c>
      <c r="B57" s="68" t="s">
        <v>85</v>
      </c>
      <c r="C57" s="68"/>
      <c r="D57" s="68"/>
      <c r="E57" s="68"/>
      <c r="F57" s="68"/>
      <c r="L57" s="69" t="n">
        <f aca="false">Q34</f>
        <v>0</v>
      </c>
      <c r="M57" s="69" t="n">
        <f aca="false">R34</f>
        <v>0</v>
      </c>
      <c r="N57" s="69" t="n">
        <f aca="false">S34</f>
        <v>1513.04</v>
      </c>
      <c r="O57" s="69" t="n">
        <f aca="false">T34</f>
        <v>616.69</v>
      </c>
      <c r="P57" s="69" t="n">
        <f aca="false">U34</f>
        <v>4530.23</v>
      </c>
      <c r="Q57" s="69" t="n">
        <f aca="false">V34</f>
        <v>3722.23</v>
      </c>
      <c r="R57" s="69" t="n">
        <f aca="false">W34</f>
        <v>5800</v>
      </c>
      <c r="S57" s="69" t="n">
        <f aca="false">X34</f>
        <v>6445.17</v>
      </c>
      <c r="T57" s="69" t="n">
        <f aca="false">Y34</f>
        <v>11427.23</v>
      </c>
      <c r="U57" s="69" t="n">
        <f aca="false">Z34</f>
        <v>1604.18</v>
      </c>
      <c r="V57" s="69" t="n">
        <f aca="false">AA34</f>
        <v>0</v>
      </c>
      <c r="W57" s="69" t="n">
        <f aca="false">AB34</f>
        <v>1980.56</v>
      </c>
      <c r="X57" s="72" t="n">
        <f aca="false">SUM(L57:W57)</f>
        <v>37639.33</v>
      </c>
    </row>
    <row r="58" s="3" customFormat="true" ht="15.75" hidden="false" customHeight="false" outlineLevel="0" collapsed="false">
      <c r="A58" s="67"/>
      <c r="B58" s="67"/>
      <c r="C58" s="67"/>
      <c r="D58" s="67"/>
      <c r="E58" s="67"/>
      <c r="F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73"/>
    </row>
    <row r="59" s="3" customFormat="true" ht="15.75" hidden="false" customHeight="false" outlineLevel="0" collapsed="false">
      <c r="A59" s="67" t="n">
        <v>8</v>
      </c>
      <c r="B59" s="68" t="s">
        <v>86</v>
      </c>
      <c r="C59" s="68"/>
      <c r="D59" s="68"/>
      <c r="E59" s="68"/>
      <c r="F59" s="68"/>
      <c r="L59" s="74" t="n">
        <f aca="false">L43+L55-L57</f>
        <v>-185489.75</v>
      </c>
      <c r="M59" s="74" t="n">
        <f aca="false">L59+M55-M57</f>
        <v>-174491.34</v>
      </c>
      <c r="N59" s="74" t="n">
        <f aca="false">M59+N55-N57</f>
        <v>-164802.13</v>
      </c>
      <c r="O59" s="74" t="n">
        <f aca="false">N59+O55-O57</f>
        <v>-154420.41</v>
      </c>
      <c r="P59" s="74" t="n">
        <f aca="false">O59+P55-P57</f>
        <v>-146729.19</v>
      </c>
      <c r="Q59" s="74" t="n">
        <f aca="false">P59+Q55-Q57</f>
        <v>-140879.89</v>
      </c>
      <c r="R59" s="74" t="n">
        <f aca="false">Q59+R55-R57</f>
        <v>-136539.89</v>
      </c>
      <c r="S59" s="74" t="n">
        <f aca="false">R59+S55-S57</f>
        <v>-130296.18</v>
      </c>
      <c r="T59" s="74" t="n">
        <f aca="false">S59+T55-T57</f>
        <v>-130461.41</v>
      </c>
      <c r="U59" s="74" t="n">
        <f aca="false">T59+U55-U57</f>
        <v>-119867.59</v>
      </c>
      <c r="V59" s="74" t="n">
        <f aca="false">U59+V55-V57</f>
        <v>-109420.95</v>
      </c>
      <c r="W59" s="74" t="n">
        <f aca="false">V59+W55-W57</f>
        <v>-99545.51</v>
      </c>
      <c r="X59" s="71" t="n">
        <f aca="false">L43-X57+X55</f>
        <v>-99545.51</v>
      </c>
    </row>
    <row r="60" s="3" customFormat="true" ht="15.75" hidden="false" customHeight="false" outlineLevel="0" collapsed="false">
      <c r="L60" s="18"/>
    </row>
    <row r="61" customFormat="false" ht="15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18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18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</sheetData>
  <mergeCells count="43">
    <mergeCell ref="B1:M2"/>
    <mergeCell ref="B3:M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S16"/>
    <mergeCell ref="M17:S17"/>
    <mergeCell ref="M18:S18"/>
    <mergeCell ref="M19:S19"/>
    <mergeCell ref="M20:S20"/>
    <mergeCell ref="L22:O22"/>
    <mergeCell ref="P22:P24"/>
    <mergeCell ref="AD22:AD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37:Y38"/>
    <mergeCell ref="B43:F43"/>
    <mergeCell ref="B47:F47"/>
    <mergeCell ref="B51:F51"/>
    <mergeCell ref="B53:F53"/>
    <mergeCell ref="B55:F55"/>
    <mergeCell ref="B57:F57"/>
    <mergeCell ref="B59:F59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1:27:09Z</cp:lastPrinted>
  <dcterms:modified xsi:type="dcterms:W3CDTF">2014-01-21T05:36:02Z</dcterms:modified>
  <cp:revision>0</cp:revision>
  <dc:subject/>
  <dc:title/>
</cp:coreProperties>
</file>