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0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Электронный паспорт финансово-хозяйственной деятельности</t>
  </si>
  <si>
    <t xml:space="preserve">жилого дома ул. Университетская дом 20 корпус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Гусева Р.В.</t>
  </si>
  <si>
    <t xml:space="preserve">Количество жильцов</t>
  </si>
  <si>
    <t xml:space="preserve">Места расположения э\щитовых в подъездах – 2,5 подъезд</t>
  </si>
  <si>
    <t xml:space="preserve">Материал стен</t>
  </si>
  <si>
    <t xml:space="preserve">кирпич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 м2</t>
  </si>
  <si>
    <t xml:space="preserve">Обслуживает ТУ №2 тел. 43-39-16 </t>
  </si>
  <si>
    <t xml:space="preserve">Площадь лестничной клетки – м2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64</t>
  </si>
  <si>
    <t xml:space="preserve">Дополнительные доходы на 2013г.</t>
  </si>
  <si>
    <t xml:space="preserve">Сумма  к выполнению ТР на 2013 год</t>
  </si>
  <si>
    <t xml:space="preserve">План на 2013 г.</t>
  </si>
  <si>
    <t xml:space="preserve">РЕЕСТР РАБОТ ПО ТЕКУЩЕМУ РЕМОНТУ ПО ВИДАМ РАБОТ И СТОИМОСТИ НА 2013 ГОД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полнено</t>
  </si>
  <si>
    <t xml:space="preserve">1.Ремонт мягкой кровли</t>
  </si>
  <si>
    <t xml:space="preserve">кв.м.</t>
  </si>
  <si>
    <t xml:space="preserve">руб.</t>
  </si>
  <si>
    <t xml:space="preserve">2.Сварочные, сантехнические и</t>
  </si>
  <si>
    <t xml:space="preserve">3.Электромонтажные работы</t>
  </si>
  <si>
    <r>
      <rPr>
        <sz val="12"/>
        <rFont val="Times New Roman"/>
        <family val="1"/>
        <charset val="204"/>
      </rPr>
      <t xml:space="preserve">4.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4шт.)</t>
    </r>
  </si>
  <si>
    <t xml:space="preserve">дом</t>
  </si>
  <si>
    <t xml:space="preserve">5.Подготовка к отопительному сезону</t>
  </si>
  <si>
    <t xml:space="preserve">теплоузел</t>
  </si>
  <si>
    <t xml:space="preserve">7.Ремонт балконных козырьков</t>
  </si>
  <si>
    <t xml:space="preserve">8. Установка дверного блока на чердаке п.№5</t>
  </si>
  <si>
    <t xml:space="preserve">9. Замена контейнеров для сбора ТБО</t>
  </si>
  <si>
    <t xml:space="preserve">10. Усиление стен лоджий кв. №65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0 к1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General"/>
    <numFmt numFmtId="170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M12" activeCellId="0" sqref="M12:S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7"/>
    <col collapsed="false" customWidth="false" hidden="true" outlineLevel="0" max="11" min="3" style="1" width="8.7"/>
    <col collapsed="false" customWidth="true" hidden="false" outlineLevel="0" max="12" min="12" style="2" width="16.13"/>
    <col collapsed="false" customWidth="true" hidden="false" outlineLevel="0" max="13" min="13" style="1" width="11.42"/>
    <col collapsed="false" customWidth="true" hidden="false" outlineLevel="0" max="14" min="14" style="1" width="12.99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13.41"/>
    <col collapsed="false" customWidth="true" hidden="false" outlineLevel="0" max="19" min="19" style="1" width="10.41"/>
    <col collapsed="false" customWidth="true" hidden="false" outlineLevel="0" max="21" min="20" style="1" width="10.56"/>
    <col collapsed="false" customWidth="true" hidden="false" outlineLevel="0" max="22" min="22" style="1" width="11.13"/>
    <col collapsed="false" customWidth="true" hidden="false" outlineLevel="0" max="24" min="23" style="1" width="10.41"/>
    <col collapsed="false" customWidth="true" hidden="false" outlineLevel="0" max="25" min="25" style="1" width="12.56"/>
    <col collapsed="false" customWidth="true" hidden="false" outlineLevel="0" max="26" min="26" style="1" width="10.41"/>
    <col collapsed="false" customWidth="true" hidden="false" outlineLevel="0" max="27" min="27" style="1" width="10.28"/>
    <col collapsed="false" customWidth="true" hidden="false" outlineLevel="0" max="28" min="28" style="1" width="11.28"/>
    <col collapsed="false" customWidth="true" hidden="false" outlineLevel="0" max="29" min="29" style="1" width="13.99"/>
    <col collapsed="false" customWidth="true" hidden="false" outlineLevel="0" max="30" min="30" style="1" width="12.85"/>
    <col collapsed="false" customWidth="false" hidden="false" outlineLevel="0" max="257" min="31" style="1" width="8.7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6"/>
      <c r="U2" s="6"/>
    </row>
    <row r="3" s="4" customFormat="true" ht="12.75" hidden="tru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T3" s="6"/>
      <c r="U3" s="6"/>
    </row>
    <row r="4" s="4" customFormat="true" ht="18.2" hidden="false" customHeight="true" outlineLevel="0" collapsed="false"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10" t="n">
        <v>11396.2</v>
      </c>
      <c r="M4" s="11" t="s">
        <v>3</v>
      </c>
      <c r="N4" s="11"/>
      <c r="O4" s="11"/>
      <c r="P4" s="11"/>
      <c r="Q4" s="11"/>
      <c r="R4" s="11"/>
      <c r="S4" s="11"/>
      <c r="T4" s="12"/>
      <c r="U4" s="12"/>
      <c r="V4" s="13"/>
      <c r="W4" s="13"/>
      <c r="X4" s="13"/>
    </row>
    <row r="5" s="4" customFormat="true" ht="18.2" hidden="false" customHeight="true" outlineLevel="0" collapsed="false"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6" t="n">
        <v>194</v>
      </c>
      <c r="M5" s="17" t="s">
        <v>5</v>
      </c>
      <c r="N5" s="17"/>
      <c r="O5" s="17"/>
      <c r="P5" s="17"/>
      <c r="Q5" s="17"/>
      <c r="R5" s="17"/>
      <c r="S5" s="17"/>
      <c r="T5" s="18"/>
      <c r="U5" s="18"/>
      <c r="V5" s="18"/>
      <c r="W5" s="18"/>
      <c r="X5" s="18"/>
      <c r="Y5" s="18"/>
    </row>
    <row r="6" s="4" customFormat="true" ht="18.2" hidden="false" customHeight="true" outlineLevel="0" collapsed="false"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6" t="n">
        <v>584</v>
      </c>
      <c r="M6" s="19" t="s">
        <v>7</v>
      </c>
      <c r="N6" s="19"/>
      <c r="O6" s="19"/>
      <c r="P6" s="19"/>
      <c r="Q6" s="19"/>
      <c r="R6" s="19"/>
      <c r="S6" s="19"/>
      <c r="T6" s="12"/>
      <c r="U6" s="12"/>
      <c r="V6" s="13"/>
      <c r="W6" s="13"/>
      <c r="X6" s="13"/>
    </row>
    <row r="7" s="4" customFormat="true" ht="18.2" hidden="false" customHeight="true" outlineLevel="0" collapsed="false">
      <c r="B7" s="14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9</v>
      </c>
      <c r="M7" s="19" t="s">
        <v>10</v>
      </c>
      <c r="N7" s="19"/>
      <c r="O7" s="19"/>
      <c r="P7" s="19"/>
      <c r="Q7" s="19"/>
      <c r="R7" s="19"/>
      <c r="S7" s="19"/>
      <c r="T7" s="12"/>
      <c r="U7" s="12"/>
      <c r="V7" s="13"/>
      <c r="W7" s="13"/>
      <c r="X7" s="13"/>
    </row>
    <row r="8" s="4" customFormat="true" ht="18.2" hidden="false" customHeight="true" outlineLevel="0" collapsed="false">
      <c r="B8" s="14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6" t="n">
        <v>1992</v>
      </c>
      <c r="M8" s="19" t="s">
        <v>12</v>
      </c>
      <c r="N8" s="19"/>
      <c r="O8" s="19"/>
      <c r="P8" s="19"/>
      <c r="Q8" s="19"/>
      <c r="R8" s="19"/>
      <c r="S8" s="19"/>
      <c r="T8" s="12"/>
      <c r="U8" s="12"/>
      <c r="V8" s="13"/>
      <c r="W8" s="13"/>
      <c r="X8" s="13"/>
    </row>
    <row r="9" s="4" customFormat="true" ht="18.2" hidden="false" customHeight="true" outlineLevel="0" collapsed="false">
      <c r="B9" s="14" t="s">
        <v>13</v>
      </c>
      <c r="C9" s="15"/>
      <c r="D9" s="15"/>
      <c r="E9" s="15"/>
      <c r="F9" s="15"/>
      <c r="G9" s="15"/>
      <c r="H9" s="15"/>
      <c r="I9" s="15"/>
      <c r="J9" s="15"/>
      <c r="K9" s="15"/>
      <c r="L9" s="16" t="n">
        <v>9</v>
      </c>
      <c r="M9" s="19" t="s">
        <v>14</v>
      </c>
      <c r="N9" s="19"/>
      <c r="O9" s="19"/>
      <c r="P9" s="19"/>
      <c r="Q9" s="19"/>
      <c r="R9" s="19"/>
      <c r="S9" s="19"/>
      <c r="T9" s="12"/>
      <c r="U9" s="12"/>
      <c r="V9" s="13"/>
      <c r="W9" s="13"/>
      <c r="X9" s="13"/>
    </row>
    <row r="10" s="4" customFormat="true" ht="18.2" hidden="false" customHeight="true" outlineLevel="0" collapsed="false">
      <c r="B10" s="14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6</v>
      </c>
      <c r="M10" s="19" t="s">
        <v>16</v>
      </c>
      <c r="N10" s="19"/>
      <c r="O10" s="19"/>
      <c r="P10" s="19"/>
      <c r="Q10" s="19"/>
      <c r="R10" s="19"/>
      <c r="S10" s="19"/>
      <c r="T10" s="12"/>
      <c r="U10" s="12"/>
      <c r="V10" s="13"/>
      <c r="W10" s="13"/>
      <c r="X10" s="13"/>
    </row>
    <row r="11" s="4" customFormat="true" ht="18.2" hidden="false" customHeight="true" outlineLevel="0" collapsed="false">
      <c r="B11" s="14" t="s">
        <v>17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v>820</v>
      </c>
      <c r="M11" s="19" t="s">
        <v>18</v>
      </c>
      <c r="N11" s="19"/>
      <c r="O11" s="19"/>
      <c r="P11" s="19"/>
      <c r="Q11" s="19"/>
      <c r="R11" s="19"/>
      <c r="S11" s="19"/>
      <c r="T11" s="12"/>
      <c r="U11" s="12"/>
      <c r="V11" s="13"/>
      <c r="W11" s="13"/>
      <c r="X11" s="13"/>
    </row>
    <row r="12" s="4" customFormat="true" ht="18.2" hidden="false" customHeight="true" outlineLevel="0" collapsed="false">
      <c r="B12" s="14" t="s">
        <v>19</v>
      </c>
      <c r="C12" s="15"/>
      <c r="D12" s="15"/>
      <c r="E12" s="15"/>
      <c r="F12" s="15"/>
      <c r="G12" s="15"/>
      <c r="H12" s="15"/>
      <c r="I12" s="15"/>
      <c r="J12" s="15"/>
      <c r="K12" s="15"/>
      <c r="L12" s="16" t="n">
        <v>621</v>
      </c>
      <c r="M12" s="17" t="s">
        <v>20</v>
      </c>
      <c r="N12" s="17"/>
      <c r="O12" s="17"/>
      <c r="P12" s="17"/>
      <c r="Q12" s="17"/>
      <c r="R12" s="17"/>
      <c r="S12" s="17"/>
      <c r="T12" s="20"/>
      <c r="U12" s="12"/>
      <c r="V12" s="13"/>
      <c r="W12" s="13"/>
      <c r="X12" s="13"/>
    </row>
    <row r="13" s="4" customFormat="true" ht="18.2" hidden="false" customHeight="true" outlineLevel="0" collapsed="false">
      <c r="B13" s="14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6" t="n">
        <v>2137</v>
      </c>
      <c r="M13" s="21"/>
      <c r="N13" s="21"/>
      <c r="O13" s="21"/>
      <c r="P13" s="21"/>
      <c r="Q13" s="21"/>
      <c r="R13" s="21"/>
      <c r="S13" s="21"/>
      <c r="T13" s="12"/>
      <c r="U13" s="12"/>
      <c r="V13" s="13"/>
      <c r="W13" s="13"/>
      <c r="X13" s="13"/>
    </row>
    <row r="14" s="4" customFormat="true" ht="15.75" hidden="false" customHeight="false" outlineLevel="0" collapsed="false">
      <c r="B14" s="14" t="s">
        <v>22</v>
      </c>
      <c r="C14" s="15"/>
      <c r="D14" s="15"/>
      <c r="E14" s="15"/>
      <c r="F14" s="15"/>
      <c r="G14" s="15"/>
      <c r="H14" s="15"/>
      <c r="I14" s="15"/>
      <c r="J14" s="15"/>
      <c r="K14" s="15"/>
      <c r="L14" s="16" t="n">
        <v>6</v>
      </c>
      <c r="M14" s="21"/>
      <c r="N14" s="21"/>
      <c r="O14" s="21"/>
      <c r="P14" s="21"/>
      <c r="Q14" s="21"/>
      <c r="R14" s="21"/>
      <c r="S14" s="21"/>
      <c r="T14" s="12"/>
      <c r="U14" s="12"/>
      <c r="V14" s="13"/>
      <c r="W14" s="13"/>
      <c r="X14" s="13"/>
    </row>
    <row r="15" s="4" customFormat="true" ht="15.75" hidden="false" customHeight="false" outlineLevel="0" collapsed="false">
      <c r="B15" s="14" t="s">
        <v>23</v>
      </c>
      <c r="C15" s="15"/>
      <c r="D15" s="15"/>
      <c r="E15" s="15"/>
      <c r="F15" s="15"/>
      <c r="G15" s="15"/>
      <c r="H15" s="15"/>
      <c r="I15" s="15"/>
      <c r="J15" s="15"/>
      <c r="K15" s="15"/>
      <c r="L15" s="22" t="n">
        <v>-593148</v>
      </c>
      <c r="M15" s="21"/>
      <c r="N15" s="21"/>
      <c r="O15" s="21"/>
      <c r="P15" s="21"/>
      <c r="Q15" s="21"/>
      <c r="R15" s="21"/>
      <c r="S15" s="21"/>
      <c r="T15" s="12"/>
      <c r="U15" s="12"/>
      <c r="V15" s="13"/>
      <c r="W15" s="13"/>
      <c r="X15" s="13"/>
    </row>
    <row r="16" s="4" customFormat="true" ht="15.75" hidden="false" customHeight="false" outlineLevel="0" collapsed="false">
      <c r="B16" s="14" t="s">
        <v>24</v>
      </c>
      <c r="C16" s="15"/>
      <c r="D16" s="15"/>
      <c r="E16" s="15"/>
      <c r="F16" s="15"/>
      <c r="G16" s="15"/>
      <c r="H16" s="15"/>
      <c r="I16" s="15"/>
      <c r="J16" s="15"/>
      <c r="K16" s="15"/>
      <c r="L16" s="22" t="n">
        <f aca="false">(2.64*12*L4)*0.94</f>
        <v>339369.71904</v>
      </c>
      <c r="M16" s="21"/>
      <c r="N16" s="21"/>
      <c r="O16" s="21"/>
      <c r="P16" s="21"/>
      <c r="Q16" s="21"/>
      <c r="R16" s="21"/>
      <c r="S16" s="21"/>
      <c r="T16" s="12"/>
      <c r="U16" s="12"/>
      <c r="V16" s="13"/>
      <c r="W16" s="13"/>
      <c r="X16" s="13"/>
    </row>
    <row r="17" s="4" customFormat="true" ht="18.2" hidden="false" customHeight="true" outlineLevel="0" collapsed="false">
      <c r="B17" s="14" t="s">
        <v>25</v>
      </c>
      <c r="C17" s="15"/>
      <c r="D17" s="15"/>
      <c r="E17" s="15"/>
      <c r="F17" s="15"/>
      <c r="G17" s="15"/>
      <c r="H17" s="15"/>
      <c r="I17" s="15"/>
      <c r="J17" s="15"/>
      <c r="K17" s="15"/>
      <c r="L17" s="22" t="n">
        <v>50734</v>
      </c>
      <c r="M17" s="21"/>
      <c r="N17" s="21"/>
      <c r="O17" s="21"/>
      <c r="P17" s="21"/>
      <c r="Q17" s="21"/>
      <c r="R17" s="21"/>
      <c r="S17" s="21"/>
      <c r="T17" s="12"/>
      <c r="U17" s="12"/>
      <c r="V17" s="13"/>
      <c r="W17" s="13"/>
      <c r="X17" s="13"/>
    </row>
    <row r="18" s="4" customFormat="true" ht="18.2" hidden="false" customHeight="true" outlineLevel="0" collapsed="false">
      <c r="B18" s="23" t="s">
        <v>26</v>
      </c>
      <c r="C18" s="24"/>
      <c r="D18" s="24"/>
      <c r="E18" s="24"/>
      <c r="F18" s="24"/>
      <c r="G18" s="24"/>
      <c r="H18" s="24"/>
      <c r="I18" s="24"/>
      <c r="J18" s="24"/>
      <c r="K18" s="24"/>
      <c r="L18" s="25" t="n">
        <f aca="false">SUM(L15:L17)</f>
        <v>-203044.28096</v>
      </c>
      <c r="M18" s="26"/>
      <c r="N18" s="26"/>
      <c r="O18" s="26"/>
      <c r="P18" s="26"/>
      <c r="Q18" s="26"/>
      <c r="R18" s="26"/>
      <c r="S18" s="26"/>
      <c r="T18" s="12"/>
      <c r="U18" s="12"/>
      <c r="V18" s="13"/>
      <c r="W18" s="13"/>
      <c r="X18" s="13"/>
    </row>
    <row r="19" s="4" customFormat="true" ht="16.5" hidden="false" customHeight="false" outlineLevel="0" collapsed="false">
      <c r="A19" s="6"/>
      <c r="B19" s="27"/>
      <c r="C19" s="12"/>
      <c r="D19" s="12"/>
      <c r="E19" s="12"/>
      <c r="F19" s="12"/>
      <c r="G19" s="12"/>
      <c r="H19" s="12"/>
      <c r="I19" s="12"/>
      <c r="J19" s="12"/>
      <c r="K19" s="12"/>
      <c r="L19" s="28"/>
      <c r="M19" s="29"/>
      <c r="N19" s="29"/>
      <c r="O19" s="29"/>
      <c r="P19" s="29"/>
      <c r="Q19" s="29"/>
      <c r="R19" s="29"/>
      <c r="S19" s="29"/>
      <c r="T19" s="12"/>
      <c r="U19" s="13"/>
      <c r="V19" s="13"/>
      <c r="W19" s="13"/>
      <c r="X19" s="13"/>
    </row>
    <row r="20" s="13" customFormat="true" ht="32.2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2" t="s">
        <v>27</v>
      </c>
      <c r="M20" s="32"/>
      <c r="N20" s="32"/>
      <c r="O20" s="32"/>
      <c r="P20" s="33" t="s">
        <v>28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 t="s">
        <v>29</v>
      </c>
      <c r="AE20" s="35"/>
      <c r="AF20" s="35"/>
      <c r="AG20" s="35"/>
    </row>
    <row r="21" s="13" customFormat="true" ht="18.75" hidden="false" customHeight="true" outlineLevel="0" collapsed="false">
      <c r="B21" s="36" t="s">
        <v>30</v>
      </c>
      <c r="C21" s="37" t="s">
        <v>31</v>
      </c>
      <c r="D21" s="37" t="s">
        <v>32</v>
      </c>
      <c r="E21" s="37" t="s">
        <v>33</v>
      </c>
      <c r="F21" s="37" t="s">
        <v>34</v>
      </c>
      <c r="G21" s="37" t="s">
        <v>35</v>
      </c>
      <c r="H21" s="37" t="s">
        <v>36</v>
      </c>
      <c r="I21" s="37" t="s">
        <v>37</v>
      </c>
      <c r="J21" s="37" t="s">
        <v>38</v>
      </c>
      <c r="K21" s="37" t="s">
        <v>39</v>
      </c>
      <c r="L21" s="38" t="s">
        <v>40</v>
      </c>
      <c r="M21" s="38" t="s">
        <v>41</v>
      </c>
      <c r="N21" s="38" t="s">
        <v>42</v>
      </c>
      <c r="O21" s="39" t="s">
        <v>43</v>
      </c>
      <c r="P21" s="40" t="s">
        <v>44</v>
      </c>
      <c r="Q21" s="41" t="s">
        <v>45</v>
      </c>
      <c r="R21" s="41" t="s">
        <v>46</v>
      </c>
      <c r="S21" s="41" t="s">
        <v>47</v>
      </c>
      <c r="T21" s="41" t="s">
        <v>48</v>
      </c>
      <c r="U21" s="41" t="s">
        <v>49</v>
      </c>
      <c r="V21" s="41" t="s">
        <v>50</v>
      </c>
      <c r="W21" s="41" t="s">
        <v>51</v>
      </c>
      <c r="X21" s="41" t="s">
        <v>52</v>
      </c>
      <c r="Y21" s="41" t="s">
        <v>53</v>
      </c>
      <c r="Z21" s="41" t="s">
        <v>54</v>
      </c>
      <c r="AA21" s="41" t="s">
        <v>55</v>
      </c>
      <c r="AB21" s="41" t="s">
        <v>56</v>
      </c>
      <c r="AC21" s="41" t="s">
        <v>57</v>
      </c>
      <c r="AD21" s="34"/>
    </row>
    <row r="22" s="13" customFormat="true" ht="48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8"/>
      <c r="O22" s="39"/>
      <c r="P22" s="40"/>
      <c r="Q22" s="42"/>
      <c r="R22" s="42"/>
      <c r="S22" s="42"/>
      <c r="T22" s="43"/>
      <c r="U22" s="43"/>
      <c r="V22" s="43"/>
      <c r="W22" s="43"/>
      <c r="X22" s="43"/>
      <c r="Y22" s="43"/>
      <c r="Z22" s="43"/>
      <c r="AA22" s="43"/>
      <c r="AB22" s="43"/>
      <c r="AC22" s="43" t="s">
        <v>58</v>
      </c>
      <c r="AD22" s="34"/>
    </row>
    <row r="23" s="4" customFormat="true" ht="15.75" hidden="false" customHeight="false" outlineLevel="0" collapsed="false">
      <c r="B23" s="44" t="s">
        <v>59</v>
      </c>
      <c r="C23" s="45"/>
      <c r="D23" s="45"/>
      <c r="E23" s="45"/>
      <c r="F23" s="45"/>
      <c r="G23" s="45"/>
      <c r="H23" s="45"/>
      <c r="I23" s="45"/>
      <c r="J23" s="45"/>
      <c r="K23" s="45"/>
      <c r="L23" s="45" t="s">
        <v>60</v>
      </c>
      <c r="M23" s="45"/>
      <c r="N23" s="45"/>
      <c r="O23" s="46"/>
      <c r="P23" s="47" t="s">
        <v>61</v>
      </c>
      <c r="Q23" s="48" t="n">
        <v>797.23</v>
      </c>
      <c r="R23" s="48"/>
      <c r="S23" s="48"/>
      <c r="T23" s="49"/>
      <c r="U23" s="49" t="n">
        <v>24196</v>
      </c>
      <c r="V23" s="49"/>
      <c r="W23" s="49"/>
      <c r="X23" s="49"/>
      <c r="Y23" s="49"/>
      <c r="Z23" s="49"/>
      <c r="AA23" s="49"/>
      <c r="AB23" s="49"/>
      <c r="AC23" s="50" t="n">
        <f aca="false">SUM(Q23:AB23)</f>
        <v>24993.23</v>
      </c>
      <c r="AD23" s="51"/>
    </row>
    <row r="24" s="4" customFormat="true" ht="17.25" hidden="false" customHeight="true" outlineLevel="0" collapsed="false">
      <c r="B24" s="52" t="s">
        <v>62</v>
      </c>
      <c r="C24" s="53"/>
      <c r="D24" s="54"/>
      <c r="E24" s="54"/>
      <c r="F24" s="54"/>
      <c r="G24" s="54"/>
      <c r="H24" s="54"/>
      <c r="I24" s="54"/>
      <c r="J24" s="54"/>
      <c r="K24" s="54"/>
      <c r="L24" s="45"/>
      <c r="M24" s="45"/>
      <c r="N24" s="45"/>
      <c r="O24" s="46"/>
      <c r="P24" s="47" t="s">
        <v>61</v>
      </c>
      <c r="Q24" s="48" t="n">
        <v>788.28</v>
      </c>
      <c r="R24" s="48" t="n">
        <v>719.27</v>
      </c>
      <c r="S24" s="48" t="n">
        <v>20502.1</v>
      </c>
      <c r="T24" s="49"/>
      <c r="U24" s="49" t="n">
        <v>454.99</v>
      </c>
      <c r="V24" s="49"/>
      <c r="W24" s="49"/>
      <c r="X24" s="49"/>
      <c r="Z24" s="49" t="n">
        <v>4637.74</v>
      </c>
      <c r="AA24" s="49"/>
      <c r="AB24" s="49"/>
      <c r="AC24" s="50" t="n">
        <f aca="false">SUM(Q24:AB24)</f>
        <v>27102.38</v>
      </c>
      <c r="AD24" s="51"/>
    </row>
    <row r="25" s="4" customFormat="true" ht="23.25" hidden="false" customHeight="true" outlineLevel="0" collapsed="false">
      <c r="B25" s="44" t="s">
        <v>63</v>
      </c>
      <c r="C25" s="5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7" t="s">
        <v>61</v>
      </c>
      <c r="Q25" s="48"/>
      <c r="R25" s="48"/>
      <c r="S25" s="48"/>
      <c r="T25" s="49"/>
      <c r="U25" s="49"/>
      <c r="V25" s="49"/>
      <c r="W25" s="49"/>
      <c r="X25" s="49"/>
      <c r="Y25" s="49"/>
      <c r="Z25" s="49"/>
      <c r="AA25" s="49"/>
      <c r="AB25" s="49"/>
      <c r="AC25" s="50" t="n">
        <f aca="false">SUM(Q25:AB25)</f>
        <v>0</v>
      </c>
      <c r="AD25" s="51"/>
    </row>
    <row r="26" s="4" customFormat="true" ht="21.75" hidden="false" customHeight="true" outlineLevel="0" collapsed="false">
      <c r="B26" s="44" t="s">
        <v>64</v>
      </c>
      <c r="C26" s="55"/>
      <c r="D26" s="45"/>
      <c r="E26" s="45"/>
      <c r="F26" s="45"/>
      <c r="G26" s="45"/>
      <c r="H26" s="45"/>
      <c r="I26" s="45"/>
      <c r="J26" s="45"/>
      <c r="K26" s="45"/>
      <c r="L26" s="45" t="s">
        <v>65</v>
      </c>
      <c r="M26" s="45"/>
      <c r="N26" s="45"/>
      <c r="O26" s="46"/>
      <c r="P26" s="47" t="s">
        <v>61</v>
      </c>
      <c r="Q26" s="48"/>
      <c r="R26" s="48"/>
      <c r="S26" s="48"/>
      <c r="T26" s="49"/>
      <c r="U26" s="49"/>
      <c r="V26" s="49"/>
      <c r="W26" s="49"/>
      <c r="X26" s="49"/>
      <c r="Y26" s="49"/>
      <c r="Z26" s="49"/>
      <c r="AA26" s="49"/>
      <c r="AB26" s="49"/>
      <c r="AC26" s="50" t="n">
        <f aca="false">SUM(Q26:AB26)</f>
        <v>0</v>
      </c>
      <c r="AD26" s="51"/>
    </row>
    <row r="27" s="4" customFormat="true" ht="15.75" hidden="false" customHeight="false" outlineLevel="0" collapsed="false">
      <c r="B27" s="44" t="s">
        <v>66</v>
      </c>
      <c r="C27" s="55"/>
      <c r="D27" s="45"/>
      <c r="E27" s="45"/>
      <c r="F27" s="45"/>
      <c r="G27" s="45"/>
      <c r="H27" s="45"/>
      <c r="I27" s="45"/>
      <c r="J27" s="45"/>
      <c r="K27" s="45"/>
      <c r="L27" s="45" t="s">
        <v>67</v>
      </c>
      <c r="M27" s="45" t="n">
        <v>6</v>
      </c>
      <c r="N27" s="45" t="n">
        <v>5000</v>
      </c>
      <c r="O27" s="46" t="n">
        <f aca="false">M27*N27</f>
        <v>30000</v>
      </c>
      <c r="P27" s="47" t="s">
        <v>61</v>
      </c>
      <c r="Q27" s="48"/>
      <c r="R27" s="48"/>
      <c r="S27" s="48"/>
      <c r="T27" s="49"/>
      <c r="U27" s="49"/>
      <c r="V27" s="49" t="n">
        <v>12608.8</v>
      </c>
      <c r="W27" s="49"/>
      <c r="X27" s="49" t="n">
        <v>8971.68</v>
      </c>
      <c r="Y27" s="49"/>
      <c r="Z27" s="49"/>
      <c r="AA27" s="49"/>
      <c r="AB27" s="49"/>
      <c r="AC27" s="50" t="n">
        <f aca="false">SUM(Q27:AB27)</f>
        <v>21580.48</v>
      </c>
      <c r="AD27" s="51"/>
    </row>
    <row r="28" s="4" customFormat="true" ht="15.75" hidden="false" customHeight="false" outlineLevel="0" collapsed="false">
      <c r="B28" s="44" t="s">
        <v>68</v>
      </c>
      <c r="C28" s="45"/>
      <c r="D28" s="45"/>
      <c r="E28" s="45"/>
      <c r="F28" s="45"/>
      <c r="G28" s="45"/>
      <c r="H28" s="45"/>
      <c r="I28" s="45"/>
      <c r="J28" s="45"/>
      <c r="K28" s="45"/>
      <c r="L28" s="45" t="s">
        <v>60</v>
      </c>
      <c r="M28" s="45" t="n">
        <v>40</v>
      </c>
      <c r="N28" s="45" t="n">
        <v>500</v>
      </c>
      <c r="O28" s="46" t="n">
        <v>20000</v>
      </c>
      <c r="P28" s="47" t="s">
        <v>61</v>
      </c>
      <c r="Q28" s="48"/>
      <c r="R28" s="48"/>
      <c r="S28" s="48"/>
      <c r="T28" s="49"/>
      <c r="U28" s="49"/>
      <c r="V28" s="49"/>
      <c r="W28" s="49"/>
      <c r="X28" s="49"/>
      <c r="Y28" s="49" t="n">
        <v>14000</v>
      </c>
      <c r="Z28" s="49"/>
      <c r="AA28" s="49"/>
      <c r="AB28" s="49"/>
      <c r="AC28" s="50" t="n">
        <f aca="false">SUM(V28:AB28)</f>
        <v>14000</v>
      </c>
      <c r="AD28" s="51"/>
    </row>
    <row r="29" s="4" customFormat="true" ht="15.75" hidden="false" customHeight="false" outlineLevel="0" collapsed="false">
      <c r="B29" s="52" t="s">
        <v>69</v>
      </c>
      <c r="C29" s="54"/>
      <c r="D29" s="54"/>
      <c r="E29" s="54"/>
      <c r="F29" s="54"/>
      <c r="G29" s="54"/>
      <c r="H29" s="54"/>
      <c r="I29" s="54"/>
      <c r="J29" s="54"/>
      <c r="K29" s="56"/>
      <c r="L29" s="45"/>
      <c r="M29" s="45"/>
      <c r="N29" s="45"/>
      <c r="O29" s="45"/>
      <c r="P29" s="57" t="s">
        <v>61</v>
      </c>
      <c r="Q29" s="48"/>
      <c r="R29" s="48" t="n">
        <v>4973.64</v>
      </c>
      <c r="S29" s="48"/>
      <c r="T29" s="49"/>
      <c r="U29" s="49"/>
      <c r="V29" s="49"/>
      <c r="W29" s="49"/>
      <c r="X29" s="49"/>
      <c r="Y29" s="49"/>
      <c r="Z29" s="49"/>
      <c r="AA29" s="49"/>
      <c r="AB29" s="49"/>
      <c r="AC29" s="50" t="n">
        <f aca="false">SUM(Q29:AB29)</f>
        <v>4973.64</v>
      </c>
      <c r="AD29" s="51"/>
    </row>
    <row r="30" s="4" customFormat="true" ht="15.75" hidden="false" customHeight="false" outlineLevel="0" collapsed="false">
      <c r="B30" s="52" t="s">
        <v>70</v>
      </c>
      <c r="C30" s="54"/>
      <c r="D30" s="54"/>
      <c r="E30" s="54"/>
      <c r="F30" s="54"/>
      <c r="G30" s="54"/>
      <c r="H30" s="54"/>
      <c r="I30" s="54"/>
      <c r="J30" s="54"/>
      <c r="K30" s="56"/>
      <c r="L30" s="45"/>
      <c r="M30" s="45"/>
      <c r="N30" s="45"/>
      <c r="O30" s="45"/>
      <c r="P30" s="58" t="s">
        <v>61</v>
      </c>
      <c r="Q30" s="59"/>
      <c r="R30" s="59"/>
      <c r="S30" s="59"/>
      <c r="T30" s="60"/>
      <c r="U30" s="60"/>
      <c r="V30" s="60"/>
      <c r="W30" s="60" t="n">
        <v>17400</v>
      </c>
      <c r="X30" s="60"/>
      <c r="Y30" s="60"/>
      <c r="Z30" s="60"/>
      <c r="AA30" s="60"/>
      <c r="AB30" s="60"/>
      <c r="AC30" s="61" t="n">
        <f aca="false">SUM(Q30:AB30)</f>
        <v>17400</v>
      </c>
      <c r="AD30" s="62"/>
    </row>
    <row r="31" s="4" customFormat="true" ht="15.75" hidden="false" customHeight="false" outlineLevel="0" collapsed="false">
      <c r="B31" s="52" t="s">
        <v>71</v>
      </c>
      <c r="C31" s="54"/>
      <c r="D31" s="54"/>
      <c r="E31" s="54"/>
      <c r="F31" s="54"/>
      <c r="G31" s="54"/>
      <c r="H31" s="54"/>
      <c r="I31" s="54"/>
      <c r="J31" s="54"/>
      <c r="K31" s="56"/>
      <c r="L31" s="45"/>
      <c r="M31" s="45"/>
      <c r="N31" s="45"/>
      <c r="O31" s="45"/>
      <c r="P31" s="58" t="s">
        <v>61</v>
      </c>
      <c r="Q31" s="59"/>
      <c r="R31" s="59"/>
      <c r="S31" s="59"/>
      <c r="T31" s="60"/>
      <c r="U31" s="60"/>
      <c r="V31" s="60"/>
      <c r="W31" s="60"/>
      <c r="X31" s="49"/>
      <c r="Y31" s="60" t="n">
        <v>74481.07</v>
      </c>
      <c r="Z31" s="60"/>
      <c r="AA31" s="60"/>
      <c r="AB31" s="60"/>
      <c r="AC31" s="61" t="n">
        <f aca="false">SUM(Y31:AB31)</f>
        <v>74481.07</v>
      </c>
      <c r="AD31" s="62"/>
    </row>
    <row r="32" s="4" customFormat="true" ht="16.5" hidden="false" customHeight="false" outlineLevel="0" collapsed="false">
      <c r="B32" s="63" t="s">
        <v>72</v>
      </c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5"/>
      <c r="N32" s="65"/>
      <c r="O32" s="66" t="n">
        <f aca="false">SUM(O23:O28)</f>
        <v>50000</v>
      </c>
      <c r="P32" s="67"/>
      <c r="Q32" s="68" t="n">
        <f aca="false">SUM(Q23:Q27)</f>
        <v>1585.51</v>
      </c>
      <c r="R32" s="69" t="n">
        <f aca="false">SUM(R23:R29)</f>
        <v>5692.91</v>
      </c>
      <c r="S32" s="69" t="n">
        <f aca="false">S23+S24+S25+S26+S27+S28</f>
        <v>20502.1</v>
      </c>
      <c r="T32" s="69" t="n">
        <f aca="false">SUM(T23:T28)</f>
        <v>0</v>
      </c>
      <c r="U32" s="69" t="n">
        <f aca="false">SUM(U23:U27)</f>
        <v>24650.99</v>
      </c>
      <c r="V32" s="69" t="n">
        <f aca="false">SUM(V23:V28)</f>
        <v>12608.8</v>
      </c>
      <c r="W32" s="69" t="n">
        <f aca="false">SUM(W23:W30)</f>
        <v>17400</v>
      </c>
      <c r="X32" s="69" t="n">
        <f aca="false">SUM(X23:X31)</f>
        <v>8971.68</v>
      </c>
      <c r="Y32" s="69" t="n">
        <f aca="false">SUM(Y23:Y31)</f>
        <v>88481.07</v>
      </c>
      <c r="Z32" s="69" t="n">
        <f aca="false">SUM(Z23:Z28)</f>
        <v>4637.74</v>
      </c>
      <c r="AA32" s="69" t="n">
        <f aca="false">SUM(AA23:AA28)</f>
        <v>0</v>
      </c>
      <c r="AB32" s="69" t="n">
        <f aca="false">SUM(AB23:AB27)</f>
        <v>0</v>
      </c>
      <c r="AC32" s="69" t="n">
        <f aca="false">SUM(Q32:AB32)</f>
        <v>184530.8</v>
      </c>
      <c r="AD32" s="70" t="n">
        <f aca="false">L18-AC32</f>
        <v>-387575.08096</v>
      </c>
    </row>
    <row r="33" s="4" customFormat="true" ht="15.75" hidden="false" customHeight="true" outlineLevel="0" collapsed="false">
      <c r="B33" s="71" t="s">
        <v>73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</row>
    <row r="34" s="4" customFormat="true" ht="15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</row>
    <row r="35" s="4" customFormat="true" ht="15.7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s="13" customFormat="true" ht="15.75" hidden="false" customHeight="false" outlineLevel="0" collapsed="false">
      <c r="A36" s="73"/>
      <c r="B36" s="74" t="s">
        <v>74</v>
      </c>
      <c r="C36" s="74"/>
      <c r="D36" s="74"/>
      <c r="E36" s="74"/>
      <c r="F36" s="74"/>
      <c r="G36" s="74"/>
      <c r="H36" s="74"/>
      <c r="I36" s="74"/>
      <c r="J36" s="74"/>
      <c r="L36" s="75"/>
    </row>
    <row r="37" s="13" customFormat="true" ht="15.75" hidden="false" customHeight="false" outlineLevel="0" collapsed="false">
      <c r="A37" s="73"/>
      <c r="B37" s="74" t="s">
        <v>75</v>
      </c>
      <c r="C37" s="74"/>
      <c r="D37" s="74"/>
      <c r="E37" s="74"/>
      <c r="F37" s="74"/>
      <c r="G37" s="74"/>
      <c r="H37" s="74"/>
      <c r="I37" s="74"/>
      <c r="J37" s="74"/>
      <c r="L37" s="75" t="s">
        <v>76</v>
      </c>
    </row>
    <row r="38" s="4" customFormat="true" ht="15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L38" s="77"/>
    </row>
    <row r="39" s="4" customFormat="true" ht="15.75" hidden="false" customHeight="false" outlineLevel="0" collapsed="false">
      <c r="A39" s="76" t="n">
        <v>1</v>
      </c>
      <c r="B39" s="78" t="str">
        <f aca="false">B15</f>
        <v>Перевыполнение  ТР  на  01.01.2013год.</v>
      </c>
      <c r="C39" s="78"/>
      <c r="D39" s="78"/>
      <c r="E39" s="78"/>
      <c r="F39" s="78"/>
      <c r="G39" s="79" t="n">
        <v>-93498</v>
      </c>
      <c r="H39" s="76"/>
      <c r="I39" s="76"/>
      <c r="J39" s="76"/>
      <c r="L39" s="80" t="n">
        <f aca="false">L15</f>
        <v>-593148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s="4" customFormat="true" ht="15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13" customFormat="true" ht="15.75" hidden="false" customHeight="false" outlineLevel="0" collapsed="false">
      <c r="A41" s="73"/>
      <c r="B41" s="73"/>
      <c r="C41" s="73"/>
      <c r="D41" s="73"/>
      <c r="E41" s="73"/>
      <c r="F41" s="73"/>
      <c r="L41" s="81" t="s">
        <v>45</v>
      </c>
      <c r="M41" s="81" t="s">
        <v>46</v>
      </c>
      <c r="N41" s="81" t="s">
        <v>47</v>
      </c>
      <c r="O41" s="81" t="s">
        <v>48</v>
      </c>
      <c r="P41" s="81" t="s">
        <v>49</v>
      </c>
      <c r="Q41" s="81" t="s">
        <v>50</v>
      </c>
      <c r="R41" s="81" t="s">
        <v>77</v>
      </c>
      <c r="S41" s="81" t="s">
        <v>52</v>
      </c>
      <c r="T41" s="81" t="s">
        <v>53</v>
      </c>
      <c r="U41" s="81" t="s">
        <v>54</v>
      </c>
      <c r="V41" s="81" t="s">
        <v>55</v>
      </c>
      <c r="W41" s="81" t="s">
        <v>56</v>
      </c>
      <c r="X41" s="81" t="s">
        <v>78</v>
      </c>
    </row>
    <row r="42" s="4" customFormat="true" ht="15.75" hidden="false" customHeight="false" outlineLevel="0" collapsed="false">
      <c r="A42" s="76"/>
      <c r="B42" s="76"/>
      <c r="C42" s="76"/>
      <c r="D42" s="76"/>
      <c r="E42" s="76"/>
      <c r="F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</row>
    <row r="43" s="4" customFormat="true" ht="15.75" hidden="false" customHeight="false" outlineLevel="0" collapsed="false">
      <c r="A43" s="76" t="n">
        <v>2</v>
      </c>
      <c r="B43" s="78" t="s">
        <v>79</v>
      </c>
      <c r="C43" s="78"/>
      <c r="D43" s="78"/>
      <c r="E43" s="78"/>
      <c r="F43" s="78"/>
      <c r="L43" s="79" t="n">
        <v>28106</v>
      </c>
      <c r="M43" s="79" t="n">
        <v>28106</v>
      </c>
      <c r="N43" s="79" t="n">
        <v>28106</v>
      </c>
      <c r="O43" s="79" t="n">
        <v>28106</v>
      </c>
      <c r="P43" s="79" t="n">
        <v>28106</v>
      </c>
      <c r="Q43" s="79" t="n">
        <v>28106</v>
      </c>
      <c r="R43" s="79" t="n">
        <v>30387</v>
      </c>
      <c r="S43" s="79" t="n">
        <v>42588</v>
      </c>
      <c r="T43" s="79" t="n">
        <v>42588</v>
      </c>
      <c r="U43" s="79" t="n">
        <v>42588</v>
      </c>
      <c r="V43" s="79" t="n">
        <v>42588</v>
      </c>
      <c r="W43" s="79" t="n">
        <v>42588</v>
      </c>
      <c r="X43" s="81" t="n">
        <f aca="false">SUM(L43:W43)</f>
        <v>411963</v>
      </c>
    </row>
    <row r="44" s="4" customFormat="true" ht="15.75" hidden="false" customHeight="false" outlineLevel="0" collapsed="false">
      <c r="A44" s="76"/>
      <c r="B44" s="76"/>
      <c r="C44" s="76"/>
      <c r="D44" s="76"/>
      <c r="E44" s="76"/>
      <c r="F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3"/>
    </row>
    <row r="45" s="4" customFormat="true" ht="15.75" hidden="false" customHeight="false" outlineLevel="0" collapsed="false">
      <c r="A45" s="76" t="n">
        <v>3</v>
      </c>
      <c r="B45" s="76" t="s">
        <v>80</v>
      </c>
      <c r="C45" s="76"/>
      <c r="D45" s="76"/>
      <c r="E45" s="76"/>
      <c r="F45" s="76"/>
      <c r="L45" s="80" t="n">
        <f aca="false">L17/12</f>
        <v>4227.83333333333</v>
      </c>
      <c r="M45" s="80" t="n">
        <f aca="false">L45</f>
        <v>4227.83333333333</v>
      </c>
      <c r="N45" s="80" t="n">
        <f aca="false">M45</f>
        <v>4227.83333333333</v>
      </c>
      <c r="O45" s="80" t="n">
        <f aca="false">N45</f>
        <v>4227.83333333333</v>
      </c>
      <c r="P45" s="80" t="n">
        <f aca="false">O45</f>
        <v>4227.83333333333</v>
      </c>
      <c r="Q45" s="80" t="n">
        <f aca="false">P45</f>
        <v>4227.83333333333</v>
      </c>
      <c r="R45" s="80" t="n">
        <v>4317</v>
      </c>
      <c r="S45" s="80" t="n">
        <f aca="false">R45</f>
        <v>4317</v>
      </c>
      <c r="T45" s="80" t="n">
        <f aca="false">S45</f>
        <v>4317</v>
      </c>
      <c r="U45" s="80" t="n">
        <f aca="false">T45</f>
        <v>4317</v>
      </c>
      <c r="V45" s="80" t="n">
        <f aca="false">U45</f>
        <v>4317</v>
      </c>
      <c r="W45" s="80" t="n">
        <f aca="false">V45</f>
        <v>4317</v>
      </c>
      <c r="X45" s="81" t="n">
        <f aca="false">SUM(L45:W45)</f>
        <v>51269</v>
      </c>
    </row>
    <row r="46" s="4" customFormat="true" ht="15.75" hidden="false" customHeight="false" outlineLevel="0" collapsed="false">
      <c r="A46" s="76"/>
      <c r="B46" s="76"/>
      <c r="C46" s="76"/>
      <c r="D46" s="76"/>
      <c r="E46" s="76"/>
      <c r="F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3"/>
    </row>
    <row r="47" s="4" customFormat="true" ht="15.75" hidden="false" customHeight="false" outlineLevel="0" collapsed="false">
      <c r="A47" s="76" t="n">
        <v>4</v>
      </c>
      <c r="B47" s="78" t="s">
        <v>81</v>
      </c>
      <c r="C47" s="78"/>
      <c r="D47" s="78"/>
      <c r="E47" s="78"/>
      <c r="F47" s="78"/>
      <c r="L47" s="79" t="n">
        <f aca="false">L43*0.96</f>
        <v>26981.76</v>
      </c>
      <c r="M47" s="79" t="n">
        <f aca="false">M43*1.03</f>
        <v>28949.18</v>
      </c>
      <c r="N47" s="79" t="n">
        <f aca="false">N43*0.96</f>
        <v>26981.76</v>
      </c>
      <c r="O47" s="79" t="n">
        <f aca="false">O43*1.01</f>
        <v>28387.06</v>
      </c>
      <c r="P47" s="79" t="n">
        <f aca="false">P43*0.98</f>
        <v>27543.88</v>
      </c>
      <c r="Q47" s="79" t="n">
        <f aca="false">Q43*1.1</f>
        <v>30916.6</v>
      </c>
      <c r="R47" s="79" t="n">
        <v>27272</v>
      </c>
      <c r="S47" s="79" t="n">
        <f aca="false">S43*0.99</f>
        <v>42162.12</v>
      </c>
      <c r="T47" s="79" t="n">
        <f aca="false">T43*0.93</f>
        <v>39606.84</v>
      </c>
      <c r="U47" s="79" t="n">
        <v>44871</v>
      </c>
      <c r="V47" s="79" t="n">
        <f aca="false">V43*1.04</f>
        <v>44291.52</v>
      </c>
      <c r="W47" s="79" t="n">
        <v>43133</v>
      </c>
      <c r="X47" s="81" t="n">
        <f aca="false">SUM(L47:W47)</f>
        <v>411096.72</v>
      </c>
    </row>
    <row r="48" s="4" customFormat="true" ht="15.75" hidden="false" customHeight="false" outlineLevel="0" collapsed="false">
      <c r="A48" s="76"/>
      <c r="B48" s="76"/>
      <c r="C48" s="76"/>
      <c r="D48" s="76"/>
      <c r="E48" s="76"/>
      <c r="F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3"/>
    </row>
    <row r="49" s="4" customFormat="true" ht="15.75" hidden="false" customHeight="false" outlineLevel="0" collapsed="false">
      <c r="A49" s="76" t="n">
        <v>5</v>
      </c>
      <c r="B49" s="78" t="s">
        <v>82</v>
      </c>
      <c r="C49" s="78"/>
      <c r="D49" s="78"/>
      <c r="E49" s="78"/>
      <c r="F49" s="78"/>
      <c r="L49" s="80" t="n">
        <f aca="false">L45</f>
        <v>4227.83333333333</v>
      </c>
      <c r="M49" s="80" t="n">
        <f aca="false">M45</f>
        <v>4227.83333333333</v>
      </c>
      <c r="N49" s="80" t="n">
        <f aca="false">N45</f>
        <v>4227.83333333333</v>
      </c>
      <c r="O49" s="80" t="n">
        <f aca="false">O45</f>
        <v>4227.83333333333</v>
      </c>
      <c r="P49" s="80" t="n">
        <f aca="false">P45</f>
        <v>4227.83333333333</v>
      </c>
      <c r="Q49" s="80" t="n">
        <f aca="false">Q45</f>
        <v>4227.83333333333</v>
      </c>
      <c r="R49" s="80" t="n">
        <f aca="false">R45</f>
        <v>4317</v>
      </c>
      <c r="S49" s="80" t="n">
        <f aca="false">S45</f>
        <v>4317</v>
      </c>
      <c r="T49" s="80" t="n">
        <f aca="false">T45</f>
        <v>4317</v>
      </c>
      <c r="U49" s="80" t="n">
        <f aca="false">U45</f>
        <v>4317</v>
      </c>
      <c r="V49" s="80" t="n">
        <f aca="false">V45</f>
        <v>4317</v>
      </c>
      <c r="W49" s="80" t="n">
        <f aca="false">W45</f>
        <v>4317</v>
      </c>
      <c r="X49" s="81" t="n">
        <f aca="false">SUM(L49:W49)</f>
        <v>51269</v>
      </c>
    </row>
    <row r="50" s="4" customFormat="true" ht="15.75" hidden="false" customHeight="false" outlineLevel="0" collapsed="false">
      <c r="A50" s="76"/>
      <c r="B50" s="76"/>
      <c r="C50" s="76"/>
      <c r="D50" s="76"/>
      <c r="E50" s="76"/>
      <c r="F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3"/>
    </row>
    <row r="51" s="4" customFormat="true" ht="15.75" hidden="false" customHeight="false" outlineLevel="0" collapsed="false">
      <c r="A51" s="76" t="n">
        <v>6</v>
      </c>
      <c r="B51" s="78" t="s">
        <v>83</v>
      </c>
      <c r="C51" s="78"/>
      <c r="D51" s="78"/>
      <c r="E51" s="78"/>
      <c r="F51" s="78"/>
      <c r="L51" s="82" t="n">
        <f aca="false">SUM(L47:L50)</f>
        <v>31209.5933333333</v>
      </c>
      <c r="M51" s="82" t="n">
        <f aca="false">SUM(M47:M50)</f>
        <v>33177.0133333333</v>
      </c>
      <c r="N51" s="82" t="n">
        <f aca="false">SUM(N47:N50)</f>
        <v>31209.5933333333</v>
      </c>
      <c r="O51" s="82" t="n">
        <f aca="false">SUM(O47:O50)</f>
        <v>32614.8933333333</v>
      </c>
      <c r="P51" s="82" t="n">
        <f aca="false">SUM(P47:P50)</f>
        <v>31771.7133333333</v>
      </c>
      <c r="Q51" s="82" t="n">
        <f aca="false">SUM(Q47:Q50)</f>
        <v>35144.4333333333</v>
      </c>
      <c r="R51" s="82" t="n">
        <f aca="false">SUM(R47:R50)</f>
        <v>31589</v>
      </c>
      <c r="S51" s="82" t="n">
        <f aca="false">SUM(S47:S50)</f>
        <v>46479.12</v>
      </c>
      <c r="T51" s="82" t="n">
        <f aca="false">SUM(T47:T50)</f>
        <v>43923.84</v>
      </c>
      <c r="U51" s="82" t="n">
        <f aca="false">SUM(U47:U50)</f>
        <v>49188</v>
      </c>
      <c r="V51" s="82" t="n">
        <f aca="false">SUM(V47:V50)</f>
        <v>48608.52</v>
      </c>
      <c r="W51" s="82" t="n">
        <f aca="false">SUM(W47:W50)</f>
        <v>47450</v>
      </c>
      <c r="X51" s="81" t="n">
        <f aca="false">SUM(L51:W51)</f>
        <v>462365.72</v>
      </c>
    </row>
    <row r="52" s="4" customFormat="true" ht="15.75" hidden="false" customHeight="false" outlineLevel="0" collapsed="false">
      <c r="A52" s="76"/>
      <c r="B52" s="76"/>
      <c r="C52" s="76"/>
      <c r="D52" s="76"/>
      <c r="E52" s="76"/>
      <c r="F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3"/>
    </row>
    <row r="53" s="4" customFormat="true" ht="15.75" hidden="false" customHeight="false" outlineLevel="0" collapsed="false">
      <c r="A53" s="76" t="n">
        <v>7</v>
      </c>
      <c r="B53" s="78" t="s">
        <v>84</v>
      </c>
      <c r="C53" s="78"/>
      <c r="D53" s="78"/>
      <c r="E53" s="78"/>
      <c r="F53" s="78"/>
      <c r="L53" s="83" t="n">
        <f aca="false">Q32</f>
        <v>1585.51</v>
      </c>
      <c r="M53" s="83" t="n">
        <f aca="false">R32</f>
        <v>5692.91</v>
      </c>
      <c r="N53" s="83" t="n">
        <f aca="false">S32</f>
        <v>20502.1</v>
      </c>
      <c r="O53" s="83" t="n">
        <f aca="false">T32</f>
        <v>0</v>
      </c>
      <c r="P53" s="83" t="n">
        <f aca="false">U32</f>
        <v>24650.99</v>
      </c>
      <c r="Q53" s="83" t="n">
        <f aca="false">V32</f>
        <v>12608.8</v>
      </c>
      <c r="R53" s="83" t="n">
        <f aca="false">W32</f>
        <v>17400</v>
      </c>
      <c r="S53" s="83" t="n">
        <f aca="false">X32</f>
        <v>8971.68</v>
      </c>
      <c r="T53" s="83" t="n">
        <f aca="false">Y32</f>
        <v>88481.07</v>
      </c>
      <c r="U53" s="83" t="n">
        <f aca="false">Z32</f>
        <v>4637.74</v>
      </c>
      <c r="V53" s="83" t="n">
        <f aca="false">AA32</f>
        <v>0</v>
      </c>
      <c r="W53" s="83" t="n">
        <f aca="false">AB32</f>
        <v>0</v>
      </c>
      <c r="X53" s="81" t="n">
        <f aca="false">SUM(L53:W53)</f>
        <v>184530.8</v>
      </c>
    </row>
    <row r="54" s="4" customFormat="true" ht="15.75" hidden="false" customHeight="false" outlineLevel="0" collapsed="false">
      <c r="A54" s="76"/>
      <c r="B54" s="76"/>
      <c r="C54" s="76"/>
      <c r="D54" s="76"/>
      <c r="E54" s="76"/>
      <c r="F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3"/>
    </row>
    <row r="55" s="4" customFormat="true" ht="15.75" hidden="false" customHeight="false" outlineLevel="0" collapsed="false">
      <c r="A55" s="76" t="n">
        <v>8</v>
      </c>
      <c r="B55" s="78" t="s">
        <v>85</v>
      </c>
      <c r="C55" s="78"/>
      <c r="D55" s="78"/>
      <c r="E55" s="78"/>
      <c r="F55" s="78"/>
      <c r="L55" s="83" t="n">
        <f aca="false">L39+L51-L53</f>
        <v>-563523.916666667</v>
      </c>
      <c r="M55" s="83" t="n">
        <f aca="false">L55+M51-M53</f>
        <v>-536039.813333333</v>
      </c>
      <c r="N55" s="83" t="n">
        <f aca="false">M55+N51-N53</f>
        <v>-525332.32</v>
      </c>
      <c r="O55" s="83" t="n">
        <f aca="false">N55+O51-O53</f>
        <v>-492717.426666667</v>
      </c>
      <c r="P55" s="83" t="n">
        <f aca="false">O55+P51-P53</f>
        <v>-485596.703333333</v>
      </c>
      <c r="Q55" s="83" t="n">
        <f aca="false">P55+Q51-Q53</f>
        <v>-463061.07</v>
      </c>
      <c r="R55" s="83" t="n">
        <f aca="false">Q55+R51-R53</f>
        <v>-448872.07</v>
      </c>
      <c r="S55" s="83" t="n">
        <f aca="false">R55+S51-S53</f>
        <v>-411364.63</v>
      </c>
      <c r="T55" s="83" t="n">
        <f aca="false">S55+T51-T53</f>
        <v>-455921.86</v>
      </c>
      <c r="U55" s="83" t="n">
        <f aca="false">T55+U51-U53</f>
        <v>-411371.6</v>
      </c>
      <c r="V55" s="83" t="n">
        <f aca="false">U55+V51-V53</f>
        <v>-362763.08</v>
      </c>
      <c r="W55" s="83" t="n">
        <f aca="false">V55+W51-W53</f>
        <v>-315313.08</v>
      </c>
      <c r="X55" s="81" t="n">
        <f aca="false">L39-X53+X51</f>
        <v>-315313.08</v>
      </c>
    </row>
    <row r="56" s="4" customFormat="true" ht="15.75" hidden="false" customHeight="false" outlineLevel="0" collapsed="false">
      <c r="L56" s="77"/>
    </row>
  </sheetData>
  <mergeCells count="45">
    <mergeCell ref="A1:R1"/>
    <mergeCell ref="A2:R2"/>
    <mergeCell ref="B3:O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S16"/>
    <mergeCell ref="M17:S17"/>
    <mergeCell ref="M18:S18"/>
    <mergeCell ref="M19:S19"/>
    <mergeCell ref="L20:O20"/>
    <mergeCell ref="P20:AC20"/>
    <mergeCell ref="AD20:AD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33:Y34"/>
    <mergeCell ref="B39:F39"/>
    <mergeCell ref="B43:F43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2-19T06:25:25Z</cp:lastPrinted>
  <dcterms:modified xsi:type="dcterms:W3CDTF">2014-01-21T05:38:01Z</dcterms:modified>
  <cp:revision>0</cp:revision>
  <dc:subject/>
  <dc:title/>
</cp:coreProperties>
</file>