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Электронный паспорт финансово-хозяйственной деятельности</t>
  </si>
  <si>
    <t xml:space="preserve">жилого дома ул. Университетская 23</t>
  </si>
  <si>
    <t xml:space="preserve">Приведенная площадь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Коновалов С.А.</t>
  </si>
  <si>
    <t xml:space="preserve">Количество жильцов</t>
  </si>
  <si>
    <t xml:space="preserve">Места расположения э\щитовых в подъездах – 1,3 подъезд</t>
  </si>
  <si>
    <t xml:space="preserve">Материал стен</t>
  </si>
  <si>
    <t xml:space="preserve">к/п</t>
  </si>
  <si>
    <t xml:space="preserve">Место расположения ввода ХВС, отопления,ГВС: 5 подъезд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 5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3,5</t>
  </si>
  <si>
    <t xml:space="preserve">Дополнительные доходы на 2013г.</t>
  </si>
  <si>
    <t xml:space="preserve">Сумма  к выполнению ТР на 2013 год</t>
  </si>
  <si>
    <t xml:space="preserve">             Наименование работ</t>
  </si>
  <si>
    <t xml:space="preserve">План работ на 2013 г.</t>
  </si>
  <si>
    <t xml:space="preserve">остаток суммы к исполнению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 изм.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Промазка МПШ </t>
  </si>
  <si>
    <t xml:space="preserve">п/м</t>
  </si>
  <si>
    <t xml:space="preserve">руб.</t>
  </si>
  <si>
    <t xml:space="preserve">и  ремонт м/кровли балконных козырьки</t>
  </si>
  <si>
    <t xml:space="preserve">м2</t>
  </si>
  <si>
    <t xml:space="preserve">2. Сварочные, сантехнические </t>
  </si>
  <si>
    <t xml:space="preserve">3. Электромонтажные работы</t>
  </si>
  <si>
    <t xml:space="preserve">4. Ремонт и обследование лифтов</t>
  </si>
  <si>
    <t xml:space="preserve">шт</t>
  </si>
  <si>
    <t xml:space="preserve">5.Установка энергосберегающих светильников</t>
  </si>
  <si>
    <r>
      <rPr>
        <sz val="12"/>
        <rFont val="Times New Roman"/>
        <family val="1"/>
        <charset val="204"/>
      </rPr>
      <t xml:space="preserve">6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шт.)</t>
    </r>
  </si>
  <si>
    <t xml:space="preserve">дом</t>
  </si>
  <si>
    <t xml:space="preserve">7. Подготовка к отопительному сезону</t>
  </si>
  <si>
    <t xml:space="preserve">теплоузел</t>
  </si>
  <si>
    <t xml:space="preserve">8. Профограждение контейнеров</t>
  </si>
  <si>
    <t xml:space="preserve">9.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3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.00"/>
    <numFmt numFmtId="169" formatCode="0"/>
    <numFmt numFmtId="170" formatCode="General"/>
    <numFmt numFmtId="171" formatCode="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2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: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42"/>
    <col collapsed="false" customWidth="false" hidden="true" outlineLevel="0" max="10" min="3" style="1" width="8.7"/>
    <col collapsed="false" customWidth="true" hidden="false" outlineLevel="0" max="11" min="11" style="2" width="13.56"/>
    <col collapsed="false" customWidth="true" hidden="false" outlineLevel="0" max="12" min="12" style="1" width="11.42"/>
    <col collapsed="false" customWidth="true" hidden="false" outlineLevel="0" max="13" min="13" style="1" width="13.14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16" min="16" style="1" width="10.28"/>
    <col collapsed="false" customWidth="true" hidden="false" outlineLevel="0" max="17" min="17" style="1" width="10.99"/>
    <col collapsed="false" customWidth="true" hidden="false" outlineLevel="0" max="18" min="18" style="1" width="11.42"/>
    <col collapsed="false" customWidth="true" hidden="false" outlineLevel="0" max="19" min="19" style="1" width="11.13"/>
    <col collapsed="false" customWidth="true" hidden="false" outlineLevel="0" max="21" min="20" style="1" width="9.7"/>
    <col collapsed="false" customWidth="true" hidden="false" outlineLevel="0" max="22" min="22" style="1" width="11.42"/>
    <col collapsed="false" customWidth="true" hidden="false" outlineLevel="0" max="23" min="23" style="1" width="10.13"/>
    <col collapsed="false" customWidth="true" hidden="false" outlineLevel="0" max="24" min="24" style="1" width="12.42"/>
    <col collapsed="false" customWidth="true" hidden="false" outlineLevel="0" max="26" min="25" style="1" width="8.85"/>
    <col collapsed="false" customWidth="true" hidden="false" outlineLevel="0" max="27" min="27" style="1" width="13.28"/>
    <col collapsed="false" customWidth="true" hidden="false" outlineLevel="0" max="28" min="28" style="1" width="14.41"/>
    <col collapsed="false" customWidth="true" hidden="false" outlineLevel="0" max="29" min="29" style="1" width="15.28"/>
    <col collapsed="false" customWidth="false" hidden="false" outlineLevel="0" max="257" min="30" style="1" width="8.7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4"/>
      <c r="N1" s="4"/>
    </row>
    <row r="2" s="5" customFormat="true" ht="15.75" hidden="false" customHeight="false" outlineLevel="0" collapsed="false">
      <c r="A2" s="6"/>
      <c r="B2" s="7" t="s">
        <v>2</v>
      </c>
      <c r="C2" s="8"/>
      <c r="D2" s="8"/>
      <c r="E2" s="8"/>
      <c r="F2" s="8"/>
      <c r="G2" s="8"/>
      <c r="H2" s="8"/>
      <c r="I2" s="8"/>
      <c r="J2" s="8"/>
      <c r="K2" s="8" t="n">
        <v>9479.53</v>
      </c>
      <c r="L2" s="9" t="s">
        <v>3</v>
      </c>
      <c r="M2" s="9"/>
      <c r="N2" s="9"/>
      <c r="O2" s="9"/>
      <c r="P2" s="9"/>
      <c r="Q2" s="9"/>
      <c r="R2" s="9"/>
      <c r="S2" s="9"/>
      <c r="T2" s="10"/>
      <c r="U2" s="10"/>
    </row>
    <row r="3" s="5" customFormat="true" ht="15.75" hidden="false" customHeight="fals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2" t="n">
        <v>180</v>
      </c>
      <c r="L3" s="13" t="s">
        <v>5</v>
      </c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</row>
    <row r="4" s="5" customFormat="true" ht="15.75" hidden="false" customHeight="fals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2" t="n">
        <v>478</v>
      </c>
      <c r="L4" s="13" t="s">
        <v>7</v>
      </c>
      <c r="M4" s="13"/>
      <c r="N4" s="13"/>
      <c r="O4" s="13"/>
      <c r="P4" s="13"/>
      <c r="Q4" s="13"/>
      <c r="R4" s="13"/>
      <c r="S4" s="13"/>
      <c r="T4" s="10"/>
      <c r="U4" s="10"/>
    </row>
    <row r="5" s="5" customFormat="true" ht="15.75" hidden="false" customHeight="fals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2" t="s">
        <v>9</v>
      </c>
      <c r="L5" s="13" t="s">
        <v>10</v>
      </c>
      <c r="M5" s="13"/>
      <c r="N5" s="13"/>
      <c r="O5" s="13"/>
      <c r="P5" s="13"/>
      <c r="Q5" s="13"/>
      <c r="R5" s="13"/>
      <c r="S5" s="13"/>
      <c r="T5" s="10"/>
      <c r="U5" s="10"/>
    </row>
    <row r="6" s="5" customFormat="true" ht="15.75" hidden="false" customHeight="false" outlineLevel="0" collapsed="false"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2" t="n">
        <v>1984</v>
      </c>
      <c r="L6" s="13" t="s">
        <v>12</v>
      </c>
      <c r="M6" s="13"/>
      <c r="N6" s="13"/>
      <c r="O6" s="13"/>
      <c r="P6" s="13"/>
      <c r="Q6" s="13"/>
      <c r="R6" s="13"/>
      <c r="S6" s="13"/>
      <c r="T6" s="10"/>
      <c r="U6" s="10"/>
    </row>
    <row r="7" s="5" customFormat="true" ht="15.75" hidden="false" customHeight="false" outlineLevel="0" collapsed="false">
      <c r="B7" s="11" t="s">
        <v>13</v>
      </c>
      <c r="C7" s="11"/>
      <c r="D7" s="11"/>
      <c r="E7" s="11"/>
      <c r="F7" s="11"/>
      <c r="G7" s="11"/>
      <c r="H7" s="11"/>
      <c r="I7" s="11"/>
      <c r="J7" s="11"/>
      <c r="K7" s="12" t="n">
        <v>9</v>
      </c>
      <c r="L7" s="13" t="s">
        <v>14</v>
      </c>
      <c r="M7" s="13"/>
      <c r="N7" s="13"/>
      <c r="O7" s="13"/>
      <c r="P7" s="13"/>
      <c r="Q7" s="13"/>
      <c r="R7" s="13"/>
      <c r="S7" s="13"/>
      <c r="T7" s="10"/>
      <c r="U7" s="10"/>
    </row>
    <row r="8" s="5" customFormat="true" ht="15.75" hidden="false" customHeight="false" outlineLevel="0" collapsed="false"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2" t="n">
        <v>5</v>
      </c>
      <c r="L8" s="13" t="s">
        <v>16</v>
      </c>
      <c r="M8" s="13"/>
      <c r="N8" s="13"/>
      <c r="O8" s="13"/>
      <c r="P8" s="13"/>
      <c r="Q8" s="13"/>
      <c r="R8" s="13"/>
      <c r="S8" s="13"/>
      <c r="T8" s="10"/>
      <c r="U8" s="10"/>
    </row>
    <row r="9" s="5" customFormat="true" ht="15.75" hidden="false" customHeight="fals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2" t="n">
        <v>1456.1</v>
      </c>
      <c r="L9" s="13" t="s">
        <v>18</v>
      </c>
      <c r="M9" s="13"/>
      <c r="N9" s="13"/>
      <c r="O9" s="13"/>
      <c r="P9" s="13"/>
      <c r="Q9" s="13"/>
      <c r="R9" s="13"/>
      <c r="S9" s="13"/>
      <c r="T9" s="10"/>
      <c r="U9" s="10"/>
    </row>
    <row r="10" s="5" customFormat="true" ht="15.75" hidden="false" customHeight="false" outlineLevel="0" collapsed="false">
      <c r="B10" s="11" t="s">
        <v>19</v>
      </c>
      <c r="C10" s="11"/>
      <c r="D10" s="11"/>
      <c r="E10" s="11"/>
      <c r="F10" s="11"/>
      <c r="G10" s="11"/>
      <c r="H10" s="11"/>
      <c r="I10" s="11"/>
      <c r="J10" s="11"/>
      <c r="K10" s="12" t="n">
        <v>1311</v>
      </c>
      <c r="L10" s="13" t="s">
        <v>20</v>
      </c>
      <c r="M10" s="13"/>
      <c r="N10" s="13"/>
      <c r="O10" s="13"/>
      <c r="P10" s="13"/>
      <c r="Q10" s="13"/>
      <c r="R10" s="13"/>
      <c r="S10" s="13"/>
      <c r="T10" s="10"/>
      <c r="U10" s="10"/>
    </row>
    <row r="11" s="5" customFormat="true" ht="15.75" hidden="false" customHeight="false" outlineLevel="0" collapsed="false">
      <c r="B11" s="11" t="s">
        <v>21</v>
      </c>
      <c r="C11" s="11"/>
      <c r="D11" s="11"/>
      <c r="E11" s="11"/>
      <c r="F11" s="11"/>
      <c r="G11" s="11"/>
      <c r="H11" s="11"/>
      <c r="I11" s="11"/>
      <c r="J11" s="11"/>
      <c r="K11" s="12" t="n">
        <v>1000</v>
      </c>
      <c r="L11" s="13"/>
      <c r="M11" s="13"/>
      <c r="N11" s="13"/>
      <c r="O11" s="13"/>
      <c r="P11" s="13"/>
      <c r="Q11" s="13"/>
      <c r="R11" s="13"/>
      <c r="S11" s="13"/>
      <c r="T11" s="10"/>
      <c r="U11" s="10"/>
    </row>
    <row r="12" s="5" customFormat="true" ht="15.75" hidden="false" customHeight="false" outlineLevel="0" collapsed="false">
      <c r="B12" s="11" t="s">
        <v>22</v>
      </c>
      <c r="C12" s="11"/>
      <c r="D12" s="11"/>
      <c r="E12" s="11"/>
      <c r="F12" s="11"/>
      <c r="G12" s="11"/>
      <c r="H12" s="11"/>
      <c r="I12" s="11"/>
      <c r="J12" s="11"/>
      <c r="K12" s="12" t="n">
        <v>5</v>
      </c>
      <c r="L12" s="13"/>
      <c r="M12" s="13"/>
      <c r="N12" s="13"/>
      <c r="O12" s="13"/>
      <c r="P12" s="13"/>
      <c r="Q12" s="13"/>
      <c r="R12" s="13"/>
      <c r="S12" s="13"/>
      <c r="T12" s="10"/>
      <c r="U12" s="10"/>
    </row>
    <row r="13" s="5" customFormat="true" ht="15.75" hidden="false" customHeight="false" outlineLevel="0" collapsed="false"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5" t="n">
        <v>-40827</v>
      </c>
      <c r="L13" s="13"/>
      <c r="M13" s="13"/>
      <c r="N13" s="13"/>
      <c r="O13" s="13"/>
      <c r="P13" s="13"/>
      <c r="Q13" s="13"/>
      <c r="R13" s="13"/>
      <c r="S13" s="13"/>
      <c r="T13" s="10"/>
      <c r="U13" s="10"/>
    </row>
    <row r="14" s="5" customFormat="true" ht="15.75" hidden="false" customHeight="false" outlineLevel="0" collapsed="false">
      <c r="B14" s="11" t="s">
        <v>24</v>
      </c>
      <c r="C14" s="11"/>
      <c r="D14" s="11"/>
      <c r="E14" s="11"/>
      <c r="F14" s="11"/>
      <c r="G14" s="11"/>
      <c r="H14" s="11"/>
      <c r="I14" s="11"/>
      <c r="J14" s="11"/>
      <c r="K14" s="15" t="n">
        <f aca="false">(3.5*12*K2)*0.94</f>
        <v>374251.8444</v>
      </c>
      <c r="L14" s="13"/>
      <c r="M14" s="13"/>
      <c r="N14" s="13"/>
      <c r="O14" s="13"/>
      <c r="P14" s="13"/>
      <c r="Q14" s="13"/>
      <c r="R14" s="13"/>
      <c r="S14" s="13"/>
      <c r="T14" s="10"/>
      <c r="U14" s="10"/>
    </row>
    <row r="15" s="5" customFormat="true" ht="15.75" hidden="false" customHeight="false" outlineLevel="0" collapsed="false">
      <c r="B15" s="11" t="s">
        <v>25</v>
      </c>
      <c r="C15" s="11"/>
      <c r="D15" s="11"/>
      <c r="E15" s="11"/>
      <c r="F15" s="11"/>
      <c r="G15" s="11"/>
      <c r="H15" s="11"/>
      <c r="I15" s="11"/>
      <c r="J15" s="11"/>
      <c r="K15" s="15" t="n">
        <v>21358</v>
      </c>
      <c r="L15" s="13"/>
      <c r="M15" s="13"/>
      <c r="N15" s="13"/>
      <c r="O15" s="13"/>
      <c r="P15" s="13"/>
      <c r="Q15" s="13"/>
      <c r="R15" s="13"/>
      <c r="S15" s="13"/>
      <c r="T15" s="10"/>
      <c r="U15" s="10"/>
    </row>
    <row r="16" s="5" customFormat="true" ht="15.75" hidden="false" customHeight="false" outlineLevel="0" collapsed="false">
      <c r="B16" s="16" t="s">
        <v>26</v>
      </c>
      <c r="C16" s="16"/>
      <c r="D16" s="16"/>
      <c r="E16" s="16"/>
      <c r="F16" s="16"/>
      <c r="G16" s="16"/>
      <c r="H16" s="16"/>
      <c r="I16" s="16"/>
      <c r="J16" s="16"/>
      <c r="K16" s="15" t="n">
        <f aca="false">SUM(K13:K15)</f>
        <v>354782.8444</v>
      </c>
      <c r="L16" s="13"/>
      <c r="M16" s="13"/>
      <c r="N16" s="13"/>
      <c r="O16" s="13"/>
      <c r="P16" s="13"/>
      <c r="Q16" s="13"/>
      <c r="R16" s="13"/>
      <c r="S16" s="13"/>
      <c r="T16" s="10"/>
      <c r="U16" s="10"/>
    </row>
    <row r="17" s="5" customFormat="true" ht="16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9"/>
      <c r="M17" s="19"/>
      <c r="N17" s="19"/>
      <c r="O17" s="19"/>
      <c r="P17" s="19"/>
      <c r="Q17" s="19"/>
      <c r="R17" s="19"/>
      <c r="S17" s="19"/>
      <c r="T17" s="10"/>
      <c r="U17" s="10"/>
    </row>
    <row r="18" s="10" customFormat="true" ht="22.5" hidden="false" customHeight="true" outlineLevel="0" collapsed="false">
      <c r="B18" s="20" t="s">
        <v>27</v>
      </c>
      <c r="C18" s="21"/>
      <c r="D18" s="21"/>
      <c r="E18" s="21"/>
      <c r="F18" s="21"/>
      <c r="G18" s="21"/>
      <c r="H18" s="21"/>
      <c r="I18" s="21"/>
      <c r="J18" s="21"/>
      <c r="K18" s="22" t="s">
        <v>28</v>
      </c>
      <c r="L18" s="22"/>
      <c r="M18" s="22"/>
      <c r="N18" s="22"/>
      <c r="O18" s="23"/>
      <c r="P18" s="24"/>
      <c r="Q18" s="24"/>
      <c r="R18" s="24"/>
      <c r="S18" s="24"/>
      <c r="T18" s="21"/>
      <c r="U18" s="21"/>
      <c r="V18" s="21"/>
      <c r="W18" s="21"/>
      <c r="X18" s="21"/>
      <c r="Y18" s="21"/>
      <c r="Z18" s="21"/>
      <c r="AA18" s="21"/>
      <c r="AB18" s="25"/>
      <c r="AC18" s="22" t="s">
        <v>29</v>
      </c>
    </row>
    <row r="19" s="10" customFormat="true" ht="22.5" hidden="false" customHeight="true" outlineLevel="0" collapsed="false">
      <c r="B19" s="20"/>
      <c r="C19" s="26"/>
      <c r="D19" s="26"/>
      <c r="E19" s="26"/>
      <c r="F19" s="26"/>
      <c r="G19" s="26"/>
      <c r="H19" s="26"/>
      <c r="I19" s="26"/>
      <c r="J19" s="26"/>
      <c r="K19" s="27" t="s">
        <v>30</v>
      </c>
      <c r="L19" s="28" t="s">
        <v>31</v>
      </c>
      <c r="M19" s="28" t="s">
        <v>32</v>
      </c>
      <c r="N19" s="29" t="s">
        <v>33</v>
      </c>
      <c r="O19" s="30" t="s">
        <v>34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1" t="s">
        <v>35</v>
      </c>
      <c r="AC19" s="22"/>
      <c r="AD19" s="3"/>
      <c r="AE19" s="3"/>
    </row>
    <row r="20" s="10" customFormat="true" ht="22.5" hidden="false" customHeight="true" outlineLevel="0" collapsed="false">
      <c r="B20" s="20"/>
      <c r="C20" s="32" t="s">
        <v>36</v>
      </c>
      <c r="D20" s="32" t="s">
        <v>37</v>
      </c>
      <c r="E20" s="32" t="s">
        <v>38</v>
      </c>
      <c r="F20" s="32" t="s">
        <v>39</v>
      </c>
      <c r="G20" s="32" t="s">
        <v>40</v>
      </c>
      <c r="H20" s="32" t="s">
        <v>41</v>
      </c>
      <c r="I20" s="32" t="s">
        <v>42</v>
      </c>
      <c r="J20" s="32" t="s">
        <v>43</v>
      </c>
      <c r="K20" s="27"/>
      <c r="L20" s="28"/>
      <c r="M20" s="28"/>
      <c r="N20" s="29"/>
      <c r="O20" s="33" t="s">
        <v>44</v>
      </c>
      <c r="P20" s="34" t="s">
        <v>45</v>
      </c>
      <c r="Q20" s="34" t="s">
        <v>46</v>
      </c>
      <c r="R20" s="34" t="s">
        <v>47</v>
      </c>
      <c r="S20" s="34" t="s">
        <v>48</v>
      </c>
      <c r="T20" s="34" t="s">
        <v>49</v>
      </c>
      <c r="U20" s="34" t="s">
        <v>50</v>
      </c>
      <c r="V20" s="34" t="s">
        <v>51</v>
      </c>
      <c r="W20" s="34" t="s">
        <v>52</v>
      </c>
      <c r="X20" s="34" t="s">
        <v>53</v>
      </c>
      <c r="Y20" s="34" t="s">
        <v>54</v>
      </c>
      <c r="Z20" s="34" t="s">
        <v>55</v>
      </c>
      <c r="AA20" s="35" t="s">
        <v>56</v>
      </c>
      <c r="AB20" s="36" t="s">
        <v>57</v>
      </c>
      <c r="AC20" s="22"/>
    </row>
    <row r="21" s="5" customFormat="true" ht="15.75" hidden="false" customHeight="false" outlineLevel="0" collapsed="false">
      <c r="B21" s="37" t="s">
        <v>58</v>
      </c>
      <c r="C21" s="38"/>
      <c r="D21" s="38"/>
      <c r="E21" s="38"/>
      <c r="F21" s="38"/>
      <c r="G21" s="38"/>
      <c r="H21" s="38"/>
      <c r="I21" s="38"/>
      <c r="J21" s="38"/>
      <c r="K21" s="39" t="s">
        <v>59</v>
      </c>
      <c r="L21" s="39"/>
      <c r="M21" s="39"/>
      <c r="N21" s="40" t="n">
        <v>15000</v>
      </c>
      <c r="O21" s="41" t="s">
        <v>60</v>
      </c>
      <c r="P21" s="42"/>
      <c r="Q21" s="43"/>
      <c r="R21" s="42"/>
      <c r="S21" s="44"/>
      <c r="T21" s="44"/>
      <c r="U21" s="44" t="n">
        <v>4860</v>
      </c>
      <c r="V21" s="44"/>
      <c r="W21" s="44"/>
      <c r="X21" s="44" t="n">
        <f aca="false">3982.5+7400</f>
        <v>11382.5</v>
      </c>
      <c r="Y21" s="44"/>
      <c r="Z21" s="44"/>
      <c r="AA21" s="45"/>
      <c r="AB21" s="46" t="n">
        <f aca="false">SUM(P21:AA21)</f>
        <v>16242.5</v>
      </c>
      <c r="AC21" s="47"/>
    </row>
    <row r="22" s="5" customFormat="true" ht="15.75" hidden="false" customHeight="false" outlineLevel="0" collapsed="false">
      <c r="B22" s="48" t="s">
        <v>61</v>
      </c>
      <c r="C22" s="49"/>
      <c r="D22" s="49"/>
      <c r="E22" s="49"/>
      <c r="F22" s="49"/>
      <c r="G22" s="49"/>
      <c r="H22" s="49"/>
      <c r="I22" s="49"/>
      <c r="J22" s="49"/>
      <c r="K22" s="39" t="s">
        <v>62</v>
      </c>
      <c r="L22" s="39"/>
      <c r="M22" s="39"/>
      <c r="N22" s="40"/>
      <c r="O22" s="50"/>
      <c r="P22" s="51"/>
      <c r="Q22" s="52"/>
      <c r="R22" s="51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47"/>
    </row>
    <row r="23" s="5" customFormat="true" ht="15.75" hidden="false" customHeight="false" outlineLevel="0" collapsed="false">
      <c r="B23" s="37" t="s">
        <v>63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55"/>
      <c r="O23" s="56" t="s">
        <v>60</v>
      </c>
      <c r="P23" s="51" t="n">
        <f aca="false">750.92+2549.73</f>
        <v>3300.65</v>
      </c>
      <c r="Q23" s="51" t="n">
        <v>1725.59</v>
      </c>
      <c r="R23" s="51"/>
      <c r="S23" s="53"/>
      <c r="T23" s="53"/>
      <c r="U23" s="53"/>
      <c r="V23" s="53"/>
      <c r="W23" s="53"/>
      <c r="X23" s="53" t="n">
        <f aca="false">2104.24+3774.48+1829.37</f>
        <v>7708.09</v>
      </c>
      <c r="Y23" s="53"/>
      <c r="Z23" s="53"/>
      <c r="AA23" s="57" t="n">
        <v>457.44</v>
      </c>
      <c r="AB23" s="46" t="n">
        <f aca="false">SUM(P23:AA23)</f>
        <v>13191.77</v>
      </c>
      <c r="AC23" s="47"/>
    </row>
    <row r="24" s="5" customFormat="true" ht="15.75" hidden="false" customHeight="false" outlineLevel="0" collapsed="false">
      <c r="B24" s="37" t="s">
        <v>6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55"/>
      <c r="O24" s="56" t="s">
        <v>60</v>
      </c>
      <c r="P24" s="51" t="n">
        <v>13352.05</v>
      </c>
      <c r="Q24" s="51"/>
      <c r="R24" s="51"/>
      <c r="S24" s="53"/>
      <c r="T24" s="53"/>
      <c r="U24" s="53" t="n">
        <v>2708.74</v>
      </c>
      <c r="V24" s="53"/>
      <c r="W24" s="53"/>
      <c r="X24" s="53"/>
      <c r="Y24" s="53"/>
      <c r="Z24" s="53"/>
      <c r="AA24" s="57"/>
      <c r="AB24" s="46" t="n">
        <f aca="false">SUM(P24:AA24)</f>
        <v>16060.79</v>
      </c>
      <c r="AC24" s="47"/>
    </row>
    <row r="25" s="5" customFormat="true" ht="15.75" hidden="false" customHeight="false" outlineLevel="0" collapsed="false">
      <c r="B25" s="58" t="s">
        <v>65</v>
      </c>
      <c r="C25" s="59"/>
      <c r="D25" s="60"/>
      <c r="E25" s="60"/>
      <c r="F25" s="60"/>
      <c r="G25" s="60"/>
      <c r="H25" s="60"/>
      <c r="I25" s="60"/>
      <c r="J25" s="60"/>
      <c r="K25" s="39" t="s">
        <v>66</v>
      </c>
      <c r="L25" s="39" t="n">
        <v>5</v>
      </c>
      <c r="M25" s="39" t="n">
        <v>13200</v>
      </c>
      <c r="N25" s="55" t="n">
        <f aca="false">L25*M25</f>
        <v>66000</v>
      </c>
      <c r="O25" s="61" t="s">
        <v>60</v>
      </c>
      <c r="P25" s="62"/>
      <c r="Q25" s="63"/>
      <c r="R25" s="63"/>
      <c r="S25" s="64" t="n">
        <v>60000</v>
      </c>
      <c r="T25" s="64"/>
      <c r="U25" s="64"/>
      <c r="V25" s="64"/>
      <c r="W25" s="64"/>
      <c r="X25" s="64"/>
      <c r="Y25" s="64"/>
      <c r="Z25" s="64"/>
      <c r="AA25" s="65"/>
      <c r="AB25" s="46" t="n">
        <f aca="false">SUM(P25:AA25)</f>
        <v>60000</v>
      </c>
      <c r="AC25" s="47"/>
    </row>
    <row r="26" s="5" customFormat="true" ht="22.5" hidden="false" customHeight="true" outlineLevel="0" collapsed="false">
      <c r="B26" s="66" t="s">
        <v>67</v>
      </c>
      <c r="C26" s="67"/>
      <c r="D26" s="39"/>
      <c r="E26" s="39"/>
      <c r="F26" s="39"/>
      <c r="G26" s="39"/>
      <c r="H26" s="39"/>
      <c r="I26" s="39"/>
      <c r="J26" s="39"/>
      <c r="K26" s="68" t="s">
        <v>66</v>
      </c>
      <c r="L26" s="69" t="n">
        <v>140</v>
      </c>
      <c r="M26" s="69" t="n">
        <v>1010</v>
      </c>
      <c r="N26" s="70" t="n">
        <f aca="false">L26*M26</f>
        <v>141400</v>
      </c>
      <c r="O26" s="56" t="s">
        <v>60</v>
      </c>
      <c r="P26" s="51"/>
      <c r="Q26" s="53"/>
      <c r="R26" s="52"/>
      <c r="S26" s="53"/>
      <c r="T26" s="53"/>
      <c r="U26" s="44" t="n">
        <v>59790</v>
      </c>
      <c r="V26" s="44"/>
      <c r="W26" s="53"/>
      <c r="X26" s="53"/>
      <c r="Y26" s="53"/>
      <c r="Z26" s="53"/>
      <c r="AA26" s="57"/>
      <c r="AB26" s="46" t="n">
        <f aca="false">SUM(P26:AA26)</f>
        <v>59790</v>
      </c>
      <c r="AC26" s="47"/>
    </row>
    <row r="27" s="5" customFormat="true" ht="24" hidden="false" customHeight="true" outlineLevel="0" collapsed="false">
      <c r="B27" s="37" t="s">
        <v>68</v>
      </c>
      <c r="C27" s="67"/>
      <c r="D27" s="39"/>
      <c r="E27" s="39"/>
      <c r="F27" s="39"/>
      <c r="G27" s="39"/>
      <c r="H27" s="39"/>
      <c r="I27" s="39"/>
      <c r="J27" s="39"/>
      <c r="K27" s="39" t="s">
        <v>69</v>
      </c>
      <c r="L27" s="39"/>
      <c r="M27" s="39"/>
      <c r="N27" s="55"/>
      <c r="O27" s="56" t="s">
        <v>60</v>
      </c>
      <c r="P27" s="51"/>
      <c r="Q27" s="53"/>
      <c r="R27" s="52"/>
      <c r="S27" s="53"/>
      <c r="T27" s="57"/>
      <c r="U27" s="53"/>
      <c r="V27" s="44"/>
      <c r="W27" s="71"/>
      <c r="X27" s="53"/>
      <c r="Y27" s="53"/>
      <c r="Z27" s="53"/>
      <c r="AA27" s="57"/>
      <c r="AB27" s="46" t="n">
        <f aca="false">SUM(P27:AA27)</f>
        <v>0</v>
      </c>
      <c r="AC27" s="47"/>
    </row>
    <row r="28" s="5" customFormat="true" ht="21.75" hidden="false" customHeight="true" outlineLevel="0" collapsed="false">
      <c r="B28" s="72" t="s">
        <v>70</v>
      </c>
      <c r="C28" s="67"/>
      <c r="D28" s="39"/>
      <c r="E28" s="39"/>
      <c r="F28" s="39"/>
      <c r="G28" s="39"/>
      <c r="H28" s="39"/>
      <c r="I28" s="39"/>
      <c r="J28" s="39"/>
      <c r="K28" s="39" t="s">
        <v>71</v>
      </c>
      <c r="L28" s="39" t="n">
        <v>5</v>
      </c>
      <c r="M28" s="39" t="n">
        <v>5000</v>
      </c>
      <c r="N28" s="55" t="n">
        <v>25000</v>
      </c>
      <c r="O28" s="56" t="s">
        <v>60</v>
      </c>
      <c r="P28" s="51"/>
      <c r="Q28" s="53"/>
      <c r="R28" s="52"/>
      <c r="S28" s="53"/>
      <c r="T28" s="57"/>
      <c r="U28" s="53"/>
      <c r="V28" s="53" t="n">
        <v>2268.43</v>
      </c>
      <c r="W28" s="53"/>
      <c r="X28" s="73"/>
      <c r="Y28" s="53"/>
      <c r="Z28" s="53"/>
      <c r="AA28" s="57"/>
      <c r="AB28" s="46" t="n">
        <f aca="false">SUM(P28:AA28)</f>
        <v>2268.43</v>
      </c>
      <c r="AC28" s="47"/>
    </row>
    <row r="29" s="5" customFormat="true" ht="15.75" hidden="false" customHeight="false" outlineLevel="0" collapsed="false">
      <c r="B29" s="74" t="s">
        <v>72</v>
      </c>
      <c r="C29" s="67"/>
      <c r="D29" s="39"/>
      <c r="E29" s="39"/>
      <c r="F29" s="39"/>
      <c r="G29" s="39"/>
      <c r="H29" s="39"/>
      <c r="I29" s="39"/>
      <c r="J29" s="39"/>
      <c r="K29" s="39"/>
      <c r="L29" s="38"/>
      <c r="M29" s="38"/>
      <c r="N29" s="55" t="n">
        <v>20440</v>
      </c>
      <c r="O29" s="56" t="s">
        <v>60</v>
      </c>
      <c r="P29" s="42"/>
      <c r="Q29" s="44"/>
      <c r="R29" s="43"/>
      <c r="S29" s="44"/>
      <c r="T29" s="45"/>
      <c r="U29" s="44"/>
      <c r="V29" s="75"/>
      <c r="W29" s="76"/>
      <c r="X29" s="44"/>
      <c r="Y29" s="44"/>
      <c r="Z29" s="44"/>
      <c r="AA29" s="57"/>
      <c r="AB29" s="46" t="n">
        <f aca="false">SUM(P29:AA29)</f>
        <v>0</v>
      </c>
      <c r="AC29" s="47"/>
    </row>
    <row r="30" s="5" customFormat="true" ht="15.75" hidden="false" customHeight="false" outlineLevel="0" collapsed="false">
      <c r="B30" s="77" t="s">
        <v>73</v>
      </c>
      <c r="C30" s="78"/>
      <c r="D30" s="38"/>
      <c r="E30" s="38"/>
      <c r="F30" s="38"/>
      <c r="G30" s="38"/>
      <c r="H30" s="38"/>
      <c r="I30" s="38"/>
      <c r="J30" s="79"/>
      <c r="K30" s="38"/>
      <c r="L30" s="38"/>
      <c r="M30" s="38"/>
      <c r="N30" s="80"/>
      <c r="O30" s="81"/>
      <c r="P30" s="51"/>
      <c r="Q30" s="53"/>
      <c r="R30" s="52"/>
      <c r="S30" s="53"/>
      <c r="T30" s="53"/>
      <c r="U30" s="53"/>
      <c r="V30" s="53"/>
      <c r="W30" s="53"/>
      <c r="X30" s="53"/>
      <c r="Y30" s="53"/>
      <c r="Z30" s="53"/>
      <c r="AA30" s="82"/>
      <c r="AB30" s="83"/>
      <c r="AC30" s="84"/>
    </row>
    <row r="31" s="10" customFormat="true" ht="16.5" hidden="false" customHeight="false" outlineLevel="0" collapsed="false">
      <c r="B31" s="85" t="s">
        <v>74</v>
      </c>
      <c r="C31" s="86"/>
      <c r="D31" s="86"/>
      <c r="E31" s="86"/>
      <c r="F31" s="86"/>
      <c r="G31" s="86"/>
      <c r="H31" s="86"/>
      <c r="I31" s="86"/>
      <c r="J31" s="87"/>
      <c r="K31" s="86"/>
      <c r="L31" s="86"/>
      <c r="M31" s="86"/>
      <c r="N31" s="88" t="n">
        <f aca="false">SUM(N21:N29)</f>
        <v>267840</v>
      </c>
      <c r="O31" s="89" t="s">
        <v>60</v>
      </c>
      <c r="P31" s="90" t="n">
        <f aca="false">SUM(P21:P27)</f>
        <v>16652.7</v>
      </c>
      <c r="Q31" s="91" t="n">
        <f aca="false">SUM(Q21:Q29)</f>
        <v>1725.59</v>
      </c>
      <c r="R31" s="90" t="n">
        <f aca="false">SUM(R21:R27)</f>
        <v>0</v>
      </c>
      <c r="S31" s="90" t="n">
        <f aca="false">SUM(S21:S27)</f>
        <v>60000</v>
      </c>
      <c r="T31" s="90" t="n">
        <f aca="false">SUM(T21:T27)</f>
        <v>0</v>
      </c>
      <c r="U31" s="90" t="n">
        <f aca="false">SUM(U21:U27)</f>
        <v>67358.74</v>
      </c>
      <c r="V31" s="90" t="n">
        <f aca="false">SUM(V21:V29)</f>
        <v>2268.43</v>
      </c>
      <c r="W31" s="90" t="n">
        <f aca="false">SUM(W21:W27)</f>
        <v>0</v>
      </c>
      <c r="X31" s="90" t="n">
        <f aca="false">SUM(X21:X30)</f>
        <v>19090.59</v>
      </c>
      <c r="Y31" s="90" t="n">
        <f aca="false">SUM(Y23:Y29)</f>
        <v>0</v>
      </c>
      <c r="Z31" s="90" t="n">
        <f aca="false">SUM(Z21:Z27)</f>
        <v>0</v>
      </c>
      <c r="AA31" s="92" t="n">
        <f aca="false">SUM(AA21:AA27)</f>
        <v>457.44</v>
      </c>
      <c r="AB31" s="93" t="n">
        <f aca="false">SUM(AB21:AB29)</f>
        <v>167553.49</v>
      </c>
      <c r="AC31" s="94" t="n">
        <f aca="false">K16-AB31</f>
        <v>187229.3544</v>
      </c>
    </row>
    <row r="32" s="5" customFormat="true" ht="15.75" hidden="false" customHeight="true" outlineLevel="0" collapsed="false">
      <c r="B32" s="95" t="s">
        <v>7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</row>
    <row r="33" s="5" customFormat="true" ht="15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</row>
    <row r="34" s="5" customFormat="true" ht="15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</row>
    <row r="35" s="10" customFormat="true" ht="15.75" hidden="false" customHeight="false" outlineLevel="0" collapsed="false">
      <c r="A35" s="97"/>
      <c r="B35" s="98" t="s">
        <v>76</v>
      </c>
      <c r="C35" s="98"/>
      <c r="D35" s="98"/>
      <c r="E35" s="98"/>
      <c r="F35" s="98"/>
      <c r="G35" s="98"/>
      <c r="H35" s="98"/>
      <c r="I35" s="98"/>
      <c r="J35" s="98"/>
      <c r="K35" s="99"/>
      <c r="O35" s="99"/>
    </row>
    <row r="36" s="10" customFormat="true" ht="15.75" hidden="false" customHeight="false" outlineLevel="0" collapsed="false">
      <c r="A36" s="97"/>
      <c r="B36" s="98" t="s">
        <v>77</v>
      </c>
      <c r="C36" s="98"/>
      <c r="D36" s="98"/>
      <c r="E36" s="98"/>
      <c r="F36" s="98"/>
      <c r="G36" s="98"/>
      <c r="H36" s="98"/>
      <c r="I36" s="98"/>
      <c r="J36" s="98"/>
      <c r="K36" s="99" t="s">
        <v>78</v>
      </c>
    </row>
    <row r="37" s="5" customFormat="true" ht="15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1"/>
    </row>
    <row r="38" s="5" customFormat="true" ht="15.75" hidden="false" customHeight="false" outlineLevel="0" collapsed="false">
      <c r="A38" s="100" t="n">
        <v>1</v>
      </c>
      <c r="B38" s="102" t="str">
        <f aca="false">B13</f>
        <v>Перевыполнение  ТР  на  01.01.2013год.</v>
      </c>
      <c r="C38" s="102"/>
      <c r="D38" s="102"/>
      <c r="E38" s="102"/>
      <c r="F38" s="102"/>
      <c r="G38" s="103" t="n">
        <v>-73560</v>
      </c>
      <c r="H38" s="100"/>
      <c r="I38" s="100"/>
      <c r="J38" s="100"/>
      <c r="K38" s="104" t="n">
        <f aca="false">K13</f>
        <v>-40827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</row>
    <row r="39" s="5" customFormat="true" ht="15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</row>
    <row r="40" s="10" customFormat="true" ht="15.75" hidden="false" customHeight="false" outlineLevel="0" collapsed="false">
      <c r="A40" s="97"/>
      <c r="B40" s="97"/>
      <c r="C40" s="97"/>
      <c r="D40" s="97"/>
      <c r="E40" s="97"/>
      <c r="F40" s="97"/>
      <c r="K40" s="105" t="s">
        <v>45</v>
      </c>
      <c r="L40" s="105" t="s">
        <v>46</v>
      </c>
      <c r="M40" s="105" t="s">
        <v>47</v>
      </c>
      <c r="N40" s="105" t="s">
        <v>48</v>
      </c>
      <c r="O40" s="105" t="s">
        <v>49</v>
      </c>
      <c r="P40" s="105" t="s">
        <v>50</v>
      </c>
      <c r="Q40" s="105" t="s">
        <v>79</v>
      </c>
      <c r="R40" s="105" t="s">
        <v>52</v>
      </c>
      <c r="S40" s="105" t="s">
        <v>53</v>
      </c>
      <c r="T40" s="105" t="s">
        <v>54</v>
      </c>
      <c r="U40" s="105" t="s">
        <v>55</v>
      </c>
      <c r="V40" s="105" t="s">
        <v>56</v>
      </c>
      <c r="W40" s="105" t="s">
        <v>80</v>
      </c>
    </row>
    <row r="41" s="5" customFormat="true" ht="15.75" hidden="false" customHeight="false" outlineLevel="0" collapsed="false">
      <c r="A41" s="100"/>
      <c r="B41" s="100"/>
      <c r="C41" s="100"/>
      <c r="D41" s="100"/>
      <c r="E41" s="100"/>
      <c r="F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</row>
    <row r="42" s="5" customFormat="true" ht="15.75" hidden="false" customHeight="false" outlineLevel="0" collapsed="false">
      <c r="A42" s="100" t="n">
        <v>2</v>
      </c>
      <c r="B42" s="102" t="s">
        <v>81</v>
      </c>
      <c r="C42" s="102"/>
      <c r="D42" s="102"/>
      <c r="E42" s="102"/>
      <c r="F42" s="102"/>
      <c r="K42" s="103" t="n">
        <v>31187</v>
      </c>
      <c r="L42" s="103" t="n">
        <v>31187</v>
      </c>
      <c r="M42" s="103" t="n">
        <v>31187</v>
      </c>
      <c r="N42" s="103" t="n">
        <v>31187</v>
      </c>
      <c r="O42" s="103" t="n">
        <v>31187</v>
      </c>
      <c r="P42" s="103" t="n">
        <v>31187</v>
      </c>
      <c r="Q42" s="103" t="n">
        <v>31187</v>
      </c>
      <c r="R42" s="103" t="n">
        <v>31187</v>
      </c>
      <c r="S42" s="103" t="n">
        <v>31187</v>
      </c>
      <c r="T42" s="103" t="n">
        <v>31187</v>
      </c>
      <c r="U42" s="103" t="n">
        <v>31187</v>
      </c>
      <c r="V42" s="103" t="n">
        <v>31187</v>
      </c>
      <c r="W42" s="106" t="n">
        <f aca="false">SUM(K42:V42)</f>
        <v>374244</v>
      </c>
    </row>
    <row r="43" s="5" customFormat="true" ht="15.75" hidden="false" customHeight="false" outlineLevel="0" collapsed="false">
      <c r="A43" s="100"/>
      <c r="B43" s="100"/>
      <c r="C43" s="100"/>
      <c r="D43" s="100"/>
      <c r="E43" s="100"/>
      <c r="F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7"/>
    </row>
    <row r="44" s="5" customFormat="true" ht="15.75" hidden="false" customHeight="false" outlineLevel="0" collapsed="false">
      <c r="A44" s="100" t="n">
        <v>3</v>
      </c>
      <c r="B44" s="100" t="s">
        <v>82</v>
      </c>
      <c r="C44" s="100"/>
      <c r="D44" s="100"/>
      <c r="E44" s="100"/>
      <c r="F44" s="100"/>
      <c r="K44" s="104" t="n">
        <f aca="false">K15/12</f>
        <v>1779.83333333333</v>
      </c>
      <c r="L44" s="104" t="n">
        <f aca="false">K44</f>
        <v>1779.83333333333</v>
      </c>
      <c r="M44" s="104" t="n">
        <f aca="false">L44</f>
        <v>1779.83333333333</v>
      </c>
      <c r="N44" s="104" t="n">
        <f aca="false">M44</f>
        <v>1779.83333333333</v>
      </c>
      <c r="O44" s="104" t="n">
        <f aca="false">N44</f>
        <v>1779.83333333333</v>
      </c>
      <c r="P44" s="104" t="n">
        <f aca="false">O44</f>
        <v>1779.83333333333</v>
      </c>
      <c r="Q44" s="104" t="n">
        <v>1884</v>
      </c>
      <c r="R44" s="104" t="n">
        <f aca="false">Q44</f>
        <v>1884</v>
      </c>
      <c r="S44" s="104" t="n">
        <f aca="false">R44</f>
        <v>1884</v>
      </c>
      <c r="T44" s="104" t="n">
        <f aca="false">S44</f>
        <v>1884</v>
      </c>
      <c r="U44" s="104" t="n">
        <f aca="false">T44</f>
        <v>1884</v>
      </c>
      <c r="V44" s="104" t="n">
        <f aca="false">U44</f>
        <v>1884</v>
      </c>
      <c r="W44" s="106" t="n">
        <f aca="false">SUM(K44:V44)</f>
        <v>21983</v>
      </c>
    </row>
    <row r="45" s="5" customFormat="true" ht="15.75" hidden="false" customHeight="false" outlineLevel="0" collapsed="false">
      <c r="A45" s="100"/>
      <c r="B45" s="100"/>
      <c r="C45" s="100"/>
      <c r="D45" s="100"/>
      <c r="E45" s="100"/>
      <c r="F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7"/>
    </row>
    <row r="46" s="5" customFormat="true" ht="15.75" hidden="false" customHeight="false" outlineLevel="0" collapsed="false">
      <c r="A46" s="100" t="n">
        <v>4</v>
      </c>
      <c r="B46" s="102" t="s">
        <v>83</v>
      </c>
      <c r="C46" s="102"/>
      <c r="D46" s="102"/>
      <c r="E46" s="102"/>
      <c r="F46" s="102"/>
      <c r="K46" s="108" t="n">
        <f aca="false">K42*0.99</f>
        <v>30875.13</v>
      </c>
      <c r="L46" s="108" t="n">
        <f aca="false">L42*0.99</f>
        <v>30875.13</v>
      </c>
      <c r="M46" s="108" t="n">
        <f aca="false">M42*1.01</f>
        <v>31498.87</v>
      </c>
      <c r="N46" s="108" t="n">
        <f aca="false">N42*1.003</f>
        <v>31280.561</v>
      </c>
      <c r="O46" s="108" t="n">
        <f aca="false">O42*0.87</f>
        <v>27132.69</v>
      </c>
      <c r="P46" s="108" t="n">
        <f aca="false">P42*1.01</f>
        <v>31498.87</v>
      </c>
      <c r="Q46" s="108" t="n">
        <v>32091</v>
      </c>
      <c r="R46" s="108" t="n">
        <f aca="false">R42*0.98</f>
        <v>30563.26</v>
      </c>
      <c r="S46" s="108" t="n">
        <f aca="false">S42*0.93</f>
        <v>29003.91</v>
      </c>
      <c r="T46" s="108" t="n">
        <v>33567</v>
      </c>
      <c r="U46" s="108" t="n">
        <f aca="false">U42*1.01</f>
        <v>31498.87</v>
      </c>
      <c r="V46" s="108" t="n">
        <v>32899</v>
      </c>
      <c r="W46" s="106" t="n">
        <f aca="false">SUM(K46:V46)</f>
        <v>372784.291</v>
      </c>
    </row>
    <row r="47" s="5" customFormat="true" ht="15.75" hidden="false" customHeight="false" outlineLevel="0" collapsed="false">
      <c r="A47" s="100"/>
      <c r="B47" s="100"/>
      <c r="C47" s="100"/>
      <c r="D47" s="100"/>
      <c r="E47" s="100"/>
      <c r="F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7"/>
    </row>
    <row r="48" s="5" customFormat="true" ht="15.75" hidden="false" customHeight="false" outlineLevel="0" collapsed="false">
      <c r="A48" s="100" t="n">
        <v>5</v>
      </c>
      <c r="B48" s="102" t="s">
        <v>84</v>
      </c>
      <c r="C48" s="102"/>
      <c r="D48" s="102"/>
      <c r="E48" s="102"/>
      <c r="F48" s="102"/>
      <c r="K48" s="104" t="n">
        <f aca="false">K44</f>
        <v>1779.83333333333</v>
      </c>
      <c r="L48" s="104" t="n">
        <f aca="false">L44</f>
        <v>1779.83333333333</v>
      </c>
      <c r="M48" s="104" t="n">
        <f aca="false">M44</f>
        <v>1779.83333333333</v>
      </c>
      <c r="N48" s="104" t="n">
        <f aca="false">N44</f>
        <v>1779.83333333333</v>
      </c>
      <c r="O48" s="104" t="n">
        <f aca="false">O44</f>
        <v>1779.83333333333</v>
      </c>
      <c r="P48" s="104" t="n">
        <f aca="false">P44</f>
        <v>1779.83333333333</v>
      </c>
      <c r="Q48" s="104" t="n">
        <f aca="false">Q44</f>
        <v>1884</v>
      </c>
      <c r="R48" s="104" t="n">
        <f aca="false">R44</f>
        <v>1884</v>
      </c>
      <c r="S48" s="104" t="n">
        <f aca="false">S44</f>
        <v>1884</v>
      </c>
      <c r="T48" s="104" t="n">
        <f aca="false">T44</f>
        <v>1884</v>
      </c>
      <c r="U48" s="104" t="n">
        <f aca="false">U44</f>
        <v>1884</v>
      </c>
      <c r="V48" s="104" t="n">
        <f aca="false">V44</f>
        <v>1884</v>
      </c>
      <c r="W48" s="106" t="n">
        <f aca="false">SUM(K48:V48)</f>
        <v>21983</v>
      </c>
    </row>
    <row r="49" s="5" customFormat="true" ht="15.75" hidden="false" customHeight="false" outlineLevel="0" collapsed="false">
      <c r="A49" s="100"/>
      <c r="B49" s="100"/>
      <c r="C49" s="100"/>
      <c r="D49" s="100"/>
      <c r="E49" s="100"/>
      <c r="F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7"/>
    </row>
    <row r="50" s="5" customFormat="true" ht="15.75" hidden="false" customHeight="false" outlineLevel="0" collapsed="false">
      <c r="A50" s="100" t="n">
        <v>6</v>
      </c>
      <c r="B50" s="102" t="s">
        <v>85</v>
      </c>
      <c r="C50" s="102"/>
      <c r="D50" s="102"/>
      <c r="E50" s="102"/>
      <c r="F50" s="102"/>
      <c r="K50" s="108" t="n">
        <f aca="false">SUM(K46:K49)</f>
        <v>32654.9633333333</v>
      </c>
      <c r="L50" s="108" t="n">
        <f aca="false">SUM(L46:L49)</f>
        <v>32654.9633333333</v>
      </c>
      <c r="M50" s="108" t="n">
        <f aca="false">SUM(M46:M49)</f>
        <v>33278.7033333333</v>
      </c>
      <c r="N50" s="108" t="n">
        <f aca="false">SUM(N46:N49)</f>
        <v>33060.3943333333</v>
      </c>
      <c r="O50" s="108" t="n">
        <f aca="false">SUM(O46:O49)</f>
        <v>28912.5233333333</v>
      </c>
      <c r="P50" s="108" t="n">
        <f aca="false">SUM(P46:P49)</f>
        <v>33278.7033333333</v>
      </c>
      <c r="Q50" s="108" t="n">
        <f aca="false">SUM(Q46:Q49)</f>
        <v>33975</v>
      </c>
      <c r="R50" s="108" t="n">
        <f aca="false">SUM(R46:R49)</f>
        <v>32447.26</v>
      </c>
      <c r="S50" s="108" t="n">
        <f aca="false">SUM(S46:S49)</f>
        <v>30887.91</v>
      </c>
      <c r="T50" s="108" t="n">
        <f aca="false">SUM(T46:T49)</f>
        <v>35451</v>
      </c>
      <c r="U50" s="108" t="n">
        <f aca="false">SUM(U46:U49)</f>
        <v>33382.87</v>
      </c>
      <c r="V50" s="108" t="n">
        <f aca="false">SUM(V46:V49)</f>
        <v>34783</v>
      </c>
      <c r="W50" s="106" t="n">
        <f aca="false">SUM(K50:V50)</f>
        <v>394767.291</v>
      </c>
    </row>
    <row r="51" s="5" customFormat="true" ht="15.75" hidden="false" customHeight="false" outlineLevel="0" collapsed="false">
      <c r="A51" s="100"/>
      <c r="B51" s="100"/>
      <c r="C51" s="100"/>
      <c r="D51" s="100"/>
      <c r="E51" s="100"/>
      <c r="F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7"/>
    </row>
    <row r="52" s="5" customFormat="true" ht="15.75" hidden="false" customHeight="false" outlineLevel="0" collapsed="false">
      <c r="A52" s="100" t="n">
        <v>7</v>
      </c>
      <c r="B52" s="102" t="s">
        <v>86</v>
      </c>
      <c r="C52" s="102"/>
      <c r="D52" s="102"/>
      <c r="E52" s="102"/>
      <c r="F52" s="102"/>
      <c r="K52" s="103" t="n">
        <f aca="false">P31</f>
        <v>16652.7</v>
      </c>
      <c r="L52" s="103" t="n">
        <f aca="false">Q31</f>
        <v>1725.59</v>
      </c>
      <c r="M52" s="103" t="n">
        <f aca="false">R31</f>
        <v>0</v>
      </c>
      <c r="N52" s="103" t="n">
        <f aca="false">S31</f>
        <v>60000</v>
      </c>
      <c r="O52" s="103" t="n">
        <f aca="false">T31</f>
        <v>0</v>
      </c>
      <c r="P52" s="103" t="n">
        <f aca="false">U31</f>
        <v>67358.74</v>
      </c>
      <c r="Q52" s="103" t="n">
        <f aca="false">V31</f>
        <v>2268.43</v>
      </c>
      <c r="R52" s="103" t="n">
        <f aca="false">W31</f>
        <v>0</v>
      </c>
      <c r="S52" s="103" t="n">
        <f aca="false">X31</f>
        <v>19090.59</v>
      </c>
      <c r="T52" s="103" t="n">
        <f aca="false">Y31</f>
        <v>0</v>
      </c>
      <c r="U52" s="103" t="n">
        <f aca="false">Z31</f>
        <v>0</v>
      </c>
      <c r="V52" s="103" t="n">
        <f aca="false">AA31</f>
        <v>457.44</v>
      </c>
      <c r="W52" s="106" t="n">
        <f aca="false">SUM(K52:V52)</f>
        <v>167553.49</v>
      </c>
    </row>
    <row r="53" s="5" customFormat="true" ht="15.75" hidden="false" customHeight="false" outlineLevel="0" collapsed="false">
      <c r="A53" s="100"/>
      <c r="B53" s="100"/>
      <c r="C53" s="100"/>
      <c r="D53" s="100"/>
      <c r="E53" s="100"/>
      <c r="F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7"/>
    </row>
    <row r="54" s="5" customFormat="true" ht="15.75" hidden="false" customHeight="false" outlineLevel="0" collapsed="false">
      <c r="A54" s="100" t="n">
        <v>8</v>
      </c>
      <c r="B54" s="102" t="s">
        <v>87</v>
      </c>
      <c r="C54" s="102"/>
      <c r="D54" s="102"/>
      <c r="E54" s="102"/>
      <c r="F54" s="102"/>
      <c r="K54" s="109" t="n">
        <f aca="false">K38+K50-K52</f>
        <v>-24824.7366666667</v>
      </c>
      <c r="L54" s="109" t="n">
        <f aca="false">K54+L50-L52</f>
        <v>6104.63666666667</v>
      </c>
      <c r="M54" s="109" t="n">
        <f aca="false">L54+M50-M52</f>
        <v>39383.34</v>
      </c>
      <c r="N54" s="109" t="n">
        <f aca="false">M54+N50-N52</f>
        <v>12443.7343333333</v>
      </c>
      <c r="O54" s="109" t="n">
        <f aca="false">N54+O50-O52</f>
        <v>41356.2576666667</v>
      </c>
      <c r="P54" s="109" t="n">
        <f aca="false">O54+P50-P52</f>
        <v>7276.22099999998</v>
      </c>
      <c r="Q54" s="109" t="n">
        <f aca="false">P54+Q50-Q52</f>
        <v>38982.791</v>
      </c>
      <c r="R54" s="109" t="n">
        <f aca="false">Q54+R50-R52</f>
        <v>71430.051</v>
      </c>
      <c r="S54" s="109" t="n">
        <f aca="false">R54+S50-S52</f>
        <v>83227.371</v>
      </c>
      <c r="T54" s="109" t="n">
        <f aca="false">S54+T50-T52</f>
        <v>118678.371</v>
      </c>
      <c r="U54" s="109" t="n">
        <f aca="false">T54+U50-U52</f>
        <v>152061.241</v>
      </c>
      <c r="V54" s="109" t="n">
        <f aca="false">U54+V50-V52</f>
        <v>186386.801</v>
      </c>
      <c r="W54" s="106" t="n">
        <f aca="false">K38-W52+W50</f>
        <v>186386.801</v>
      </c>
    </row>
    <row r="55" s="5" customFormat="true" ht="15.75" hidden="false" customHeight="false" outlineLevel="0" collapsed="false">
      <c r="K55" s="101"/>
    </row>
    <row r="56" s="5" customFormat="true" ht="15.75" hidden="false" customHeight="false" outlineLevel="0" collapsed="false">
      <c r="K56" s="101"/>
    </row>
    <row r="57" s="5" customFormat="true" ht="15.75" hidden="false" customHeight="false" outlineLevel="0" collapsed="false">
      <c r="B57" s="5" t="n">
        <v>3430</v>
      </c>
      <c r="K57" s="101"/>
    </row>
    <row r="58" s="5" customFormat="true" ht="15.75" hidden="false" customHeight="false" outlineLevel="0" collapsed="false">
      <c r="K58" s="101"/>
    </row>
    <row r="59" s="5" customFormat="true" ht="15.75" hidden="false" customHeight="false" outlineLevel="0" collapsed="false">
      <c r="K59" s="101"/>
    </row>
    <row r="60" s="5" customFormat="true" ht="15.75" hidden="false" customHeight="false" outlineLevel="0" collapsed="false">
      <c r="K60" s="101"/>
    </row>
    <row r="61" s="5" customFormat="true" ht="15.75" hidden="false" customHeight="false" outlineLevel="0" collapsed="false">
      <c r="K61" s="101"/>
    </row>
    <row r="62" s="5" customFormat="true" ht="15.75" hidden="false" customHeight="false" outlineLevel="0" collapsed="false">
      <c r="K62" s="101"/>
    </row>
  </sheetData>
  <mergeCells count="33">
    <mergeCell ref="A1:K1"/>
    <mergeCell ref="L2:S2"/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B18:B20"/>
    <mergeCell ref="K18:N18"/>
    <mergeCell ref="AC18:AC20"/>
    <mergeCell ref="K19:K20"/>
    <mergeCell ref="L19:L20"/>
    <mergeCell ref="M19:M20"/>
    <mergeCell ref="N19:N20"/>
    <mergeCell ref="N21:N22"/>
    <mergeCell ref="B32:Y33"/>
    <mergeCell ref="B38:F38"/>
    <mergeCell ref="B42:F42"/>
    <mergeCell ref="B46:F46"/>
    <mergeCell ref="B48:F48"/>
    <mergeCell ref="B50:F50"/>
    <mergeCell ref="B52:F52"/>
    <mergeCell ref="B54:F54"/>
  </mergeCells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1:52:44Z</cp:lastPrinted>
  <dcterms:modified xsi:type="dcterms:W3CDTF">2014-01-21T05:39:43Z</dcterms:modified>
  <cp:revision>0</cp:revision>
  <dc:subject/>
  <dc:title/>
</cp:coreProperties>
</file>