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Электронный паспорт финансово-</t>
  </si>
  <si>
    <t xml:space="preserve">хозяйственной деятельности</t>
  </si>
  <si>
    <t xml:space="preserve">
жилого дома ул.Университетская 2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
Председатель совета МКД - Сорокин А.В.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ирпич</t>
  </si>
  <si>
    <t xml:space="preserve">Место расположения ввода ХВС, отопления,  ГВС: 1 подъезд</t>
  </si>
  <si>
    <t xml:space="preserve">Год постройки</t>
  </si>
  <si>
    <t xml:space="preserve">Место расположения приборов учета отопления,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еревыполнение  ТР  на  01.01.2013 год.</t>
  </si>
  <si>
    <t xml:space="preserve">Тариф на ТР 2013г. -4,5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Сварочные, сантехнические работы</t>
  </si>
  <si>
    <t xml:space="preserve">м</t>
  </si>
  <si>
    <t xml:space="preserve">руб.</t>
  </si>
  <si>
    <t xml:space="preserve">2. Электромонтажные работы</t>
  </si>
  <si>
    <r>
      <rPr>
        <sz val="12"/>
        <rFont val="Times New Roman"/>
        <family val="1"/>
        <charset val="204"/>
      </rPr>
      <t xml:space="preserve">3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дом</t>
  </si>
  <si>
    <t xml:space="preserve">4.Подготовка к отопительному сезону</t>
  </si>
  <si>
    <t xml:space="preserve">теплоузел</t>
  </si>
  <si>
    <t xml:space="preserve">5. Ремонт и замиена  ливневки </t>
  </si>
  <si>
    <t xml:space="preserve">шт</t>
  </si>
  <si>
    <t xml:space="preserve">6. Ремонт балконного козырька</t>
  </si>
  <si>
    <t xml:space="preserve">7.Ямочный ремонт входов в подъезды</t>
  </si>
  <si>
    <t xml:space="preserve">м2</t>
  </si>
  <si>
    <t xml:space="preserve">8. Ремонт входов в подъезд №8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7 по ул. Университетская</t>
  </si>
  <si>
    <t xml:space="preserve">на 2013 г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  <numFmt numFmtId="170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:U1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84"/>
    <col collapsed="false" customWidth="false" hidden="true" outlineLevel="0" max="11" min="3" style="1" width="8.7"/>
    <col collapsed="false" customWidth="true" hidden="false" outlineLevel="0" max="12" min="12" style="2" width="14.41"/>
    <col collapsed="false" customWidth="true" hidden="false" outlineLevel="0" max="14" min="13" style="3" width="11.56"/>
    <col collapsed="false" customWidth="true" hidden="false" outlineLevel="0" max="15" min="15" style="3" width="9.7"/>
    <col collapsed="false" customWidth="true" hidden="false" outlineLevel="0" max="16" min="16" style="1" width="11.28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21" min="19" style="1" width="10.28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5" min="24" style="1" width="10.85"/>
    <col collapsed="false" customWidth="true" hidden="false" outlineLevel="0" max="26" min="26" style="1" width="11.13"/>
    <col collapsed="false" customWidth="false" hidden="false" outlineLevel="0" max="28" min="27" style="1" width="8.7"/>
    <col collapsed="false" customWidth="true" hidden="false" outlineLevel="0" max="29" min="29" style="1" width="12.99"/>
    <col collapsed="false" customWidth="true" hidden="false" outlineLevel="0" max="30" min="30" style="1" width="14.99"/>
    <col collapsed="false" customWidth="false" hidden="false" outlineLevel="0" max="257" min="31" style="1" width="8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0" t="n">
        <v>4372.2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2"/>
    </row>
    <row r="4" customFormat="false" ht="15.7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n">
        <v>72</v>
      </c>
      <c r="M4" s="13" t="s">
        <v>6</v>
      </c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</row>
    <row r="5" customFormat="false" ht="15.75" hidden="false" customHeight="fals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10" t="n">
        <v>212</v>
      </c>
      <c r="M5" s="15" t="s">
        <v>8</v>
      </c>
      <c r="N5" s="15"/>
      <c r="O5" s="15"/>
      <c r="P5" s="15"/>
      <c r="Q5" s="15"/>
      <c r="R5" s="15"/>
      <c r="S5" s="15"/>
      <c r="T5" s="15"/>
      <c r="U5" s="15"/>
      <c r="V5" s="16"/>
      <c r="W5" s="17"/>
      <c r="X5" s="17"/>
      <c r="Y5" s="17"/>
    </row>
    <row r="6" customFormat="false" ht="15.75" hidden="false" customHeight="false" outlineLevel="0" collapsed="false"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10" t="s">
        <v>10</v>
      </c>
      <c r="M6" s="15" t="s">
        <v>11</v>
      </c>
      <c r="N6" s="15"/>
      <c r="O6" s="15"/>
      <c r="P6" s="15"/>
      <c r="Q6" s="15"/>
      <c r="R6" s="15"/>
      <c r="S6" s="15"/>
      <c r="T6" s="15"/>
      <c r="U6" s="15"/>
      <c r="V6" s="16"/>
      <c r="W6" s="17"/>
      <c r="X6" s="17"/>
      <c r="Y6" s="17"/>
    </row>
    <row r="7" customFormat="false" ht="15.75" hidden="false" customHeight="false" outlineLevel="0" collapsed="false"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10" t="n">
        <v>1985</v>
      </c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6"/>
      <c r="W7" s="17"/>
      <c r="X7" s="17"/>
      <c r="Y7" s="17"/>
    </row>
    <row r="8" customFormat="false" ht="15.75" hidden="false" customHeight="false" outlineLevel="0" collapsed="false"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10" t="n">
        <v>5</v>
      </c>
      <c r="M8" s="15" t="s">
        <v>15</v>
      </c>
      <c r="N8" s="15"/>
      <c r="O8" s="15"/>
      <c r="P8" s="15"/>
      <c r="Q8" s="15"/>
      <c r="R8" s="15"/>
      <c r="S8" s="15"/>
      <c r="T8" s="15"/>
      <c r="U8" s="15"/>
      <c r="V8" s="16"/>
      <c r="W8" s="17"/>
      <c r="X8" s="17"/>
      <c r="Y8" s="17"/>
    </row>
    <row r="9" customFormat="false" ht="15.75" hidden="false" customHeight="false" outlineLevel="0" collapsed="false">
      <c r="B9" s="9" t="s">
        <v>16</v>
      </c>
      <c r="C9" s="9"/>
      <c r="D9" s="9"/>
      <c r="E9" s="9"/>
      <c r="F9" s="9"/>
      <c r="G9" s="9"/>
      <c r="H9" s="9"/>
      <c r="I9" s="9"/>
      <c r="J9" s="9"/>
      <c r="K9" s="9"/>
      <c r="L9" s="10" t="n">
        <v>8</v>
      </c>
      <c r="M9" s="15" t="s">
        <v>17</v>
      </c>
      <c r="N9" s="15"/>
      <c r="O9" s="15"/>
      <c r="P9" s="15"/>
      <c r="Q9" s="15"/>
      <c r="R9" s="15"/>
      <c r="S9" s="15"/>
      <c r="T9" s="15"/>
      <c r="U9" s="15"/>
      <c r="V9" s="16"/>
      <c r="W9" s="17"/>
      <c r="X9" s="17"/>
      <c r="Y9" s="17"/>
    </row>
    <row r="10" customFormat="false" ht="15.75" hidden="false" customHeight="false" outlineLevel="0" collapsed="false"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1180</v>
      </c>
      <c r="M10" s="15" t="s">
        <v>19</v>
      </c>
      <c r="N10" s="15"/>
      <c r="O10" s="15"/>
      <c r="P10" s="15"/>
      <c r="Q10" s="15"/>
      <c r="R10" s="15"/>
      <c r="S10" s="15"/>
      <c r="T10" s="15"/>
      <c r="U10" s="15"/>
      <c r="V10" s="16"/>
      <c r="W10" s="17"/>
      <c r="X10" s="17"/>
      <c r="Y10" s="17"/>
    </row>
    <row r="11" customFormat="false" ht="15.75" hidden="false" customHeight="false" outlineLevel="0" collapsed="false"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659.5</v>
      </c>
      <c r="M11" s="15" t="s">
        <v>21</v>
      </c>
      <c r="N11" s="15"/>
      <c r="O11" s="15"/>
      <c r="P11" s="15"/>
      <c r="Q11" s="15"/>
      <c r="R11" s="15"/>
      <c r="S11" s="15"/>
      <c r="T11" s="15"/>
      <c r="U11" s="15"/>
      <c r="V11" s="16"/>
      <c r="W11" s="17"/>
      <c r="X11" s="17"/>
      <c r="Y11" s="17"/>
    </row>
    <row r="12" customFormat="false" ht="15.75" hidden="false" customHeight="false" outlineLevel="0" collapsed="false"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18" t="n">
        <v>-174879</v>
      </c>
      <c r="M12" s="11"/>
      <c r="N12" s="11"/>
      <c r="O12" s="11"/>
      <c r="P12" s="11"/>
      <c r="Q12" s="11"/>
      <c r="R12" s="11"/>
      <c r="S12" s="11"/>
      <c r="T12" s="11"/>
      <c r="U12" s="11"/>
      <c r="V12" s="16"/>
      <c r="W12" s="17"/>
      <c r="X12" s="17"/>
      <c r="Y12" s="17"/>
    </row>
    <row r="13" customFormat="false" ht="15.75" hidden="false" customHeight="false" outlineLevel="0" collapsed="false"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18" t="n">
        <f aca="false">(4.5*12*L3)*0.94</f>
        <v>221932.872</v>
      </c>
      <c r="M13" s="11"/>
      <c r="N13" s="11"/>
      <c r="O13" s="11"/>
      <c r="P13" s="11"/>
      <c r="Q13" s="11"/>
      <c r="R13" s="11"/>
      <c r="S13" s="11"/>
      <c r="T13" s="11"/>
      <c r="U13" s="11"/>
      <c r="V13" s="16"/>
      <c r="W13" s="17"/>
      <c r="X13" s="17"/>
      <c r="Y13" s="17"/>
    </row>
    <row r="14" customFormat="false" ht="15.75" hidden="false" customHeight="false" outlineLevel="0" collapsed="false"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18" t="n">
        <v>23535</v>
      </c>
      <c r="M14" s="11"/>
      <c r="N14" s="11"/>
      <c r="O14" s="11"/>
      <c r="P14" s="11"/>
      <c r="Q14" s="11"/>
      <c r="R14" s="11"/>
      <c r="S14" s="11"/>
      <c r="T14" s="11"/>
      <c r="U14" s="11"/>
      <c r="V14" s="12"/>
    </row>
    <row r="15" customFormat="false" ht="15.75" hidden="false" customHeight="false" outlineLevel="0" collapsed="false"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8" t="n">
        <f aca="false">SUM(L12:L14)</f>
        <v>70588.872</v>
      </c>
      <c r="M15" s="11"/>
      <c r="N15" s="11"/>
      <c r="O15" s="11"/>
      <c r="P15" s="11"/>
      <c r="Q15" s="11"/>
      <c r="R15" s="11"/>
      <c r="S15" s="11"/>
      <c r="T15" s="11"/>
      <c r="U15" s="11"/>
      <c r="V15" s="12"/>
    </row>
    <row r="16" customFormat="false" ht="16.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12"/>
    </row>
    <row r="17" s="12" customFormat="true" ht="28.5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6" t="s">
        <v>26</v>
      </c>
      <c r="M17" s="26"/>
      <c r="N17" s="26"/>
      <c r="O17" s="26"/>
      <c r="P17" s="27"/>
      <c r="Q17" s="28" t="s">
        <v>27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 t="s">
        <v>28</v>
      </c>
      <c r="AD17" s="26" t="s">
        <v>29</v>
      </c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s="12" customFormat="true" ht="12.75" hidden="false" customHeight="true" outlineLevel="0" collapsed="false">
      <c r="B18" s="32" t="s">
        <v>30</v>
      </c>
      <c r="C18" s="33" t="s">
        <v>31</v>
      </c>
      <c r="D18" s="33" t="s">
        <v>32</v>
      </c>
      <c r="E18" s="33" t="s">
        <v>33</v>
      </c>
      <c r="F18" s="33" t="s">
        <v>34</v>
      </c>
      <c r="G18" s="33" t="s">
        <v>35</v>
      </c>
      <c r="H18" s="33" t="s">
        <v>36</v>
      </c>
      <c r="I18" s="33" t="s">
        <v>37</v>
      </c>
      <c r="J18" s="33" t="s">
        <v>38</v>
      </c>
      <c r="K18" s="33" t="s">
        <v>39</v>
      </c>
      <c r="L18" s="34" t="s">
        <v>40</v>
      </c>
      <c r="M18" s="35" t="s">
        <v>41</v>
      </c>
      <c r="N18" s="35" t="s">
        <v>42</v>
      </c>
      <c r="O18" s="36" t="s">
        <v>43</v>
      </c>
      <c r="P18" s="37" t="s">
        <v>44</v>
      </c>
      <c r="Q18" s="38" t="s">
        <v>45</v>
      </c>
      <c r="R18" s="10" t="s">
        <v>46</v>
      </c>
      <c r="S18" s="10" t="s">
        <v>47</v>
      </c>
      <c r="T18" s="10" t="s">
        <v>48</v>
      </c>
      <c r="U18" s="10" t="s">
        <v>49</v>
      </c>
      <c r="V18" s="10" t="s">
        <v>50</v>
      </c>
      <c r="W18" s="10" t="s">
        <v>51</v>
      </c>
      <c r="X18" s="10" t="s">
        <v>52</v>
      </c>
      <c r="Y18" s="10" t="s">
        <v>53</v>
      </c>
      <c r="Z18" s="10" t="s">
        <v>54</v>
      </c>
      <c r="AA18" s="10" t="s">
        <v>55</v>
      </c>
      <c r="AB18" s="39" t="s">
        <v>56</v>
      </c>
      <c r="AC18" s="38" t="s">
        <v>57</v>
      </c>
      <c r="AD18" s="26"/>
    </row>
    <row r="19" s="12" customFormat="true" ht="40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5"/>
      <c r="N19" s="35"/>
      <c r="O19" s="36"/>
      <c r="P19" s="37"/>
      <c r="Q19" s="40"/>
      <c r="R19" s="41"/>
      <c r="S19" s="41"/>
      <c r="T19" s="42"/>
      <c r="U19" s="42"/>
      <c r="V19" s="42"/>
      <c r="W19" s="42"/>
      <c r="X19" s="42"/>
      <c r="Y19" s="42"/>
      <c r="Z19" s="42"/>
      <c r="AA19" s="42"/>
      <c r="AB19" s="43"/>
      <c r="AC19" s="44"/>
      <c r="AD19" s="45"/>
    </row>
    <row r="20" customFormat="false" ht="18.6" hidden="false" customHeight="true" outlineLevel="0" collapsed="false">
      <c r="B20" s="46" t="s">
        <v>58</v>
      </c>
      <c r="C20" s="47"/>
      <c r="D20" s="47"/>
      <c r="E20" s="47"/>
      <c r="F20" s="47"/>
      <c r="G20" s="47"/>
      <c r="H20" s="47"/>
      <c r="I20" s="47"/>
      <c r="J20" s="47"/>
      <c r="K20" s="47"/>
      <c r="L20" s="47" t="s">
        <v>59</v>
      </c>
      <c r="M20" s="47"/>
      <c r="N20" s="47"/>
      <c r="O20" s="48" t="n">
        <v>5000</v>
      </c>
      <c r="P20" s="49" t="s">
        <v>60</v>
      </c>
      <c r="Q20" s="50"/>
      <c r="R20" s="51" t="n">
        <v>680.55</v>
      </c>
      <c r="S20" s="51"/>
      <c r="T20" s="52"/>
      <c r="U20" s="52"/>
      <c r="V20" s="52"/>
      <c r="W20" s="52" t="n">
        <v>1530.42</v>
      </c>
      <c r="X20" s="52"/>
      <c r="Y20" s="52" t="n">
        <v>4917.17</v>
      </c>
      <c r="Z20" s="52" t="n">
        <f aca="false">16455.1</f>
        <v>16455.1</v>
      </c>
      <c r="AA20" s="52"/>
      <c r="AB20" s="53"/>
      <c r="AC20" s="54" t="n">
        <f aca="false">SUM(Q20:AB20)</f>
        <v>23583.24</v>
      </c>
      <c r="AD20" s="53"/>
    </row>
    <row r="21" customFormat="false" ht="18.6" hidden="false" customHeight="true" outlineLevel="0" collapsed="false">
      <c r="B21" s="55" t="s">
        <v>61</v>
      </c>
      <c r="C21" s="56"/>
      <c r="D21" s="57"/>
      <c r="E21" s="57"/>
      <c r="F21" s="57"/>
      <c r="G21" s="57"/>
      <c r="H21" s="57"/>
      <c r="I21" s="57"/>
      <c r="J21" s="57"/>
      <c r="K21" s="57"/>
      <c r="L21" s="47"/>
      <c r="M21" s="47"/>
      <c r="N21" s="47"/>
      <c r="O21" s="48"/>
      <c r="P21" s="58" t="s">
        <v>60</v>
      </c>
      <c r="Q21" s="50"/>
      <c r="R21" s="51"/>
      <c r="S21" s="51" t="n">
        <v>18173.02</v>
      </c>
      <c r="T21" s="52"/>
      <c r="U21" s="52"/>
      <c r="V21" s="52"/>
      <c r="W21" s="52"/>
      <c r="X21" s="52"/>
      <c r="Y21" s="52"/>
      <c r="Z21" s="52"/>
      <c r="AA21" s="52"/>
      <c r="AB21" s="53"/>
      <c r="AC21" s="54" t="n">
        <f aca="false">SUM(Q21:AB21)</f>
        <v>18173.02</v>
      </c>
      <c r="AD21" s="53"/>
    </row>
    <row r="22" customFormat="false" ht="17.25" hidden="false" customHeight="true" outlineLevel="0" collapsed="false">
      <c r="B22" s="46" t="s">
        <v>62</v>
      </c>
      <c r="C22" s="59"/>
      <c r="D22" s="60"/>
      <c r="E22" s="60"/>
      <c r="F22" s="60"/>
      <c r="G22" s="60"/>
      <c r="H22" s="60"/>
      <c r="I22" s="60"/>
      <c r="J22" s="60"/>
      <c r="K22" s="60"/>
      <c r="L22" s="47" t="s">
        <v>63</v>
      </c>
      <c r="M22" s="47"/>
      <c r="N22" s="47"/>
      <c r="O22" s="48"/>
      <c r="P22" s="49" t="s">
        <v>60</v>
      </c>
      <c r="Q22" s="50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61"/>
      <c r="AC22" s="54" t="n">
        <f aca="false">SUM(Q22:AB22)</f>
        <v>0</v>
      </c>
      <c r="AD22" s="53"/>
    </row>
    <row r="23" customFormat="false" ht="15.75" hidden="false" customHeight="false" outlineLevel="0" collapsed="false">
      <c r="B23" s="46" t="s">
        <v>64</v>
      </c>
      <c r="C23" s="59"/>
      <c r="D23" s="60"/>
      <c r="E23" s="60"/>
      <c r="F23" s="60"/>
      <c r="G23" s="60"/>
      <c r="H23" s="60"/>
      <c r="I23" s="60"/>
      <c r="J23" s="60"/>
      <c r="K23" s="60"/>
      <c r="L23" s="47" t="s">
        <v>65</v>
      </c>
      <c r="M23" s="47" t="n">
        <v>2</v>
      </c>
      <c r="N23" s="47" t="n">
        <v>5000</v>
      </c>
      <c r="O23" s="48" t="n">
        <v>10000</v>
      </c>
      <c r="P23" s="49" t="s">
        <v>60</v>
      </c>
      <c r="Q23" s="50"/>
      <c r="R23" s="51"/>
      <c r="S23" s="51"/>
      <c r="T23" s="51"/>
      <c r="U23" s="51"/>
      <c r="V23" s="51" t="n">
        <v>5861.73</v>
      </c>
      <c r="W23" s="51"/>
      <c r="X23" s="51"/>
      <c r="Y23" s="51"/>
      <c r="Z23" s="51"/>
      <c r="AA23" s="51"/>
      <c r="AB23" s="61"/>
      <c r="AC23" s="54" t="n">
        <f aca="false">SUM(Q23:AB23)</f>
        <v>5861.73</v>
      </c>
      <c r="AD23" s="53"/>
    </row>
    <row r="24" customFormat="false" ht="15.75" hidden="false" customHeight="false" outlineLevel="0" collapsed="false">
      <c r="B24" s="62" t="s">
        <v>66</v>
      </c>
      <c r="C24" s="63"/>
      <c r="D24" s="64"/>
      <c r="E24" s="64"/>
      <c r="F24" s="64"/>
      <c r="G24" s="64"/>
      <c r="H24" s="64"/>
      <c r="I24" s="64"/>
      <c r="J24" s="64"/>
      <c r="K24" s="65"/>
      <c r="L24" s="66" t="s">
        <v>67</v>
      </c>
      <c r="M24" s="66" t="n">
        <v>3</v>
      </c>
      <c r="N24" s="66"/>
      <c r="O24" s="67" t="n">
        <v>58500</v>
      </c>
      <c r="P24" s="68" t="s">
        <v>60</v>
      </c>
      <c r="Q24" s="50"/>
      <c r="R24" s="51"/>
      <c r="S24" s="51"/>
      <c r="T24" s="51"/>
      <c r="U24" s="51"/>
      <c r="V24" s="51"/>
      <c r="W24" s="52" t="n">
        <v>54997</v>
      </c>
      <c r="X24" s="51"/>
      <c r="Y24" s="51"/>
      <c r="Z24" s="51"/>
      <c r="AA24" s="51"/>
      <c r="AB24" s="61"/>
      <c r="AC24" s="54" t="n">
        <f aca="false">SUM(W24:AB24)</f>
        <v>54997</v>
      </c>
      <c r="AD24" s="53"/>
    </row>
    <row r="25" customFormat="false" ht="15.75" hidden="false" customHeight="false" outlineLevel="0" collapsed="false">
      <c r="B25" s="62" t="s">
        <v>68</v>
      </c>
      <c r="C25" s="63"/>
      <c r="D25" s="64"/>
      <c r="E25" s="64"/>
      <c r="F25" s="64"/>
      <c r="G25" s="64"/>
      <c r="H25" s="64"/>
      <c r="I25" s="64"/>
      <c r="J25" s="64"/>
      <c r="K25" s="65"/>
      <c r="L25" s="66"/>
      <c r="M25" s="66"/>
      <c r="N25" s="66"/>
      <c r="O25" s="67" t="n">
        <v>5000</v>
      </c>
      <c r="P25" s="68" t="s">
        <v>60</v>
      </c>
      <c r="Q25" s="50"/>
      <c r="R25" s="51"/>
      <c r="S25" s="51"/>
      <c r="T25" s="51"/>
      <c r="U25" s="51"/>
      <c r="V25" s="51"/>
      <c r="W25" s="52"/>
      <c r="X25" s="51"/>
      <c r="Y25" s="51"/>
      <c r="Z25" s="51"/>
      <c r="AA25" s="51"/>
      <c r="AB25" s="61"/>
      <c r="AC25" s="54"/>
      <c r="AD25" s="53"/>
    </row>
    <row r="26" customFormat="false" ht="15.75" hidden="false" customHeight="false" outlineLevel="0" collapsed="false">
      <c r="B26" s="62" t="s">
        <v>69</v>
      </c>
      <c r="C26" s="63"/>
      <c r="D26" s="64"/>
      <c r="E26" s="64"/>
      <c r="F26" s="64"/>
      <c r="G26" s="64"/>
      <c r="H26" s="64"/>
      <c r="I26" s="64"/>
      <c r="J26" s="64"/>
      <c r="K26" s="65"/>
      <c r="L26" s="66" t="s">
        <v>70</v>
      </c>
      <c r="M26" s="66"/>
      <c r="N26" s="66"/>
      <c r="O26" s="67"/>
      <c r="P26" s="68" t="s">
        <v>60</v>
      </c>
      <c r="Q26" s="69"/>
      <c r="R26" s="70"/>
      <c r="S26" s="70"/>
      <c r="T26" s="70"/>
      <c r="U26" s="70"/>
      <c r="V26" s="70"/>
      <c r="W26" s="71" t="n">
        <v>24864.87</v>
      </c>
      <c r="X26" s="70"/>
      <c r="Y26" s="70"/>
      <c r="Z26" s="70"/>
      <c r="AA26" s="70"/>
      <c r="AB26" s="72"/>
      <c r="AC26" s="73" t="n">
        <f aca="false">SUM(Q26:AB26)</f>
        <v>24864.87</v>
      </c>
      <c r="AD26" s="74"/>
    </row>
    <row r="27" customFormat="false" ht="15.75" hidden="false" customHeight="false" outlineLevel="0" collapsed="false">
      <c r="B27" s="62" t="s">
        <v>71</v>
      </c>
      <c r="C27" s="63"/>
      <c r="D27" s="64"/>
      <c r="E27" s="64"/>
      <c r="F27" s="64"/>
      <c r="G27" s="64"/>
      <c r="H27" s="64"/>
      <c r="I27" s="64"/>
      <c r="J27" s="64"/>
      <c r="K27" s="65"/>
      <c r="L27" s="66"/>
      <c r="M27" s="66"/>
      <c r="N27" s="66"/>
      <c r="O27" s="67"/>
      <c r="P27" s="68"/>
      <c r="Q27" s="69"/>
      <c r="R27" s="70"/>
      <c r="S27" s="70"/>
      <c r="T27" s="70"/>
      <c r="U27" s="70"/>
      <c r="V27" s="70"/>
      <c r="W27" s="71" t="n">
        <v>21412</v>
      </c>
      <c r="X27" s="70"/>
      <c r="Y27" s="70"/>
      <c r="Z27" s="70"/>
      <c r="AA27" s="70"/>
      <c r="AB27" s="72"/>
      <c r="AC27" s="73" t="n">
        <f aca="false">SUM(Q27:AB27)</f>
        <v>21412</v>
      </c>
      <c r="AD27" s="74"/>
    </row>
    <row r="28" s="12" customFormat="true" ht="16.5" hidden="false" customHeight="false" outlineLevel="0" collapsed="false">
      <c r="B28" s="75" t="s">
        <v>72</v>
      </c>
      <c r="C28" s="76"/>
      <c r="D28" s="76"/>
      <c r="E28" s="76"/>
      <c r="F28" s="76"/>
      <c r="G28" s="76"/>
      <c r="H28" s="76"/>
      <c r="I28" s="76"/>
      <c r="J28" s="76"/>
      <c r="K28" s="77"/>
      <c r="L28" s="76"/>
      <c r="M28" s="76"/>
      <c r="N28" s="76"/>
      <c r="O28" s="78" t="n">
        <f aca="false">SUM(O20:O25)</f>
        <v>78500</v>
      </c>
      <c r="P28" s="79" t="s">
        <v>60</v>
      </c>
      <c r="Q28" s="80" t="n">
        <f aca="false">SUM(Q20:Q23)</f>
        <v>0</v>
      </c>
      <c r="R28" s="81" t="n">
        <f aca="false">SUM(R20:R23)</f>
        <v>680.55</v>
      </c>
      <c r="S28" s="81" t="n">
        <f aca="false">SUM(S20:S23)</f>
        <v>18173.02</v>
      </c>
      <c r="T28" s="81" t="n">
        <f aca="false">SUM(T20:T23)</f>
        <v>0</v>
      </c>
      <c r="U28" s="81" t="n">
        <f aca="false">SUM(U20:U23)</f>
        <v>0</v>
      </c>
      <c r="V28" s="81" t="n">
        <f aca="false">SUM(V20:V23)</f>
        <v>5861.73</v>
      </c>
      <c r="W28" s="81" t="n">
        <f aca="false">SUM(W20:W27)</f>
        <v>102804.29</v>
      </c>
      <c r="X28" s="81" t="n">
        <f aca="false">SUM(X20:X23)</f>
        <v>0</v>
      </c>
      <c r="Y28" s="81" t="n">
        <f aca="false">SUM(Y20:Y23)</f>
        <v>4917.17</v>
      </c>
      <c r="Z28" s="81" t="n">
        <f aca="false">SUM(Z20:Z23)</f>
        <v>16455.1</v>
      </c>
      <c r="AA28" s="81" t="n">
        <f aca="false">SUM(AA20:AA24)</f>
        <v>0</v>
      </c>
      <c r="AB28" s="82" t="n">
        <f aca="false">SUM(AB20:AB24)</f>
        <v>0</v>
      </c>
      <c r="AC28" s="80" t="n">
        <f aca="false">SUM(AC20:AC27)</f>
        <v>148891.86</v>
      </c>
      <c r="AD28" s="83" t="n">
        <f aca="false">L15-AC28</f>
        <v>-78302.988</v>
      </c>
    </row>
    <row r="29" customFormat="false" ht="15.75" hidden="false" customHeight="true" outlineLevel="0" collapsed="false">
      <c r="B29" s="84" t="s">
        <v>73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AC29" s="85"/>
    </row>
    <row r="30" customFormat="false" ht="15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15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</row>
    <row r="32" s="12" customFormat="true" ht="15.75" hidden="false" customHeight="false" outlineLevel="0" collapsed="false">
      <c r="A32" s="87"/>
      <c r="B32" s="88" t="s">
        <v>74</v>
      </c>
      <c r="C32" s="88"/>
      <c r="D32" s="88"/>
      <c r="E32" s="88"/>
      <c r="F32" s="88"/>
      <c r="G32" s="88"/>
      <c r="H32" s="88"/>
      <c r="I32" s="88"/>
      <c r="J32" s="88"/>
      <c r="L32" s="89"/>
      <c r="M32" s="89"/>
      <c r="N32" s="89"/>
      <c r="O32" s="89"/>
      <c r="P32" s="90"/>
      <c r="Q32" s="91"/>
      <c r="R32" s="91"/>
      <c r="S32" s="91"/>
    </row>
    <row r="33" s="12" customFormat="true" ht="15.75" hidden="false" customHeight="false" outlineLevel="0" collapsed="false">
      <c r="A33" s="87"/>
      <c r="B33" s="88" t="s">
        <v>75</v>
      </c>
      <c r="C33" s="88"/>
      <c r="D33" s="88"/>
      <c r="E33" s="88"/>
      <c r="F33" s="88"/>
      <c r="G33" s="88"/>
      <c r="H33" s="88"/>
      <c r="I33" s="88"/>
      <c r="J33" s="88"/>
      <c r="L33" s="89" t="s">
        <v>76</v>
      </c>
      <c r="M33" s="89"/>
      <c r="N33" s="89"/>
      <c r="O33" s="89"/>
      <c r="P33" s="90"/>
      <c r="Q33" s="91"/>
      <c r="R33" s="91"/>
      <c r="S33" s="91"/>
    </row>
    <row r="34" customFormat="false" ht="15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15.75" hidden="false" customHeight="false" outlineLevel="0" collapsed="false">
      <c r="A35" s="92" t="n">
        <v>1</v>
      </c>
      <c r="B35" s="93" t="str">
        <f aca="false">B12</f>
        <v>Перевыполнение  ТР  на  01.01.2013 год.</v>
      </c>
      <c r="C35" s="93"/>
      <c r="D35" s="93"/>
      <c r="E35" s="93"/>
      <c r="F35" s="93"/>
      <c r="G35" s="94" t="n">
        <v>-115969</v>
      </c>
      <c r="H35" s="92"/>
      <c r="I35" s="92"/>
      <c r="J35" s="92"/>
      <c r="L35" s="95" t="n">
        <f aca="false">L12</f>
        <v>-174879</v>
      </c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</row>
    <row r="36" customFormat="false" ht="15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</row>
    <row r="37" s="12" customFormat="true" ht="15.75" hidden="false" customHeight="false" outlineLevel="0" collapsed="false">
      <c r="A37" s="87"/>
      <c r="B37" s="87"/>
      <c r="C37" s="87"/>
      <c r="D37" s="87"/>
      <c r="E37" s="87"/>
      <c r="F37" s="87"/>
      <c r="L37" s="96" t="s">
        <v>45</v>
      </c>
      <c r="M37" s="96" t="s">
        <v>46</v>
      </c>
      <c r="N37" s="96" t="s">
        <v>47</v>
      </c>
      <c r="O37" s="96" t="s">
        <v>48</v>
      </c>
      <c r="P37" s="96" t="s">
        <v>49</v>
      </c>
      <c r="Q37" s="96" t="s">
        <v>50</v>
      </c>
      <c r="R37" s="96" t="s">
        <v>77</v>
      </c>
      <c r="S37" s="96" t="s">
        <v>52</v>
      </c>
      <c r="T37" s="96" t="s">
        <v>53</v>
      </c>
      <c r="U37" s="96" t="s">
        <v>54</v>
      </c>
      <c r="V37" s="96" t="s">
        <v>55</v>
      </c>
      <c r="W37" s="96" t="s">
        <v>78</v>
      </c>
      <c r="X37" s="96" t="s">
        <v>79</v>
      </c>
    </row>
    <row r="38" customFormat="false" ht="15.75" hidden="false" customHeight="false" outlineLevel="0" collapsed="false">
      <c r="A38" s="92"/>
      <c r="B38" s="92"/>
      <c r="C38" s="92"/>
      <c r="D38" s="92"/>
      <c r="E38" s="92"/>
      <c r="F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</row>
    <row r="39" customFormat="false" ht="15.75" hidden="false" customHeight="false" outlineLevel="0" collapsed="false">
      <c r="A39" s="92" t="n">
        <v>2</v>
      </c>
      <c r="B39" s="93" t="s">
        <v>80</v>
      </c>
      <c r="C39" s="93"/>
      <c r="D39" s="93"/>
      <c r="E39" s="93"/>
      <c r="F39" s="93"/>
      <c r="L39" s="94" t="n">
        <v>18494.4</v>
      </c>
      <c r="M39" s="94" t="n">
        <v>18494.4</v>
      </c>
      <c r="N39" s="94" t="n">
        <v>18494.4</v>
      </c>
      <c r="O39" s="94" t="n">
        <v>18494.4</v>
      </c>
      <c r="P39" s="94" t="n">
        <v>18494.4</v>
      </c>
      <c r="Q39" s="94" t="n">
        <v>18494.4</v>
      </c>
      <c r="R39" s="94" t="n">
        <v>18494.4</v>
      </c>
      <c r="S39" s="94" t="n">
        <v>18494.4</v>
      </c>
      <c r="T39" s="94" t="n">
        <v>18494.4</v>
      </c>
      <c r="U39" s="94" t="n">
        <v>18494.4</v>
      </c>
      <c r="V39" s="94" t="n">
        <v>18494.4</v>
      </c>
      <c r="W39" s="94" t="n">
        <v>18494.4</v>
      </c>
      <c r="X39" s="97" t="n">
        <f aca="false">SUM(L39:W39)</f>
        <v>221932.8</v>
      </c>
    </row>
    <row r="40" customFormat="false" ht="15.75" hidden="false" customHeight="false" outlineLevel="0" collapsed="false">
      <c r="A40" s="92"/>
      <c r="B40" s="92"/>
      <c r="C40" s="92"/>
      <c r="D40" s="92"/>
      <c r="E40" s="92"/>
      <c r="F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8"/>
    </row>
    <row r="41" customFormat="false" ht="15.75" hidden="false" customHeight="false" outlineLevel="0" collapsed="false">
      <c r="A41" s="92" t="n">
        <v>3</v>
      </c>
      <c r="B41" s="92" t="s">
        <v>81</v>
      </c>
      <c r="C41" s="92"/>
      <c r="D41" s="92"/>
      <c r="E41" s="92"/>
      <c r="F41" s="92"/>
      <c r="L41" s="95" t="n">
        <f aca="false">L14/12</f>
        <v>1961.25</v>
      </c>
      <c r="M41" s="95" t="n">
        <f aca="false">L41</f>
        <v>1961.25</v>
      </c>
      <c r="N41" s="95" t="n">
        <f aca="false">M41</f>
        <v>1961.25</v>
      </c>
      <c r="O41" s="95" t="n">
        <f aca="false">N41</f>
        <v>1961.25</v>
      </c>
      <c r="P41" s="95" t="n">
        <f aca="false">O41</f>
        <v>1961.25</v>
      </c>
      <c r="Q41" s="95" t="n">
        <f aca="false">P41</f>
        <v>1961.25</v>
      </c>
      <c r="R41" s="95" t="n">
        <v>2200</v>
      </c>
      <c r="S41" s="95" t="n">
        <f aca="false">R41</f>
        <v>2200</v>
      </c>
      <c r="T41" s="95" t="n">
        <f aca="false">S41</f>
        <v>2200</v>
      </c>
      <c r="U41" s="95" t="n">
        <f aca="false">T41</f>
        <v>2200</v>
      </c>
      <c r="V41" s="95" t="n">
        <f aca="false">U41</f>
        <v>2200</v>
      </c>
      <c r="W41" s="95" t="n">
        <f aca="false">V41</f>
        <v>2200</v>
      </c>
      <c r="X41" s="97" t="n">
        <f aca="false">SUM(L41:W41)</f>
        <v>24967.5</v>
      </c>
    </row>
    <row r="42" customFormat="false" ht="15.75" hidden="false" customHeight="false" outlineLevel="0" collapsed="false">
      <c r="A42" s="92"/>
      <c r="B42" s="92"/>
      <c r="C42" s="92"/>
      <c r="D42" s="92"/>
      <c r="E42" s="92"/>
      <c r="F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8"/>
    </row>
    <row r="43" customFormat="false" ht="15.75" hidden="false" customHeight="false" outlineLevel="0" collapsed="false">
      <c r="A43" s="92" t="n">
        <v>4</v>
      </c>
      <c r="B43" s="93" t="s">
        <v>82</v>
      </c>
      <c r="C43" s="93"/>
      <c r="D43" s="93"/>
      <c r="E43" s="93"/>
      <c r="F43" s="93"/>
      <c r="L43" s="99" t="n">
        <f aca="false">L39*1.13</f>
        <v>20898.672</v>
      </c>
      <c r="M43" s="99" t="n">
        <f aca="false">M39*0.96</f>
        <v>17754.624</v>
      </c>
      <c r="N43" s="99" t="n">
        <f aca="false">N39*1.08</f>
        <v>19973.952</v>
      </c>
      <c r="O43" s="99" t="n">
        <f aca="false">O39*0.92</f>
        <v>17014.848</v>
      </c>
      <c r="P43" s="99" t="n">
        <f aca="false">P39*1</f>
        <v>18494.4</v>
      </c>
      <c r="Q43" s="99" t="n">
        <f aca="false">Q39*0.87</f>
        <v>16090.128</v>
      </c>
      <c r="R43" s="99" t="n">
        <v>20528</v>
      </c>
      <c r="S43" s="99" t="n">
        <f aca="false">S39*0.91</f>
        <v>16829.904</v>
      </c>
      <c r="T43" s="99" t="n">
        <f aca="false">T39*0.85</f>
        <v>15720.24</v>
      </c>
      <c r="U43" s="99" t="n">
        <v>22970</v>
      </c>
      <c r="V43" s="99" t="n">
        <f aca="false">V39*0.88</f>
        <v>16275.072</v>
      </c>
      <c r="W43" s="99" t="n">
        <v>17896</v>
      </c>
      <c r="X43" s="97" t="n">
        <f aca="false">SUM(L43:W43)</f>
        <v>220445.84</v>
      </c>
    </row>
    <row r="44" customFormat="false" ht="15.75" hidden="false" customHeight="false" outlineLevel="0" collapsed="false">
      <c r="A44" s="92"/>
      <c r="B44" s="92"/>
      <c r="C44" s="92"/>
      <c r="D44" s="92"/>
      <c r="E44" s="92"/>
      <c r="F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8"/>
    </row>
    <row r="45" customFormat="false" ht="15.75" hidden="false" customHeight="false" outlineLevel="0" collapsed="false">
      <c r="A45" s="92" t="n">
        <v>5</v>
      </c>
      <c r="B45" s="93" t="s">
        <v>83</v>
      </c>
      <c r="C45" s="93"/>
      <c r="D45" s="93"/>
      <c r="E45" s="93"/>
      <c r="F45" s="93"/>
      <c r="L45" s="95" t="n">
        <f aca="false">L41</f>
        <v>1961.25</v>
      </c>
      <c r="M45" s="95" t="n">
        <f aca="false">M41</f>
        <v>1961.25</v>
      </c>
      <c r="N45" s="95" t="n">
        <f aca="false">N41</f>
        <v>1961.25</v>
      </c>
      <c r="O45" s="95" t="n">
        <f aca="false">O41</f>
        <v>1961.25</v>
      </c>
      <c r="P45" s="95" t="n">
        <f aca="false">P41</f>
        <v>1961.25</v>
      </c>
      <c r="Q45" s="95" t="n">
        <f aca="false">Q41</f>
        <v>1961.25</v>
      </c>
      <c r="R45" s="95" t="n">
        <f aca="false">R41</f>
        <v>2200</v>
      </c>
      <c r="S45" s="95" t="n">
        <f aca="false">S41</f>
        <v>2200</v>
      </c>
      <c r="T45" s="95" t="n">
        <f aca="false">T41</f>
        <v>2200</v>
      </c>
      <c r="U45" s="95" t="n">
        <f aca="false">U41</f>
        <v>2200</v>
      </c>
      <c r="V45" s="95" t="n">
        <f aca="false">V41</f>
        <v>2200</v>
      </c>
      <c r="W45" s="95" t="n">
        <f aca="false">W41</f>
        <v>2200</v>
      </c>
      <c r="X45" s="97" t="n">
        <f aca="false">SUM(L45:W45)</f>
        <v>24967.5</v>
      </c>
    </row>
    <row r="46" customFormat="false" ht="15.75" hidden="false" customHeight="false" outlineLevel="0" collapsed="false">
      <c r="A46" s="92"/>
      <c r="B46" s="92"/>
      <c r="C46" s="92"/>
      <c r="D46" s="92"/>
      <c r="E46" s="92"/>
      <c r="F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8"/>
    </row>
    <row r="47" customFormat="false" ht="15.75" hidden="false" customHeight="false" outlineLevel="0" collapsed="false">
      <c r="A47" s="92" t="n">
        <v>6</v>
      </c>
      <c r="B47" s="93" t="s">
        <v>84</v>
      </c>
      <c r="C47" s="93"/>
      <c r="D47" s="93"/>
      <c r="E47" s="93"/>
      <c r="F47" s="93"/>
      <c r="L47" s="99" t="n">
        <f aca="false">SUM(L43:L46)</f>
        <v>22859.922</v>
      </c>
      <c r="M47" s="99" t="n">
        <f aca="false">SUM(M43:M46)</f>
        <v>19715.874</v>
      </c>
      <c r="N47" s="99" t="n">
        <f aca="false">SUM(N43:N46)</f>
        <v>21935.202</v>
      </c>
      <c r="O47" s="99" t="n">
        <f aca="false">SUM(O43:O46)</f>
        <v>18976.098</v>
      </c>
      <c r="P47" s="99" t="n">
        <f aca="false">SUM(P43:P46)</f>
        <v>20455.65</v>
      </c>
      <c r="Q47" s="99" t="n">
        <f aca="false">SUM(Q43:Q46)</f>
        <v>18051.378</v>
      </c>
      <c r="R47" s="99" t="n">
        <f aca="false">SUM(R43:R46)</f>
        <v>22728</v>
      </c>
      <c r="S47" s="99" t="n">
        <f aca="false">SUM(S43:S46)</f>
        <v>19029.904</v>
      </c>
      <c r="T47" s="99" t="n">
        <f aca="false">SUM(T43:T46)</f>
        <v>17920.24</v>
      </c>
      <c r="U47" s="99" t="n">
        <f aca="false">SUM(U43:U46)</f>
        <v>25170</v>
      </c>
      <c r="V47" s="99" t="n">
        <f aca="false">SUM(V43:V46)</f>
        <v>18475.072</v>
      </c>
      <c r="W47" s="99" t="n">
        <f aca="false">SUM(W43:W46)</f>
        <v>20096</v>
      </c>
      <c r="X47" s="97" t="n">
        <f aca="false">SUM(L47:W47)</f>
        <v>245413.34</v>
      </c>
    </row>
    <row r="48" customFormat="false" ht="15.75" hidden="false" customHeight="false" outlineLevel="0" collapsed="false">
      <c r="A48" s="92"/>
      <c r="B48" s="92"/>
      <c r="C48" s="92"/>
      <c r="D48" s="92"/>
      <c r="E48" s="92"/>
      <c r="F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8"/>
    </row>
    <row r="49" customFormat="false" ht="15.75" hidden="false" customHeight="false" outlineLevel="0" collapsed="false">
      <c r="A49" s="92" t="n">
        <v>7</v>
      </c>
      <c r="B49" s="93" t="s">
        <v>85</v>
      </c>
      <c r="C49" s="93"/>
      <c r="D49" s="93"/>
      <c r="E49" s="93"/>
      <c r="F49" s="93"/>
      <c r="L49" s="100" t="n">
        <f aca="false">Q28</f>
        <v>0</v>
      </c>
      <c r="M49" s="100" t="n">
        <f aca="false">R28</f>
        <v>680.55</v>
      </c>
      <c r="N49" s="100" t="n">
        <f aca="false">S28</f>
        <v>18173.02</v>
      </c>
      <c r="O49" s="100" t="n">
        <f aca="false">T28</f>
        <v>0</v>
      </c>
      <c r="P49" s="100" t="n">
        <f aca="false">U28</f>
        <v>0</v>
      </c>
      <c r="Q49" s="100" t="n">
        <f aca="false">V28</f>
        <v>5861.73</v>
      </c>
      <c r="R49" s="100" t="n">
        <f aca="false">W28</f>
        <v>102804.29</v>
      </c>
      <c r="S49" s="100" t="n">
        <f aca="false">X28</f>
        <v>0</v>
      </c>
      <c r="T49" s="100" t="n">
        <f aca="false">Y28</f>
        <v>4917.17</v>
      </c>
      <c r="U49" s="100" t="n">
        <f aca="false">Z28</f>
        <v>16455.1</v>
      </c>
      <c r="V49" s="100" t="n">
        <f aca="false">AA28</f>
        <v>0</v>
      </c>
      <c r="W49" s="100" t="n">
        <f aca="false">AB28</f>
        <v>0</v>
      </c>
      <c r="X49" s="97" t="n">
        <f aca="false">SUM(L49:W49)</f>
        <v>148891.86</v>
      </c>
    </row>
    <row r="50" customFormat="false" ht="15.75" hidden="false" customHeight="false" outlineLevel="0" collapsed="false">
      <c r="A50" s="92"/>
      <c r="B50" s="92"/>
      <c r="C50" s="92"/>
      <c r="D50" s="92"/>
      <c r="E50" s="92"/>
      <c r="F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8"/>
    </row>
    <row r="51" customFormat="false" ht="15.75" hidden="false" customHeight="false" outlineLevel="0" collapsed="false">
      <c r="A51" s="92" t="n">
        <v>8</v>
      </c>
      <c r="B51" s="93" t="s">
        <v>86</v>
      </c>
      <c r="C51" s="93"/>
      <c r="D51" s="93"/>
      <c r="E51" s="93"/>
      <c r="F51" s="93"/>
      <c r="L51" s="100" t="n">
        <f aca="false">L35+L47-L49</f>
        <v>-152019.078</v>
      </c>
      <c r="M51" s="100" t="n">
        <f aca="false">L51+M47-M49</f>
        <v>-132983.754</v>
      </c>
      <c r="N51" s="100" t="n">
        <f aca="false">M51+N47-N49</f>
        <v>-129221.572</v>
      </c>
      <c r="O51" s="100" t="n">
        <f aca="false">N51+O47-O49</f>
        <v>-110245.474</v>
      </c>
      <c r="P51" s="100" t="n">
        <f aca="false">O51+P47-P49</f>
        <v>-89789.824</v>
      </c>
      <c r="Q51" s="100" t="n">
        <f aca="false">P51+Q47-Q49</f>
        <v>-77600.176</v>
      </c>
      <c r="R51" s="100" t="n">
        <f aca="false">Q51+R47-R49</f>
        <v>-157676.466</v>
      </c>
      <c r="S51" s="100" t="n">
        <f aca="false">R51+S47-S49</f>
        <v>-138646.562</v>
      </c>
      <c r="T51" s="100" t="n">
        <f aca="false">S51+T47-T49</f>
        <v>-125643.492</v>
      </c>
      <c r="U51" s="100" t="n">
        <f aca="false">T51+U47-U49</f>
        <v>-116928.592</v>
      </c>
      <c r="V51" s="100" t="n">
        <f aca="false">U51+V47-V49</f>
        <v>-98453.52</v>
      </c>
      <c r="W51" s="100" t="n">
        <f aca="false">V51+W47-W49</f>
        <v>-78357.52</v>
      </c>
      <c r="X51" s="97" t="n">
        <f aca="false">L35-X49+X47</f>
        <v>-78357.52</v>
      </c>
    </row>
    <row r="52" customFormat="false" ht="15.75" hidden="false" customHeight="false" outlineLevel="0" collapsed="false">
      <c r="L52" s="101"/>
      <c r="M52" s="102"/>
      <c r="N52" s="102"/>
      <c r="O52" s="102"/>
      <c r="P52" s="103"/>
      <c r="Q52" s="103"/>
      <c r="R52" s="103"/>
      <c r="S52" s="103"/>
      <c r="T52" s="103"/>
      <c r="U52" s="103"/>
      <c r="V52" s="103"/>
      <c r="W52" s="103"/>
    </row>
    <row r="54" customFormat="false" ht="15.75" hidden="false" customHeight="false" outlineLevel="0" collapsed="false">
      <c r="B54" s="1" t="n">
        <v>2867</v>
      </c>
    </row>
  </sheetData>
  <mergeCells count="41">
    <mergeCell ref="A1:L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L17:O17"/>
    <mergeCell ref="AD17:AD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9:Y30"/>
    <mergeCell ref="B35:F35"/>
    <mergeCell ref="B39:F39"/>
    <mergeCell ref="B43:F43"/>
    <mergeCell ref="B45:F45"/>
    <mergeCell ref="B47:F47"/>
    <mergeCell ref="B49:F49"/>
    <mergeCell ref="B51:F51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7-04T05:01:03Z</cp:lastPrinted>
  <dcterms:modified xsi:type="dcterms:W3CDTF">2014-01-21T05:41:04Z</dcterms:modified>
  <cp:revision>0</cp:revision>
  <dc:subject/>
  <dc:title/>
</cp:coreProperties>
</file>