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definedNames>
    <definedName function="false" hidden="false" localSheetId="0" name="_xlnm.Print_Area" vbProcedure="false">'Леб 3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Электронный паспорт финансово</t>
  </si>
  <si>
    <t xml:space="preserve">хозяйственной  деятельности</t>
  </si>
  <si>
    <t xml:space="preserve">жилого дома 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макова Л.Ж.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, кв.м.(м/отд. И ендова п.№6)</t>
  </si>
  <si>
    <t xml:space="preserve">руб.</t>
  </si>
  <si>
    <t xml:space="preserve">2. Ремонт балконных козырьков,кв.м.</t>
  </si>
  <si>
    <t xml:space="preserve">3. Ремонт МПШ-п.м.</t>
  </si>
  <si>
    <t xml:space="preserve">4. Сварочные, сантехнические   работы</t>
  </si>
  <si>
    <t xml:space="preserve">5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</t>
    </r>
  </si>
  <si>
    <t xml:space="preserve">7. Установка энергосберегающих светильников</t>
  </si>
  <si>
    <t xml:space="preserve">8. Ограждение газонов с п.№1 по №8</t>
  </si>
  <si>
    <t xml:space="preserve">9. Ремонт и обследование лифтов</t>
  </si>
  <si>
    <t xml:space="preserve">10. Установка вторых рам с остеклением </t>
  </si>
  <si>
    <t xml:space="preserve">11. Установка скамеек и мусорных урн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General"/>
    <numFmt numFmtId="170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M4" activeCellId="0" sqref="M4:S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false" hidden="true" outlineLevel="0" max="11" min="3" style="1" width="8.7"/>
    <col collapsed="false" customWidth="true" hidden="false" outlineLevel="0" max="12" min="12" style="2" width="12.99"/>
    <col collapsed="false" customWidth="true" hidden="false" outlineLevel="0" max="13" min="13" style="1" width="11.42"/>
    <col collapsed="false" customWidth="true" hidden="false" outlineLevel="0" max="15" min="14" style="1" width="10.99"/>
    <col collapsed="false" customWidth="true" hidden="false" outlineLevel="0" max="16" min="16" style="3" width="9.28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2.99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true" hidden="false" outlineLevel="0" max="24" min="24" style="1" width="10.56"/>
    <col collapsed="false" customWidth="true" hidden="false" outlineLevel="0" max="25" min="25" style="1" width="10.28"/>
    <col collapsed="false" customWidth="false" hidden="false" outlineLevel="0" max="27" min="26" style="1" width="8.7"/>
    <col collapsed="false" customWidth="true" hidden="false" outlineLevel="0" max="28" min="28" style="1" width="13.7"/>
    <col collapsed="false" customWidth="true" hidden="false" outlineLevel="0" max="29" min="29" style="1" width="15.7"/>
    <col collapsed="false" customWidth="false" hidden="false" outlineLevel="0" max="257" min="30" style="1" width="8.7"/>
  </cols>
  <sheetData>
    <row r="1" customFormat="false" ht="20.2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5" t="s">
        <v>1</v>
      </c>
      <c r="M1" s="7"/>
      <c r="N1" s="7"/>
      <c r="O1" s="7"/>
      <c r="P1" s="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1" hidden="false" customHeight="true" outlineLevel="0" collapsed="false">
      <c r="A2" s="4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4"/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3" t="n">
        <v>15281.9</v>
      </c>
      <c r="M3" s="14" t="s">
        <v>4</v>
      </c>
      <c r="N3" s="14"/>
      <c r="O3" s="14"/>
      <c r="P3" s="14"/>
      <c r="Q3" s="14"/>
      <c r="R3" s="14"/>
      <c r="S3" s="14"/>
      <c r="T3" s="1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A4" s="4"/>
      <c r="B4" s="16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7" t="n">
        <v>276</v>
      </c>
      <c r="M4" s="18" t="s">
        <v>6</v>
      </c>
      <c r="N4" s="18"/>
      <c r="O4" s="18"/>
      <c r="P4" s="18"/>
      <c r="Q4" s="18"/>
      <c r="R4" s="18"/>
      <c r="S4" s="18"/>
      <c r="T4" s="19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false" outlineLevel="0" collapsed="false">
      <c r="A5" s="4"/>
      <c r="B5" s="16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7" t="n">
        <v>770</v>
      </c>
      <c r="M5" s="18" t="s">
        <v>8</v>
      </c>
      <c r="N5" s="18"/>
      <c r="O5" s="18"/>
      <c r="P5" s="18"/>
      <c r="Q5" s="18"/>
      <c r="R5" s="18"/>
      <c r="S5" s="18"/>
      <c r="T5" s="19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A6" s="4"/>
      <c r="B6" s="16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7" t="s">
        <v>10</v>
      </c>
      <c r="M6" s="18" t="s">
        <v>11</v>
      </c>
      <c r="N6" s="18"/>
      <c r="O6" s="18"/>
      <c r="P6" s="18"/>
      <c r="Q6" s="18"/>
      <c r="R6" s="18"/>
      <c r="S6" s="18"/>
      <c r="T6" s="19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.75" hidden="false" customHeight="false" outlineLevel="0" collapsed="false">
      <c r="A7" s="4"/>
      <c r="B7" s="16" t="s">
        <v>12</v>
      </c>
      <c r="C7" s="17"/>
      <c r="D7" s="17"/>
      <c r="E7" s="17"/>
      <c r="F7" s="17"/>
      <c r="G7" s="17"/>
      <c r="H7" s="17"/>
      <c r="I7" s="17"/>
      <c r="J7" s="17"/>
      <c r="K7" s="17"/>
      <c r="L7" s="7" t="n">
        <v>1989</v>
      </c>
      <c r="M7" s="18" t="s">
        <v>13</v>
      </c>
      <c r="N7" s="18"/>
      <c r="O7" s="18"/>
      <c r="P7" s="18"/>
      <c r="Q7" s="18"/>
      <c r="R7" s="18"/>
      <c r="S7" s="18"/>
      <c r="T7" s="19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.75" hidden="false" customHeight="false" outlineLevel="0" collapsed="false">
      <c r="A8" s="4"/>
      <c r="B8" s="16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7" t="n">
        <v>10</v>
      </c>
      <c r="M8" s="18" t="s">
        <v>15</v>
      </c>
      <c r="N8" s="18"/>
      <c r="O8" s="18"/>
      <c r="P8" s="18"/>
      <c r="Q8" s="18"/>
      <c r="R8" s="18"/>
      <c r="S8" s="18"/>
      <c r="T8" s="19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.75" hidden="false" customHeight="false" outlineLevel="0" collapsed="false">
      <c r="A9" s="4"/>
      <c r="B9" s="16" t="s">
        <v>16</v>
      </c>
      <c r="C9" s="17"/>
      <c r="D9" s="17"/>
      <c r="E9" s="17"/>
      <c r="F9" s="17"/>
      <c r="G9" s="17"/>
      <c r="H9" s="17"/>
      <c r="I9" s="17"/>
      <c r="J9" s="17"/>
      <c r="K9" s="17"/>
      <c r="L9" s="7" t="n">
        <v>8</v>
      </c>
      <c r="M9" s="20" t="s">
        <v>17</v>
      </c>
      <c r="N9" s="20"/>
      <c r="O9" s="20"/>
      <c r="P9" s="20"/>
      <c r="Q9" s="20"/>
      <c r="R9" s="20"/>
      <c r="S9" s="20"/>
      <c r="T9" s="19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.75" hidden="false" customHeight="false" outlineLevel="0" collapsed="false">
      <c r="A10" s="4"/>
      <c r="B10" s="16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7" t="n">
        <v>2792</v>
      </c>
      <c r="M10" s="20" t="s">
        <v>19</v>
      </c>
      <c r="N10" s="20"/>
      <c r="O10" s="20"/>
      <c r="P10" s="20"/>
      <c r="Q10" s="20"/>
      <c r="R10" s="20"/>
      <c r="S10" s="20"/>
      <c r="T10" s="1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.75" hidden="false" customHeight="false" outlineLevel="0" collapsed="false">
      <c r="A11" s="4"/>
      <c r="B11" s="16" t="s">
        <v>20</v>
      </c>
      <c r="C11" s="17"/>
      <c r="D11" s="17"/>
      <c r="E11" s="17"/>
      <c r="F11" s="17"/>
      <c r="G11" s="17"/>
      <c r="H11" s="17"/>
      <c r="I11" s="17"/>
      <c r="J11" s="17"/>
      <c r="K11" s="17"/>
      <c r="L11" s="7" t="n">
        <v>2269</v>
      </c>
      <c r="M11" s="21" t="s">
        <v>21</v>
      </c>
      <c r="N11" s="21"/>
      <c r="O11" s="21"/>
      <c r="P11" s="21"/>
      <c r="Q11" s="21"/>
      <c r="R11" s="21"/>
      <c r="S11" s="21"/>
      <c r="T11" s="21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4"/>
      <c r="B12" s="16" t="s">
        <v>22</v>
      </c>
      <c r="C12" s="17"/>
      <c r="D12" s="17"/>
      <c r="E12" s="17"/>
      <c r="F12" s="17"/>
      <c r="G12" s="17"/>
      <c r="H12" s="17"/>
      <c r="I12" s="17"/>
      <c r="J12" s="17"/>
      <c r="K12" s="17"/>
      <c r="L12" s="7" t="n">
        <v>2876</v>
      </c>
      <c r="M12" s="22"/>
      <c r="N12" s="22"/>
      <c r="O12" s="22"/>
      <c r="P12" s="22"/>
      <c r="Q12" s="22"/>
      <c r="R12" s="22"/>
      <c r="S12" s="22"/>
      <c r="T12" s="1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4"/>
      <c r="B13" s="16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7" t="n">
        <v>7</v>
      </c>
      <c r="M13" s="23"/>
      <c r="N13" s="23"/>
      <c r="O13" s="23"/>
      <c r="P13" s="23"/>
      <c r="Q13" s="23"/>
      <c r="R13" s="23"/>
      <c r="S13" s="23"/>
      <c r="T13" s="19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4"/>
      <c r="B14" s="16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24" t="n">
        <v>54423</v>
      </c>
      <c r="M14" s="23"/>
      <c r="N14" s="23"/>
      <c r="O14" s="23"/>
      <c r="P14" s="23"/>
      <c r="Q14" s="23"/>
      <c r="R14" s="23"/>
      <c r="S14" s="23"/>
      <c r="T14" s="19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.75" hidden="false" customHeight="false" outlineLevel="0" collapsed="false">
      <c r="A15" s="4"/>
      <c r="B15" s="16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24" t="n">
        <f aca="false">(L3*2.8*12)*0.94</f>
        <v>482663.5296</v>
      </c>
      <c r="M15" s="23"/>
      <c r="N15" s="23"/>
      <c r="O15" s="23"/>
      <c r="P15" s="23"/>
      <c r="Q15" s="23"/>
      <c r="R15" s="23"/>
      <c r="S15" s="23"/>
      <c r="T15" s="19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.75" hidden="false" customHeight="false" outlineLevel="0" collapsed="false">
      <c r="A16" s="4"/>
      <c r="B16" s="16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24" t="n">
        <v>26096</v>
      </c>
      <c r="M16" s="23"/>
      <c r="N16" s="23"/>
      <c r="O16" s="23"/>
      <c r="P16" s="23"/>
      <c r="Q16" s="23"/>
      <c r="R16" s="23"/>
      <c r="S16" s="23"/>
      <c r="T16" s="1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6.5" hidden="false" customHeight="false" outlineLevel="0" collapsed="false">
      <c r="A17" s="4"/>
      <c r="B17" s="25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f aca="false">L14+L15+L16</f>
        <v>563182.5296</v>
      </c>
      <c r="M17" s="28"/>
      <c r="N17" s="28"/>
      <c r="O17" s="28"/>
      <c r="P17" s="29"/>
      <c r="Q17" s="29"/>
      <c r="R17" s="29"/>
      <c r="S17" s="29"/>
      <c r="T17" s="30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31"/>
      <c r="M18" s="4"/>
      <c r="N18" s="4"/>
      <c r="O18" s="4"/>
      <c r="P18" s="8"/>
      <c r="Q18" s="4"/>
      <c r="R18" s="4"/>
      <c r="S18" s="32"/>
      <c r="T18" s="32"/>
      <c r="U18" s="32"/>
      <c r="V18" s="32"/>
      <c r="W18" s="32"/>
      <c r="X18" s="32"/>
      <c r="Y18" s="32"/>
      <c r="Z18" s="4"/>
      <c r="AA18" s="4"/>
      <c r="AB18" s="4"/>
      <c r="AC18" s="4"/>
      <c r="AD18" s="4"/>
      <c r="AE18" s="4"/>
      <c r="AF18" s="4"/>
      <c r="AG18" s="4"/>
    </row>
    <row r="19" s="43" customFormat="true" ht="15.75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6"/>
      <c r="L19" s="37" t="s">
        <v>28</v>
      </c>
      <c r="M19" s="37"/>
      <c r="N19" s="37"/>
      <c r="O19" s="38"/>
      <c r="P19" s="39" t="s">
        <v>29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  <c r="AB19" s="41" t="s">
        <v>30</v>
      </c>
      <c r="AC19" s="42" t="s">
        <v>31</v>
      </c>
      <c r="AD19" s="17"/>
      <c r="AE19" s="17"/>
      <c r="AF19" s="17"/>
      <c r="AG19" s="17"/>
      <c r="AK19" s="44"/>
    </row>
    <row r="20" s="43" customFormat="true" ht="30" hidden="false" customHeight="true" outlineLevel="0" collapsed="false">
      <c r="A20" s="33"/>
      <c r="B20" s="45" t="s">
        <v>32</v>
      </c>
      <c r="C20" s="46" t="s">
        <v>33</v>
      </c>
      <c r="D20" s="46" t="s">
        <v>34</v>
      </c>
      <c r="E20" s="46" t="s">
        <v>35</v>
      </c>
      <c r="F20" s="46" t="s">
        <v>36</v>
      </c>
      <c r="G20" s="46" t="s">
        <v>37</v>
      </c>
      <c r="H20" s="46" t="s">
        <v>38</v>
      </c>
      <c r="I20" s="46" t="s">
        <v>39</v>
      </c>
      <c r="J20" s="46" t="s">
        <v>40</v>
      </c>
      <c r="K20" s="47" t="s">
        <v>41</v>
      </c>
      <c r="L20" s="48" t="s">
        <v>42</v>
      </c>
      <c r="M20" s="49" t="s">
        <v>43</v>
      </c>
      <c r="N20" s="50" t="s">
        <v>44</v>
      </c>
      <c r="O20" s="51" t="s">
        <v>45</v>
      </c>
      <c r="P20" s="52" t="s">
        <v>46</v>
      </c>
      <c r="Q20" s="52" t="s">
        <v>47</v>
      </c>
      <c r="R20" s="52" t="s">
        <v>48</v>
      </c>
      <c r="S20" s="53" t="s">
        <v>49</v>
      </c>
      <c r="T20" s="52" t="s">
        <v>50</v>
      </c>
      <c r="U20" s="52" t="s">
        <v>51</v>
      </c>
      <c r="V20" s="52" t="s">
        <v>52</v>
      </c>
      <c r="W20" s="52" t="s">
        <v>53</v>
      </c>
      <c r="X20" s="52" t="s">
        <v>54</v>
      </c>
      <c r="Y20" s="52" t="s">
        <v>55</v>
      </c>
      <c r="Z20" s="52" t="s">
        <v>56</v>
      </c>
      <c r="AA20" s="54" t="s">
        <v>57</v>
      </c>
      <c r="AB20" s="55" t="s">
        <v>58</v>
      </c>
      <c r="AC20" s="42"/>
      <c r="AD20" s="33"/>
      <c r="AE20" s="33"/>
      <c r="AF20" s="33"/>
      <c r="AG20" s="33"/>
    </row>
    <row r="21" s="43" customFormat="true" ht="32.25" hidden="false" customHeight="true" outlineLevel="0" collapsed="false">
      <c r="A21" s="33"/>
      <c r="B21" s="45"/>
      <c r="C21" s="46"/>
      <c r="D21" s="46"/>
      <c r="E21" s="46"/>
      <c r="F21" s="46"/>
      <c r="G21" s="46"/>
      <c r="H21" s="46"/>
      <c r="I21" s="46"/>
      <c r="J21" s="46"/>
      <c r="K21" s="47"/>
      <c r="L21" s="48"/>
      <c r="M21" s="49"/>
      <c r="N21" s="50"/>
      <c r="O21" s="51"/>
      <c r="P21" s="56"/>
      <c r="Q21" s="56"/>
      <c r="R21" s="56"/>
      <c r="S21" s="57"/>
      <c r="T21" s="58"/>
      <c r="U21" s="58"/>
      <c r="V21" s="58"/>
      <c r="W21" s="58"/>
      <c r="X21" s="58"/>
      <c r="Y21" s="58"/>
      <c r="Z21" s="58"/>
      <c r="AA21" s="59"/>
      <c r="AB21" s="60"/>
      <c r="AC21" s="61"/>
      <c r="AD21" s="33"/>
      <c r="AE21" s="33"/>
      <c r="AF21" s="33"/>
      <c r="AG21" s="33"/>
    </row>
    <row r="22" customFormat="false" ht="31.5" hidden="false" customHeight="false" outlineLevel="0" collapsed="false">
      <c r="A22" s="4"/>
      <c r="B22" s="62" t="s">
        <v>59</v>
      </c>
      <c r="C22" s="63"/>
      <c r="D22" s="63"/>
      <c r="E22" s="63"/>
      <c r="F22" s="63"/>
      <c r="G22" s="63"/>
      <c r="H22" s="63"/>
      <c r="I22" s="63"/>
      <c r="J22" s="63"/>
      <c r="K22" s="64"/>
      <c r="L22" s="62" t="n">
        <v>200</v>
      </c>
      <c r="M22" s="63" t="n">
        <v>500</v>
      </c>
      <c r="N22" s="65" t="n">
        <v>100000</v>
      </c>
      <c r="O22" s="66" t="s">
        <v>60</v>
      </c>
      <c r="P22" s="67"/>
      <c r="Q22" s="67"/>
      <c r="R22" s="67"/>
      <c r="S22" s="68"/>
      <c r="T22" s="69"/>
      <c r="U22" s="69"/>
      <c r="V22" s="69"/>
      <c r="W22" s="69" t="n">
        <v>20606.52</v>
      </c>
      <c r="X22" s="69"/>
      <c r="Y22" s="69"/>
      <c r="Z22" s="69"/>
      <c r="AA22" s="70"/>
      <c r="AB22" s="71" t="n">
        <f aca="false">SUM(Q22:AA22)</f>
        <v>20606.52</v>
      </c>
      <c r="AC22" s="72"/>
      <c r="AD22" s="4"/>
      <c r="AE22" s="4"/>
      <c r="AF22" s="4"/>
      <c r="AG22" s="4"/>
    </row>
    <row r="23" customFormat="false" ht="15.75" hidden="false" customHeight="false" outlineLevel="0" collapsed="false">
      <c r="A23" s="4"/>
      <c r="B23" s="62" t="s">
        <v>61</v>
      </c>
      <c r="C23" s="63"/>
      <c r="D23" s="63"/>
      <c r="E23" s="63"/>
      <c r="F23" s="63"/>
      <c r="G23" s="63"/>
      <c r="H23" s="63"/>
      <c r="I23" s="63"/>
      <c r="J23" s="63"/>
      <c r="K23" s="64"/>
      <c r="L23" s="62"/>
      <c r="M23" s="63"/>
      <c r="N23" s="65" t="n">
        <v>12500</v>
      </c>
      <c r="O23" s="66" t="s">
        <v>60</v>
      </c>
      <c r="P23" s="67"/>
      <c r="Q23" s="67"/>
      <c r="R23" s="67"/>
      <c r="S23" s="68"/>
      <c r="T23" s="69"/>
      <c r="U23" s="69"/>
      <c r="V23" s="69"/>
      <c r="W23" s="69"/>
      <c r="X23" s="69"/>
      <c r="Y23" s="69"/>
      <c r="Z23" s="69"/>
      <c r="AA23" s="70"/>
      <c r="AB23" s="71" t="n">
        <f aca="false">SUM(Q23:AA23)</f>
        <v>0</v>
      </c>
      <c r="AC23" s="72"/>
      <c r="AD23" s="4"/>
      <c r="AE23" s="4"/>
      <c r="AF23" s="4"/>
      <c r="AG23" s="4"/>
    </row>
    <row r="24" customFormat="false" ht="15.75" hidden="false" customHeight="false" outlineLevel="0" collapsed="false">
      <c r="A24" s="4"/>
      <c r="B24" s="62" t="s">
        <v>62</v>
      </c>
      <c r="C24" s="63"/>
      <c r="D24" s="63"/>
      <c r="E24" s="63"/>
      <c r="F24" s="63"/>
      <c r="G24" s="63"/>
      <c r="H24" s="63"/>
      <c r="I24" s="63"/>
      <c r="J24" s="63"/>
      <c r="K24" s="64"/>
      <c r="L24" s="62"/>
      <c r="M24" s="63"/>
      <c r="N24" s="73" t="n">
        <v>20000</v>
      </c>
      <c r="O24" s="66" t="s">
        <v>60</v>
      </c>
      <c r="P24" s="67"/>
      <c r="Q24" s="67"/>
      <c r="R24" s="67"/>
      <c r="S24" s="68"/>
      <c r="T24" s="69" t="n">
        <v>14250</v>
      </c>
      <c r="U24" s="69" t="n">
        <v>4779</v>
      </c>
      <c r="V24" s="69"/>
      <c r="W24" s="69"/>
      <c r="X24" s="69" t="n">
        <v>2295</v>
      </c>
      <c r="Y24" s="69"/>
      <c r="Z24" s="69"/>
      <c r="AA24" s="70"/>
      <c r="AB24" s="71" t="n">
        <f aca="false">SUM(Q24:AA24)</f>
        <v>21324</v>
      </c>
      <c r="AC24" s="72"/>
      <c r="AD24" s="4"/>
      <c r="AE24" s="4"/>
      <c r="AF24" s="4"/>
      <c r="AG24" s="4"/>
    </row>
    <row r="25" customFormat="false" ht="15.75" hidden="false" customHeight="false" outlineLevel="0" collapsed="false">
      <c r="A25" s="4"/>
      <c r="B25" s="74" t="s">
        <v>63</v>
      </c>
      <c r="C25" s="63"/>
      <c r="D25" s="63"/>
      <c r="E25" s="63"/>
      <c r="F25" s="63"/>
      <c r="G25" s="63"/>
      <c r="H25" s="63"/>
      <c r="I25" s="63"/>
      <c r="J25" s="63"/>
      <c r="K25" s="64"/>
      <c r="L25" s="62"/>
      <c r="M25" s="63"/>
      <c r="N25" s="75" t="n">
        <v>20000</v>
      </c>
      <c r="O25" s="66"/>
      <c r="P25" s="67" t="n">
        <v>5076.17</v>
      </c>
      <c r="Q25" s="67" t="n">
        <v>10403.93</v>
      </c>
      <c r="R25" s="67" t="n">
        <v>2741.84</v>
      </c>
      <c r="S25" s="68" t="n">
        <v>684.99</v>
      </c>
      <c r="T25" s="69"/>
      <c r="U25" s="69"/>
      <c r="V25" s="69"/>
      <c r="W25" s="69" t="n">
        <v>2617.06</v>
      </c>
      <c r="X25" s="69" t="n">
        <f aca="false">4655.14</f>
        <v>4655.14</v>
      </c>
      <c r="Y25" s="69" t="n">
        <v>3112.66</v>
      </c>
      <c r="Z25" s="69"/>
      <c r="AA25" s="70" t="n">
        <f aca="false">25509.25+3334.7</f>
        <v>28843.95</v>
      </c>
      <c r="AB25" s="71" t="n">
        <f aca="false">SUM(P25:AA25)</f>
        <v>58135.74</v>
      </c>
      <c r="AC25" s="72"/>
      <c r="AD25" s="4"/>
      <c r="AE25" s="4"/>
      <c r="AF25" s="4"/>
      <c r="AG25" s="4"/>
    </row>
    <row r="26" customFormat="false" ht="31.5" hidden="false" customHeight="false" outlineLevel="0" collapsed="false">
      <c r="A26" s="4"/>
      <c r="B26" s="74" t="s">
        <v>64</v>
      </c>
      <c r="C26" s="63"/>
      <c r="D26" s="63"/>
      <c r="E26" s="63"/>
      <c r="F26" s="63"/>
      <c r="G26" s="63"/>
      <c r="H26" s="63"/>
      <c r="I26" s="63"/>
      <c r="J26" s="63"/>
      <c r="K26" s="64"/>
      <c r="L26" s="62" t="n">
        <v>8</v>
      </c>
      <c r="M26" s="63" t="n">
        <v>5000</v>
      </c>
      <c r="N26" s="75" t="n">
        <v>40000</v>
      </c>
      <c r="O26" s="66" t="s">
        <v>60</v>
      </c>
      <c r="P26" s="67"/>
      <c r="Q26" s="67"/>
      <c r="R26" s="67"/>
      <c r="S26" s="68"/>
      <c r="T26" s="69"/>
      <c r="U26" s="69"/>
      <c r="V26" s="69"/>
      <c r="W26" s="69"/>
      <c r="X26" s="69"/>
      <c r="Y26" s="69"/>
      <c r="Z26" s="69"/>
      <c r="AA26" s="70"/>
      <c r="AB26" s="71" t="n">
        <f aca="false">SUM(Q26:AA26)</f>
        <v>0</v>
      </c>
      <c r="AC26" s="72"/>
      <c r="AD26" s="4"/>
      <c r="AE26" s="4"/>
      <c r="AF26" s="4"/>
      <c r="AG26" s="4"/>
    </row>
    <row r="27" customFormat="false" ht="15.75" hidden="false" customHeight="false" outlineLevel="0" collapsed="false">
      <c r="A27" s="4"/>
      <c r="B27" s="74" t="s">
        <v>65</v>
      </c>
      <c r="C27" s="63"/>
      <c r="D27" s="63"/>
      <c r="E27" s="63"/>
      <c r="F27" s="63"/>
      <c r="G27" s="63"/>
      <c r="H27" s="63"/>
      <c r="I27" s="63"/>
      <c r="J27" s="63"/>
      <c r="K27" s="64"/>
      <c r="L27" s="62"/>
      <c r="M27" s="63"/>
      <c r="N27" s="75"/>
      <c r="O27" s="66" t="s">
        <v>60</v>
      </c>
      <c r="P27" s="67"/>
      <c r="Q27" s="67"/>
      <c r="R27" s="67"/>
      <c r="S27" s="68"/>
      <c r="T27" s="69"/>
      <c r="U27" s="69"/>
      <c r="V27" s="69"/>
      <c r="W27" s="69" t="n">
        <v>1927.64</v>
      </c>
      <c r="X27" s="69"/>
      <c r="Y27" s="69"/>
      <c r="Z27" s="69"/>
      <c r="AA27" s="70"/>
      <c r="AB27" s="71" t="n">
        <f aca="false">SUM(Q27:AA27)</f>
        <v>1927.64</v>
      </c>
      <c r="AC27" s="72"/>
      <c r="AD27" s="4"/>
      <c r="AE27" s="4"/>
      <c r="AF27" s="4"/>
      <c r="AG27" s="4"/>
    </row>
    <row r="28" customFormat="false" ht="31.5" hidden="false" customHeight="false" outlineLevel="0" collapsed="false">
      <c r="A28" s="4"/>
      <c r="B28" s="74" t="s">
        <v>66</v>
      </c>
      <c r="C28" s="63"/>
      <c r="D28" s="63"/>
      <c r="E28" s="63"/>
      <c r="F28" s="63"/>
      <c r="G28" s="63"/>
      <c r="H28" s="63"/>
      <c r="I28" s="63"/>
      <c r="J28" s="63"/>
      <c r="K28" s="64"/>
      <c r="L28" s="62" t="n">
        <v>40</v>
      </c>
      <c r="M28" s="63" t="n">
        <v>1010</v>
      </c>
      <c r="N28" s="75" t="n">
        <f aca="false">L28*M28</f>
        <v>40400</v>
      </c>
      <c r="O28" s="66" t="s">
        <v>60</v>
      </c>
      <c r="P28" s="67"/>
      <c r="Q28" s="67"/>
      <c r="R28" s="67"/>
      <c r="S28" s="68"/>
      <c r="T28" s="69"/>
      <c r="U28" s="69"/>
      <c r="V28" s="69" t="n">
        <v>8566.09</v>
      </c>
      <c r="W28" s="69"/>
      <c r="X28" s="69"/>
      <c r="Y28" s="69"/>
      <c r="Z28" s="69"/>
      <c r="AA28" s="70"/>
      <c r="AB28" s="71" t="n">
        <f aca="false">SUM(Q28:AA28)</f>
        <v>8566.09</v>
      </c>
      <c r="AC28" s="72"/>
      <c r="AD28" s="4"/>
      <c r="AE28" s="4"/>
      <c r="AF28" s="4"/>
      <c r="AG28" s="4"/>
    </row>
    <row r="29" customFormat="false" ht="15.75" hidden="false" customHeight="false" outlineLevel="0" collapsed="false">
      <c r="A29" s="4"/>
      <c r="B29" s="74" t="s">
        <v>67</v>
      </c>
      <c r="C29" s="63"/>
      <c r="D29" s="63"/>
      <c r="E29" s="63"/>
      <c r="F29" s="63"/>
      <c r="G29" s="63"/>
      <c r="H29" s="63"/>
      <c r="I29" s="63"/>
      <c r="J29" s="63"/>
      <c r="K29" s="64"/>
      <c r="L29" s="62"/>
      <c r="M29" s="63"/>
      <c r="N29" s="75" t="n">
        <v>140000</v>
      </c>
      <c r="O29" s="66" t="s">
        <v>60</v>
      </c>
      <c r="P29" s="67"/>
      <c r="Q29" s="67"/>
      <c r="R29" s="67"/>
      <c r="S29" s="68"/>
      <c r="T29" s="69"/>
      <c r="U29" s="69"/>
      <c r="V29" s="69" t="n">
        <v>98379.84</v>
      </c>
      <c r="W29" s="69" t="n">
        <v>130321.9</v>
      </c>
      <c r="X29" s="69"/>
      <c r="Y29" s="69"/>
      <c r="Z29" s="69"/>
      <c r="AA29" s="70"/>
      <c r="AB29" s="71" t="n">
        <f aca="false">SUM(P29:AA29)</f>
        <v>228701.74</v>
      </c>
      <c r="AC29" s="72"/>
      <c r="AD29" s="4"/>
      <c r="AE29" s="4"/>
      <c r="AF29" s="4"/>
      <c r="AG29" s="4"/>
    </row>
    <row r="30" customFormat="false" ht="15.75" hidden="false" customHeight="false" outlineLevel="0" collapsed="false">
      <c r="A30" s="4"/>
      <c r="B30" s="74" t="s">
        <v>68</v>
      </c>
      <c r="C30" s="63"/>
      <c r="D30" s="63"/>
      <c r="E30" s="63"/>
      <c r="F30" s="63"/>
      <c r="G30" s="63"/>
      <c r="H30" s="63"/>
      <c r="I30" s="63"/>
      <c r="J30" s="63"/>
      <c r="K30" s="64"/>
      <c r="L30" s="62"/>
      <c r="M30" s="63"/>
      <c r="N30" s="75" t="n">
        <v>39600</v>
      </c>
      <c r="O30" s="66" t="s">
        <v>60</v>
      </c>
      <c r="P30" s="67"/>
      <c r="Q30" s="67"/>
      <c r="R30" s="67"/>
      <c r="S30" s="68" t="n">
        <v>36000</v>
      </c>
      <c r="T30" s="69"/>
      <c r="U30" s="69"/>
      <c r="V30" s="69"/>
      <c r="W30" s="69"/>
      <c r="X30" s="69"/>
      <c r="Y30" s="69"/>
      <c r="Z30" s="69"/>
      <c r="AA30" s="70"/>
      <c r="AB30" s="71" t="n">
        <f aca="false">SUM(Q30:AA30)</f>
        <v>36000</v>
      </c>
      <c r="AC30" s="72"/>
      <c r="AD30" s="4"/>
      <c r="AE30" s="4"/>
      <c r="AF30" s="4"/>
      <c r="AG30" s="4"/>
    </row>
    <row r="31" customFormat="false" ht="15.75" hidden="false" customHeight="false" outlineLevel="0" collapsed="false">
      <c r="A31" s="4"/>
      <c r="B31" s="76" t="s">
        <v>69</v>
      </c>
      <c r="C31" s="77"/>
      <c r="D31" s="77"/>
      <c r="E31" s="77"/>
      <c r="F31" s="77"/>
      <c r="G31" s="77"/>
      <c r="H31" s="77"/>
      <c r="I31" s="77"/>
      <c r="J31" s="77"/>
      <c r="K31" s="78"/>
      <c r="L31" s="79"/>
      <c r="M31" s="77"/>
      <c r="N31" s="80" t="n">
        <v>112000</v>
      </c>
      <c r="O31" s="81"/>
      <c r="P31" s="82"/>
      <c r="Q31" s="82"/>
      <c r="R31" s="82"/>
      <c r="S31" s="83" t="n">
        <v>30693.17</v>
      </c>
      <c r="T31" s="84"/>
      <c r="U31" s="84" t="n">
        <v>8925.39</v>
      </c>
      <c r="V31" s="84"/>
      <c r="W31" s="84"/>
      <c r="X31" s="84" t="n">
        <v>14879</v>
      </c>
      <c r="Y31" s="84"/>
      <c r="Z31" s="84"/>
      <c r="AA31" s="85"/>
      <c r="AB31" s="86" t="n">
        <f aca="false">SUM(P31:AA31)</f>
        <v>54497.56</v>
      </c>
      <c r="AC31" s="72"/>
      <c r="AD31" s="4"/>
      <c r="AE31" s="4"/>
      <c r="AF31" s="4"/>
      <c r="AG31" s="4"/>
    </row>
    <row r="32" customFormat="false" ht="15.75" hidden="false" customHeight="false" outlineLevel="0" collapsed="false">
      <c r="A32" s="4"/>
      <c r="B32" s="76" t="s">
        <v>70</v>
      </c>
      <c r="C32" s="77"/>
      <c r="D32" s="77"/>
      <c r="E32" s="77"/>
      <c r="F32" s="77"/>
      <c r="G32" s="77"/>
      <c r="H32" s="77"/>
      <c r="I32" s="77"/>
      <c r="J32" s="77"/>
      <c r="K32" s="78"/>
      <c r="L32" s="79"/>
      <c r="M32" s="77"/>
      <c r="N32" s="80"/>
      <c r="O32" s="81"/>
      <c r="P32" s="82"/>
      <c r="Q32" s="82"/>
      <c r="R32" s="82"/>
      <c r="S32" s="83"/>
      <c r="T32" s="84"/>
      <c r="U32" s="84"/>
      <c r="V32" s="84" t="n">
        <v>9688.07</v>
      </c>
      <c r="W32" s="84"/>
      <c r="X32" s="84"/>
      <c r="Y32" s="84"/>
      <c r="Z32" s="84"/>
      <c r="AA32" s="85"/>
      <c r="AB32" s="86" t="n">
        <f aca="false">SUM(O32:AA32)</f>
        <v>9688.07</v>
      </c>
      <c r="AC32" s="87"/>
      <c r="AD32" s="4"/>
      <c r="AE32" s="4"/>
      <c r="AF32" s="4"/>
      <c r="AG32" s="4"/>
    </row>
    <row r="33" s="43" customFormat="true" ht="16.5" hidden="false" customHeight="false" outlineLevel="0" collapsed="false">
      <c r="A33" s="33"/>
      <c r="B33" s="88" t="s">
        <v>71</v>
      </c>
      <c r="C33" s="89"/>
      <c r="D33" s="89"/>
      <c r="E33" s="89"/>
      <c r="F33" s="89"/>
      <c r="G33" s="89"/>
      <c r="H33" s="89"/>
      <c r="I33" s="89"/>
      <c r="J33" s="89"/>
      <c r="K33" s="90"/>
      <c r="L33" s="88"/>
      <c r="M33" s="89"/>
      <c r="N33" s="91" t="n">
        <f aca="false">SUM(N22:N31)</f>
        <v>524500</v>
      </c>
      <c r="O33" s="92"/>
      <c r="P33" s="93" t="n">
        <f aca="false">SUM(P24:P32)</f>
        <v>5076.17</v>
      </c>
      <c r="Q33" s="94" t="n">
        <f aca="false">SUM(Q24:Q32)</f>
        <v>10403.93</v>
      </c>
      <c r="R33" s="95" t="n">
        <f aca="false">SUM(R24:R32)</f>
        <v>2741.84</v>
      </c>
      <c r="S33" s="93" t="n">
        <f aca="false">SUM(S24:S32)</f>
        <v>67378.16</v>
      </c>
      <c r="T33" s="95" t="n">
        <f aca="false">SUM(T24:T32)</f>
        <v>14250</v>
      </c>
      <c r="U33" s="95" t="n">
        <f aca="false">SUM(U24:U32)</f>
        <v>13704.39</v>
      </c>
      <c r="V33" s="95" t="n">
        <f aca="false">SUM(V24:V32)</f>
        <v>116634</v>
      </c>
      <c r="W33" s="95" t="n">
        <f aca="false">SUM(W22:W32)</f>
        <v>155473.12</v>
      </c>
      <c r="X33" s="95" t="n">
        <f aca="false">SUM(X22:X32)</f>
        <v>21829.14</v>
      </c>
      <c r="Y33" s="95" t="n">
        <f aca="false">SUM(Y22:Y28)</f>
        <v>3112.66</v>
      </c>
      <c r="Z33" s="95" t="n">
        <f aca="false">SUM(Z22:Z28)</f>
        <v>0</v>
      </c>
      <c r="AA33" s="96" t="n">
        <f aca="false">SUM(AA22:AA30)</f>
        <v>28843.95</v>
      </c>
      <c r="AB33" s="97" t="n">
        <f aca="false">SUM(AB22:AB32)</f>
        <v>439447.36</v>
      </c>
      <c r="AC33" s="98" t="n">
        <f aca="false">L17-AB33</f>
        <v>123735.1696</v>
      </c>
      <c r="AD33" s="33"/>
      <c r="AE33" s="33"/>
      <c r="AF33" s="33"/>
      <c r="AG33" s="33"/>
    </row>
    <row r="34" s="43" customFormat="true" ht="15.75" hidden="false" customHeight="false" outlineLevel="0" collapsed="false">
      <c r="A34" s="33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1"/>
      <c r="P34" s="102"/>
      <c r="Q34" s="103"/>
      <c r="R34" s="104"/>
      <c r="S34" s="102"/>
      <c r="T34" s="104"/>
      <c r="U34" s="104"/>
      <c r="V34" s="104"/>
      <c r="W34" s="104"/>
      <c r="X34" s="104"/>
      <c r="Y34" s="104"/>
      <c r="Z34" s="104"/>
      <c r="AA34" s="104"/>
      <c r="AB34" s="105"/>
      <c r="AC34" s="33"/>
      <c r="AD34" s="33"/>
      <c r="AE34" s="33"/>
      <c r="AF34" s="33"/>
      <c r="AG34" s="33"/>
    </row>
    <row r="35" customFormat="false" ht="15.75" hidden="false" customHeight="true" outlineLevel="0" collapsed="false">
      <c r="A35" s="4"/>
      <c r="B35" s="9" t="s">
        <v>7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4"/>
      <c r="AA35" s="4"/>
      <c r="AB35" s="4"/>
      <c r="AC35" s="4"/>
      <c r="AD35" s="4"/>
      <c r="AE35" s="4"/>
      <c r="AF35" s="4"/>
      <c r="AG35" s="4"/>
    </row>
    <row r="36" customFormat="false" ht="15.75" hidden="false" customHeight="true" outlineLevel="0" collapsed="false">
      <c r="A36" s="4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4"/>
      <c r="AA36" s="4"/>
      <c r="AB36" s="4"/>
      <c r="AC36" s="4"/>
      <c r="AD36" s="4"/>
      <c r="AE36" s="4"/>
      <c r="AF36" s="4"/>
      <c r="AG36" s="4"/>
    </row>
    <row r="37" customFormat="false" ht="15.75" hidden="false" customHeight="true" outlineLevel="0" collapsed="false">
      <c r="A37" s="4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4"/>
      <c r="AA37" s="4"/>
      <c r="AB37" s="4"/>
      <c r="AC37" s="4"/>
      <c r="AD37" s="4"/>
      <c r="AE37" s="4"/>
      <c r="AF37" s="4"/>
      <c r="AG37" s="4"/>
    </row>
    <row r="38" s="43" customFormat="true" ht="15.75" hidden="false" customHeight="false" outlineLevel="0" collapsed="false">
      <c r="A38" s="107"/>
      <c r="B38" s="108" t="s">
        <v>73</v>
      </c>
      <c r="C38" s="108"/>
      <c r="D38" s="108"/>
      <c r="E38" s="108"/>
      <c r="F38" s="108"/>
      <c r="G38" s="108"/>
      <c r="H38" s="108"/>
      <c r="I38" s="108"/>
      <c r="J38" s="108"/>
      <c r="K38" s="33"/>
      <c r="L38" s="109"/>
      <c r="M38" s="33"/>
      <c r="N38" s="33"/>
      <c r="O38" s="33"/>
      <c r="P38" s="110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s="43" customFormat="true" ht="15.75" hidden="false" customHeight="false" outlineLevel="0" collapsed="false">
      <c r="A39" s="107"/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33"/>
      <c r="L39" s="109" t="s">
        <v>75</v>
      </c>
      <c r="M39" s="33"/>
      <c r="N39" s="33"/>
      <c r="O39" s="33"/>
      <c r="P39" s="110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4"/>
      <c r="L40" s="31"/>
      <c r="M40" s="4"/>
      <c r="N40" s="4"/>
      <c r="O40" s="4"/>
      <c r="P40" s="8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.75" hidden="false" customHeight="false" outlineLevel="0" collapsed="false">
      <c r="A41" s="112" t="n">
        <v>1</v>
      </c>
      <c r="B41" s="113" t="str">
        <f aca="false">B14</f>
        <v>Недовыполнение  ТР  на  01.01.2013год.</v>
      </c>
      <c r="C41" s="113"/>
      <c r="D41" s="113"/>
      <c r="E41" s="113"/>
      <c r="F41" s="113"/>
      <c r="G41" s="114" t="n">
        <v>-132279</v>
      </c>
      <c r="H41" s="112"/>
      <c r="I41" s="112"/>
      <c r="J41" s="112"/>
      <c r="K41" s="4"/>
      <c r="L41" s="115" t="n">
        <f aca="false">L14</f>
        <v>54423</v>
      </c>
      <c r="M41" s="4"/>
      <c r="N41" s="4"/>
      <c r="O41" s="4"/>
      <c r="P41" s="8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4"/>
      <c r="L42" s="31"/>
      <c r="M42" s="4"/>
      <c r="N42" s="4"/>
      <c r="O42" s="4"/>
      <c r="P42" s="8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s="43" customFormat="true" ht="15.75" hidden="false" customHeight="false" outlineLevel="0" collapsed="false">
      <c r="A43" s="107"/>
      <c r="B43" s="107"/>
      <c r="C43" s="107"/>
      <c r="D43" s="107"/>
      <c r="E43" s="107"/>
      <c r="F43" s="107"/>
      <c r="G43" s="33"/>
      <c r="H43" s="33"/>
      <c r="I43" s="33"/>
      <c r="J43" s="33"/>
      <c r="K43" s="33"/>
      <c r="L43" s="116" t="s">
        <v>46</v>
      </c>
      <c r="M43" s="116" t="s">
        <v>47</v>
      </c>
      <c r="N43" s="116" t="s">
        <v>48</v>
      </c>
      <c r="O43" s="116" t="s">
        <v>49</v>
      </c>
      <c r="P43" s="116" t="s">
        <v>50</v>
      </c>
      <c r="Q43" s="116" t="s">
        <v>51</v>
      </c>
      <c r="R43" s="116" t="s">
        <v>76</v>
      </c>
      <c r="S43" s="116" t="s">
        <v>53</v>
      </c>
      <c r="T43" s="116" t="s">
        <v>54</v>
      </c>
      <c r="U43" s="116" t="s">
        <v>55</v>
      </c>
      <c r="V43" s="116" t="s">
        <v>56</v>
      </c>
      <c r="W43" s="116" t="s">
        <v>57</v>
      </c>
      <c r="X43" s="116" t="s">
        <v>77</v>
      </c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4"/>
      <c r="H44" s="4"/>
      <c r="I44" s="4"/>
      <c r="J44" s="4"/>
      <c r="K44" s="4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4"/>
      <c r="H45" s="4"/>
      <c r="I45" s="4"/>
      <c r="J45" s="4"/>
      <c r="K45" s="4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.75" hidden="false" customHeight="false" outlineLevel="0" collapsed="false">
      <c r="A46" s="112" t="n">
        <v>2</v>
      </c>
      <c r="B46" s="113" t="s">
        <v>78</v>
      </c>
      <c r="C46" s="113"/>
      <c r="D46" s="113"/>
      <c r="E46" s="113"/>
      <c r="F46" s="113"/>
      <c r="G46" s="4"/>
      <c r="H46" s="4"/>
      <c r="I46" s="4"/>
      <c r="J46" s="4"/>
      <c r="K46" s="4"/>
      <c r="L46" s="114" t="n">
        <v>40224.07</v>
      </c>
      <c r="M46" s="114" t="n">
        <v>40224.07</v>
      </c>
      <c r="N46" s="114" t="n">
        <v>40224.07</v>
      </c>
      <c r="O46" s="114" t="n">
        <v>40224.07</v>
      </c>
      <c r="P46" s="114" t="n">
        <v>40224.07</v>
      </c>
      <c r="Q46" s="114" t="n">
        <v>40224.07</v>
      </c>
      <c r="R46" s="114" t="n">
        <v>40224.07</v>
      </c>
      <c r="S46" s="114" t="n">
        <v>40224.07</v>
      </c>
      <c r="T46" s="114" t="n">
        <v>40224.07</v>
      </c>
      <c r="U46" s="114" t="n">
        <v>40224.07</v>
      </c>
      <c r="V46" s="114" t="n">
        <v>40224.07</v>
      </c>
      <c r="W46" s="114" t="n">
        <v>40224.07</v>
      </c>
      <c r="X46" s="117" t="n">
        <f aca="false">SUM(L46:W46)</f>
        <v>482688.84</v>
      </c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.75" hidden="false" customHeight="false" outlineLevel="0" collapsed="false">
      <c r="A47" s="112"/>
      <c r="B47" s="118"/>
      <c r="C47" s="118"/>
      <c r="D47" s="118"/>
      <c r="E47" s="118"/>
      <c r="F47" s="118"/>
      <c r="G47" s="4"/>
      <c r="H47" s="4"/>
      <c r="I47" s="4"/>
      <c r="J47" s="4"/>
      <c r="K47" s="4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20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.75" hidden="false" customHeight="false" outlineLevel="0" collapsed="false">
      <c r="A48" s="112" t="n">
        <v>3</v>
      </c>
      <c r="B48" s="118" t="s">
        <v>79</v>
      </c>
      <c r="C48" s="118"/>
      <c r="D48" s="118"/>
      <c r="E48" s="118"/>
      <c r="F48" s="118"/>
      <c r="G48" s="4"/>
      <c r="H48" s="4"/>
      <c r="I48" s="4"/>
      <c r="J48" s="4"/>
      <c r="K48" s="4"/>
      <c r="L48" s="114" t="n">
        <v>2174.67</v>
      </c>
      <c r="M48" s="114" t="n">
        <v>2174.67</v>
      </c>
      <c r="N48" s="114" t="n">
        <v>2174.67</v>
      </c>
      <c r="O48" s="114" t="n">
        <v>2174.67</v>
      </c>
      <c r="P48" s="114" t="n">
        <v>2174.67</v>
      </c>
      <c r="Q48" s="114" t="n">
        <v>2174.67</v>
      </c>
      <c r="R48" s="114" t="n">
        <v>2288</v>
      </c>
      <c r="S48" s="114" t="n">
        <v>2288</v>
      </c>
      <c r="T48" s="114" t="n">
        <v>2288</v>
      </c>
      <c r="U48" s="114" t="n">
        <v>2288</v>
      </c>
      <c r="V48" s="114" t="n">
        <v>2288</v>
      </c>
      <c r="W48" s="114" t="n">
        <v>2288</v>
      </c>
      <c r="X48" s="117" t="n">
        <f aca="false">SUM(L48:W48)</f>
        <v>26776.02</v>
      </c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4"/>
      <c r="H49" s="4"/>
      <c r="I49" s="4"/>
      <c r="J49" s="4"/>
      <c r="K49" s="4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21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.75" hidden="false" customHeight="false" outlineLevel="0" collapsed="false">
      <c r="A50" s="112" t="n">
        <v>4</v>
      </c>
      <c r="B50" s="113" t="s">
        <v>80</v>
      </c>
      <c r="C50" s="113"/>
      <c r="D50" s="113"/>
      <c r="E50" s="113"/>
      <c r="F50" s="113"/>
      <c r="G50" s="4"/>
      <c r="H50" s="4"/>
      <c r="I50" s="4"/>
      <c r="J50" s="4"/>
      <c r="K50" s="4"/>
      <c r="L50" s="122" t="n">
        <v>38675.44</v>
      </c>
      <c r="M50" s="122" t="n">
        <f aca="false">M46*0.99</f>
        <v>39821.8293</v>
      </c>
      <c r="N50" s="122" t="n">
        <f aca="false">N46*0.95</f>
        <v>38212.8665</v>
      </c>
      <c r="O50" s="122" t="n">
        <f aca="false">O46*1.02</f>
        <v>41028.5514</v>
      </c>
      <c r="P50" s="122" t="n">
        <f aca="false">P46*0.96</f>
        <v>38615.1072</v>
      </c>
      <c r="Q50" s="122" t="n">
        <f aca="false">Q46*0.97</f>
        <v>39017.3479</v>
      </c>
      <c r="R50" s="122" t="n">
        <v>40284</v>
      </c>
      <c r="S50" s="122" t="n">
        <f aca="false">S46*0.93</f>
        <v>37408.3851</v>
      </c>
      <c r="T50" s="122" t="n">
        <f aca="false">T46*1.1</f>
        <v>44246.477</v>
      </c>
      <c r="U50" s="122" t="n">
        <v>38780.46</v>
      </c>
      <c r="V50" s="122" t="n">
        <f aca="false">V46*1.08</f>
        <v>43441.9956</v>
      </c>
      <c r="W50" s="122" t="n">
        <v>37895.69</v>
      </c>
      <c r="X50" s="117" t="n">
        <f aca="false">SUM(L50:W50)</f>
        <v>477428.15</v>
      </c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.75" hidden="false" customHeight="false" outlineLevel="0" collapsed="false">
      <c r="A51" s="112"/>
      <c r="B51" s="112"/>
      <c r="C51" s="112"/>
      <c r="D51" s="112"/>
      <c r="E51" s="112"/>
      <c r="F51" s="112"/>
      <c r="G51" s="4"/>
      <c r="H51" s="4"/>
      <c r="I51" s="4"/>
      <c r="J51" s="4"/>
      <c r="K51" s="4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21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.75" hidden="false" customHeight="false" outlineLevel="0" collapsed="false">
      <c r="A52" s="112" t="n">
        <v>5</v>
      </c>
      <c r="B52" s="113" t="s">
        <v>81</v>
      </c>
      <c r="C52" s="113"/>
      <c r="D52" s="113"/>
      <c r="E52" s="113"/>
      <c r="F52" s="113"/>
      <c r="G52" s="4"/>
      <c r="H52" s="4"/>
      <c r="I52" s="4"/>
      <c r="J52" s="4"/>
      <c r="K52" s="4"/>
      <c r="L52" s="114" t="n">
        <v>2174.67</v>
      </c>
      <c r="M52" s="114" t="n">
        <v>2174.67</v>
      </c>
      <c r="N52" s="114" t="n">
        <v>2174.67</v>
      </c>
      <c r="O52" s="114" t="n">
        <v>2174.67</v>
      </c>
      <c r="P52" s="114" t="n">
        <v>2174.67</v>
      </c>
      <c r="Q52" s="114" t="n">
        <v>2174.67</v>
      </c>
      <c r="R52" s="114" t="n">
        <f aca="false">R48</f>
        <v>2288</v>
      </c>
      <c r="S52" s="114" t="n">
        <f aca="false">S48</f>
        <v>2288</v>
      </c>
      <c r="T52" s="114" t="n">
        <f aca="false">T48</f>
        <v>2288</v>
      </c>
      <c r="U52" s="114" t="n">
        <f aca="false">U48</f>
        <v>2288</v>
      </c>
      <c r="V52" s="114" t="n">
        <f aca="false">V48</f>
        <v>2288</v>
      </c>
      <c r="W52" s="114" t="n">
        <f aca="false">W48</f>
        <v>2288</v>
      </c>
      <c r="X52" s="117" t="n">
        <f aca="false">SUM(L52:W52)</f>
        <v>26776.02</v>
      </c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.75" hidden="false" customHeight="false" outlineLevel="0" collapsed="false">
      <c r="A53" s="112"/>
      <c r="B53" s="112"/>
      <c r="C53" s="112"/>
      <c r="D53" s="112"/>
      <c r="E53" s="112"/>
      <c r="F53" s="112"/>
      <c r="G53" s="4"/>
      <c r="H53" s="4"/>
      <c r="I53" s="4"/>
      <c r="J53" s="4"/>
      <c r="K53" s="4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21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.75" hidden="false" customHeight="false" outlineLevel="0" collapsed="false">
      <c r="A54" s="112" t="n">
        <v>6</v>
      </c>
      <c r="B54" s="113" t="s">
        <v>82</v>
      </c>
      <c r="C54" s="113"/>
      <c r="D54" s="113"/>
      <c r="E54" s="113"/>
      <c r="F54" s="113"/>
      <c r="G54" s="4"/>
      <c r="H54" s="4"/>
      <c r="I54" s="4"/>
      <c r="J54" s="4"/>
      <c r="K54" s="4"/>
      <c r="L54" s="122" t="n">
        <f aca="false">SUM(L50:L53)</f>
        <v>40850.11</v>
      </c>
      <c r="M54" s="122" t="n">
        <f aca="false">SUM(M50:M53)</f>
        <v>41996.4993</v>
      </c>
      <c r="N54" s="122" t="n">
        <f aca="false">SUM(N50:N53)</f>
        <v>40387.5365</v>
      </c>
      <c r="O54" s="122" t="n">
        <f aca="false">SUM(O50:O53)</f>
        <v>43203.2214</v>
      </c>
      <c r="P54" s="122" t="n">
        <f aca="false">SUM(P50:P53)</f>
        <v>40789.7772</v>
      </c>
      <c r="Q54" s="122" t="n">
        <f aca="false">SUM(Q50:Q53)</f>
        <v>41192.0179</v>
      </c>
      <c r="R54" s="122" t="n">
        <f aca="false">SUM(R50:R53)</f>
        <v>42572</v>
      </c>
      <c r="S54" s="122" t="n">
        <f aca="false">SUM(S50:S53)</f>
        <v>39696.3851</v>
      </c>
      <c r="T54" s="122" t="n">
        <f aca="false">SUM(T50:T53)</f>
        <v>46534.477</v>
      </c>
      <c r="U54" s="122" t="n">
        <f aca="false">SUM(U50:U53)</f>
        <v>41068.46</v>
      </c>
      <c r="V54" s="122" t="n">
        <f aca="false">SUM(V50:V53)</f>
        <v>45729.9956</v>
      </c>
      <c r="W54" s="122" t="n">
        <f aca="false">SUM(W50:W53)</f>
        <v>40183.69</v>
      </c>
      <c r="X54" s="117" t="n">
        <f aca="false">SUM(L54:W54)</f>
        <v>504204.17</v>
      </c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.75" hidden="false" customHeight="false" outlineLevel="0" collapsed="false">
      <c r="A55" s="112"/>
      <c r="B55" s="112"/>
      <c r="C55" s="112"/>
      <c r="D55" s="112"/>
      <c r="E55" s="112"/>
      <c r="F55" s="112"/>
      <c r="G55" s="4"/>
      <c r="H55" s="4"/>
      <c r="I55" s="4"/>
      <c r="J55" s="4"/>
      <c r="K55" s="4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21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5.75" hidden="false" customHeight="false" outlineLevel="0" collapsed="false">
      <c r="A56" s="112" t="n">
        <v>7</v>
      </c>
      <c r="B56" s="113" t="s">
        <v>83</v>
      </c>
      <c r="C56" s="113"/>
      <c r="D56" s="113"/>
      <c r="E56" s="113"/>
      <c r="F56" s="113"/>
      <c r="G56" s="4"/>
      <c r="H56" s="4"/>
      <c r="I56" s="4"/>
      <c r="J56" s="4"/>
      <c r="K56" s="4"/>
      <c r="L56" s="123" t="n">
        <f aca="false">P33</f>
        <v>5076.17</v>
      </c>
      <c r="M56" s="123" t="n">
        <f aca="false">Q33</f>
        <v>10403.93</v>
      </c>
      <c r="N56" s="123" t="n">
        <f aca="false">R33</f>
        <v>2741.84</v>
      </c>
      <c r="O56" s="123" t="n">
        <f aca="false">S33</f>
        <v>67378.16</v>
      </c>
      <c r="P56" s="123" t="n">
        <f aca="false">T33</f>
        <v>14250</v>
      </c>
      <c r="Q56" s="123" t="n">
        <f aca="false">U33</f>
        <v>13704.39</v>
      </c>
      <c r="R56" s="123" t="n">
        <f aca="false">V33</f>
        <v>116634</v>
      </c>
      <c r="S56" s="123" t="n">
        <f aca="false">W33</f>
        <v>155473.12</v>
      </c>
      <c r="T56" s="123" t="n">
        <f aca="false">X33</f>
        <v>21829.14</v>
      </c>
      <c r="U56" s="123" t="n">
        <f aca="false">Y33</f>
        <v>3112.66</v>
      </c>
      <c r="V56" s="123" t="n">
        <f aca="false">Z33</f>
        <v>0</v>
      </c>
      <c r="W56" s="123" t="n">
        <f aca="false">AA33</f>
        <v>28843.95</v>
      </c>
      <c r="X56" s="117" t="n">
        <f aca="false">SUM(L56:W56)</f>
        <v>439447.36</v>
      </c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5.75" hidden="false" customHeight="false" outlineLevel="0" collapsed="false">
      <c r="A57" s="112"/>
      <c r="B57" s="112"/>
      <c r="C57" s="112"/>
      <c r="D57" s="112"/>
      <c r="E57" s="112"/>
      <c r="F57" s="112"/>
      <c r="G57" s="4"/>
      <c r="H57" s="4"/>
      <c r="I57" s="4"/>
      <c r="J57" s="4"/>
      <c r="K57" s="4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21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.75" hidden="false" customHeight="false" outlineLevel="0" collapsed="false">
      <c r="A58" s="112" t="n">
        <v>8</v>
      </c>
      <c r="B58" s="113" t="s">
        <v>84</v>
      </c>
      <c r="C58" s="113"/>
      <c r="D58" s="113"/>
      <c r="E58" s="113"/>
      <c r="F58" s="113"/>
      <c r="G58" s="4"/>
      <c r="H58" s="4"/>
      <c r="I58" s="4"/>
      <c r="J58" s="4"/>
      <c r="K58" s="4"/>
      <c r="L58" s="123" t="n">
        <f aca="false">L41+L54-L56</f>
        <v>90196.94</v>
      </c>
      <c r="M58" s="123" t="n">
        <f aca="false">L58+M54-M56</f>
        <v>121789.5093</v>
      </c>
      <c r="N58" s="123" t="n">
        <f aca="false">M58+N54-N56</f>
        <v>159435.2058</v>
      </c>
      <c r="O58" s="123" t="n">
        <f aca="false">N58+O54-O56</f>
        <v>135260.2672</v>
      </c>
      <c r="P58" s="123" t="n">
        <f aca="false">O58+P54-P56</f>
        <v>161800.0444</v>
      </c>
      <c r="Q58" s="123" t="n">
        <f aca="false">P58+Q54-Q56</f>
        <v>189287.6723</v>
      </c>
      <c r="R58" s="123" t="n">
        <f aca="false">Q58+R54-R56</f>
        <v>115225.6723</v>
      </c>
      <c r="S58" s="123" t="n">
        <f aca="false">R58+S54-S56</f>
        <v>-551.062599999947</v>
      </c>
      <c r="T58" s="123" t="n">
        <f aca="false">S58+T54-T56</f>
        <v>24154.2744000001</v>
      </c>
      <c r="U58" s="123" t="n">
        <f aca="false">T58+U54-U56</f>
        <v>62110.0744000001</v>
      </c>
      <c r="V58" s="123" t="n">
        <f aca="false">U58+V54-V56</f>
        <v>107840.07</v>
      </c>
      <c r="W58" s="123" t="n">
        <f aca="false">V58+W54-W56</f>
        <v>119179.81</v>
      </c>
      <c r="X58" s="117" t="n">
        <f aca="false">L41-X56+X54</f>
        <v>119179.81</v>
      </c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31"/>
      <c r="M59" s="4"/>
      <c r="N59" s="4"/>
      <c r="O59" s="4"/>
      <c r="P59" s="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31"/>
      <c r="M60" s="4"/>
      <c r="N60" s="4"/>
      <c r="O60" s="4"/>
      <c r="P60" s="8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.75" hidden="false" customHeight="false" outlineLevel="0" collapsed="false">
      <c r="A61" s="4"/>
      <c r="B61" s="4" t="n">
        <v>3197</v>
      </c>
      <c r="C61" s="4"/>
      <c r="D61" s="4"/>
      <c r="E61" s="4"/>
      <c r="F61" s="4"/>
      <c r="G61" s="4"/>
      <c r="H61" s="4"/>
      <c r="I61" s="4"/>
      <c r="J61" s="4"/>
      <c r="K61" s="4"/>
      <c r="L61" s="31"/>
      <c r="M61" s="4"/>
      <c r="N61" s="4"/>
      <c r="O61" s="4"/>
      <c r="P61" s="8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31"/>
      <c r="M62" s="4"/>
      <c r="N62" s="4"/>
      <c r="O62" s="4"/>
      <c r="P62" s="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31"/>
      <c r="M63" s="4"/>
      <c r="N63" s="4"/>
      <c r="O63" s="4"/>
      <c r="P63" s="8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31"/>
      <c r="M64" s="4"/>
      <c r="N64" s="4"/>
      <c r="O64" s="4"/>
      <c r="P64" s="8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31"/>
      <c r="M65" s="4"/>
      <c r="N65" s="4"/>
      <c r="O65" s="4"/>
      <c r="P65" s="8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31"/>
      <c r="M66" s="4"/>
      <c r="N66" s="4"/>
      <c r="O66" s="4"/>
      <c r="P66" s="8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31"/>
      <c r="M67" s="4"/>
      <c r="N67" s="4"/>
      <c r="O67" s="4"/>
      <c r="P67" s="8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31"/>
      <c r="M68" s="4"/>
      <c r="N68" s="4"/>
      <c r="O68" s="4"/>
      <c r="P68" s="8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31"/>
      <c r="M69" s="4"/>
      <c r="N69" s="4"/>
      <c r="O69" s="4"/>
      <c r="P69" s="8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31"/>
      <c r="M70" s="4"/>
      <c r="N70" s="4"/>
      <c r="O70" s="4"/>
      <c r="P70" s="8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31"/>
      <c r="M71" s="4"/>
      <c r="N71" s="4"/>
      <c r="O71" s="4"/>
      <c r="P71" s="8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31"/>
      <c r="M72" s="4"/>
      <c r="N72" s="4"/>
      <c r="O72" s="4"/>
      <c r="P72" s="8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31"/>
      <c r="M73" s="4"/>
      <c r="N73" s="4"/>
      <c r="O73" s="4"/>
      <c r="P73" s="8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31"/>
      <c r="M74" s="4"/>
      <c r="N74" s="4"/>
      <c r="O74" s="4"/>
      <c r="P74" s="8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31"/>
      <c r="M75" s="4"/>
      <c r="N75" s="4"/>
      <c r="O75" s="4"/>
      <c r="P75" s="8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31"/>
      <c r="M76" s="4"/>
      <c r="N76" s="4"/>
      <c r="O76" s="4"/>
      <c r="P76" s="8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31"/>
      <c r="M77" s="4"/>
      <c r="N77" s="4"/>
      <c r="O77" s="4"/>
      <c r="P77" s="8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31"/>
      <c r="M78" s="4"/>
      <c r="N78" s="4"/>
      <c r="O78" s="4"/>
      <c r="P78" s="8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31"/>
      <c r="M79" s="4"/>
      <c r="N79" s="4"/>
      <c r="O79" s="4"/>
      <c r="P79" s="8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31"/>
      <c r="M80" s="4"/>
      <c r="N80" s="4"/>
      <c r="O80" s="4"/>
      <c r="P80" s="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31"/>
      <c r="M81" s="4"/>
      <c r="N81" s="4"/>
      <c r="O81" s="4"/>
      <c r="P81" s="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</sheetData>
  <mergeCells count="38">
    <mergeCell ref="M3:S3"/>
    <mergeCell ref="M4:S4"/>
    <mergeCell ref="M5:S5"/>
    <mergeCell ref="M6:S6"/>
    <mergeCell ref="M7:S7"/>
    <mergeCell ref="M8:S8"/>
    <mergeCell ref="M9:S9"/>
    <mergeCell ref="M10:S10"/>
    <mergeCell ref="M11:T11"/>
    <mergeCell ref="M12:S12"/>
    <mergeCell ref="M13:S13"/>
    <mergeCell ref="M17:O17"/>
    <mergeCell ref="P17:S17"/>
    <mergeCell ref="L19:N19"/>
    <mergeCell ref="AC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35:Y36"/>
    <mergeCell ref="B39:J39"/>
    <mergeCell ref="B41:F41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2:32Z</cp:lastPrinted>
  <dcterms:modified xsi:type="dcterms:W3CDTF">2014-01-21T05:10:58Z</dcterms:modified>
  <cp:revision>0</cp:revision>
  <dc:subject/>
  <dc:title/>
</cp:coreProperties>
</file>