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31" sheetId="1" state="visible" r:id="rId2"/>
  </sheets>
  <definedNames>
    <definedName function="false" hidden="false" localSheetId="0" name="_xlnm.Print_Area" vbProcedure="false">Унив31!$A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Электронный паспорт финансово-хозяйственной деятельности</t>
  </si>
  <si>
    <t xml:space="preserve">ул.Университетская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Крылова З.Н.</t>
  </si>
  <si>
    <t xml:space="preserve">Количество жильцов</t>
  </si>
  <si>
    <t xml:space="preserve">Места расположения э\щитовых в подъездах – 3,6 подъезд</t>
  </si>
  <si>
    <t xml:space="preserve">Материал стен</t>
  </si>
  <si>
    <t xml:space="preserve">к/п</t>
  </si>
  <si>
    <t xml:space="preserve">Место расположения ввода ХВС, отопления, 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6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3год.</t>
  </si>
  <si>
    <t xml:space="preserve">Тариф на ТР 2013г. -3,71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Ограждение контейнеров п.№2</t>
  </si>
  <si>
    <t xml:space="preserve">вход</t>
  </si>
  <si>
    <t xml:space="preserve">4. Сварочные, сантехнические работы</t>
  </si>
  <si>
    <t xml:space="preserve">5.Электромонтажные работы</t>
  </si>
  <si>
    <r>
      <rPr>
        <sz val="12"/>
        <rFont val="Times New Roman"/>
        <family val="1"/>
        <charset val="204"/>
      </rPr>
      <t xml:space="preserve">6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3шт.,т/узлов)</t>
    </r>
  </si>
  <si>
    <t xml:space="preserve">7.Изготовление и установка вторых рам с остеклением в (п.№4,5,6)</t>
  </si>
  <si>
    <t xml:space="preserve">поъезд</t>
  </si>
  <si>
    <t xml:space="preserve">8. Подготовка к отопительному сезону</t>
  </si>
  <si>
    <t xml:space="preserve">теплоузел</t>
  </si>
  <si>
    <t xml:space="preserve">9 Смена  вентилей в подвале</t>
  </si>
  <si>
    <t xml:space="preserve">шт</t>
  </si>
  <si>
    <t xml:space="preserve">10. Установка энергосберегающих светильников</t>
  </si>
  <si>
    <t xml:space="preserve">11. Ремонт мягкой кровли</t>
  </si>
  <si>
    <t xml:space="preserve">м2</t>
  </si>
  <si>
    <t xml:space="preserve">12. Ремонт козырьков над входами</t>
  </si>
  <si>
    <t xml:space="preserve">13. Ремонт и обследование лифтов</t>
  </si>
  <si>
    <t xml:space="preserve">14. Изготовление и установка испарителей на тех.чердаках с п.№1 по  п.№6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1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0.00"/>
    <numFmt numFmtId="170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L11" activeCellId="0" sqref="L11:T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9.41"/>
    <col collapsed="false" customWidth="false" hidden="true" outlineLevel="0" max="10" min="2" style="1" width="8.7"/>
    <col collapsed="false" customWidth="true" hidden="false" outlineLevel="0" max="11" min="11" style="2" width="13.14"/>
    <col collapsed="false" customWidth="true" hidden="false" outlineLevel="0" max="12" min="12" style="1" width="10.99"/>
    <col collapsed="false" customWidth="true" hidden="false" outlineLevel="0" max="13" min="13" style="1" width="13.28"/>
    <col collapsed="false" customWidth="true" hidden="false" outlineLevel="0" max="14" min="14" style="1" width="11.56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2.28"/>
    <col collapsed="false" customWidth="true" hidden="false" outlineLevel="0" max="20" min="20" style="1" width="11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0.71"/>
    <col collapsed="false" customWidth="true" hidden="false" outlineLevel="0" max="24" min="24" style="1" width="12.85"/>
    <col collapsed="false" customWidth="false" hidden="false" outlineLevel="0" max="25" min="25" style="1" width="8.7"/>
    <col collapsed="false" customWidth="true" hidden="false" outlineLevel="0" max="26" min="26" style="1" width="10.99"/>
    <col collapsed="false" customWidth="false" hidden="false" outlineLevel="0" max="27" min="27" style="1" width="8.7"/>
    <col collapsed="false" customWidth="true" hidden="false" outlineLevel="0" max="28" min="28" style="1" width="14.99"/>
    <col collapsed="false" customWidth="true" hidden="false" outlineLevel="0" max="29" min="29" style="1" width="13.14"/>
    <col collapsed="false" customWidth="false" hidden="false" outlineLevel="0" max="257" min="30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n">
        <v>11851.9</v>
      </c>
      <c r="L3" s="9" t="s">
        <v>3</v>
      </c>
      <c r="M3" s="9"/>
      <c r="N3" s="9"/>
      <c r="O3" s="9"/>
      <c r="P3" s="9"/>
      <c r="Q3" s="9"/>
      <c r="R3" s="9"/>
      <c r="S3" s="9"/>
      <c r="T3" s="9"/>
      <c r="U3" s="10"/>
      <c r="V3" s="11"/>
      <c r="W3" s="11"/>
      <c r="X3" s="11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n">
        <v>216</v>
      </c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3"/>
      <c r="V4" s="14"/>
      <c r="W4" s="14"/>
      <c r="X4" s="1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n">
        <v>626</v>
      </c>
      <c r="L5" s="15" t="s">
        <v>7</v>
      </c>
      <c r="M5" s="15"/>
      <c r="N5" s="15"/>
      <c r="O5" s="15"/>
      <c r="P5" s="15"/>
      <c r="Q5" s="15"/>
      <c r="R5" s="15"/>
      <c r="S5" s="15"/>
      <c r="T5" s="15"/>
      <c r="U5" s="16"/>
      <c r="V5" s="17"/>
      <c r="W5" s="17"/>
      <c r="X5" s="17"/>
      <c r="Y5" s="4"/>
      <c r="Z5" s="4"/>
      <c r="AA5" s="4"/>
      <c r="AB5" s="4"/>
      <c r="AC5" s="4"/>
      <c r="AD5" s="4"/>
      <c r="AE5" s="4"/>
      <c r="AF5" s="4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8" t="s">
        <v>9</v>
      </c>
      <c r="L6" s="15" t="s">
        <v>10</v>
      </c>
      <c r="M6" s="15"/>
      <c r="N6" s="15"/>
      <c r="O6" s="15"/>
      <c r="P6" s="15"/>
      <c r="Q6" s="15"/>
      <c r="R6" s="15"/>
      <c r="S6" s="15"/>
      <c r="T6" s="15"/>
      <c r="U6" s="16"/>
      <c r="V6" s="17"/>
      <c r="W6" s="17"/>
      <c r="X6" s="17"/>
      <c r="Y6" s="4"/>
      <c r="Z6" s="4"/>
      <c r="AA6" s="4"/>
      <c r="AB6" s="4"/>
      <c r="AC6" s="4"/>
      <c r="AD6" s="4"/>
      <c r="AE6" s="4"/>
      <c r="AF6" s="4"/>
    </row>
    <row r="7" customFormat="false" ht="15.7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7"/>
      <c r="J7" s="7"/>
      <c r="K7" s="8" t="n">
        <v>1985</v>
      </c>
      <c r="L7" s="15" t="s">
        <v>12</v>
      </c>
      <c r="M7" s="15"/>
      <c r="N7" s="15"/>
      <c r="O7" s="15"/>
      <c r="P7" s="15"/>
      <c r="Q7" s="15"/>
      <c r="R7" s="15"/>
      <c r="S7" s="15"/>
      <c r="T7" s="15"/>
      <c r="U7" s="16"/>
      <c r="V7" s="17"/>
      <c r="W7" s="17"/>
      <c r="X7" s="17"/>
      <c r="Y7" s="4"/>
      <c r="Z7" s="4"/>
      <c r="AA7" s="4"/>
      <c r="AB7" s="4"/>
      <c r="AC7" s="4"/>
      <c r="AD7" s="4"/>
      <c r="AE7" s="4"/>
      <c r="AF7" s="4"/>
    </row>
    <row r="8" customFormat="false" ht="15.75" hidden="false" customHeight="fals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8" t="n">
        <v>9</v>
      </c>
      <c r="L8" s="15" t="s">
        <v>14</v>
      </c>
      <c r="M8" s="15"/>
      <c r="N8" s="15"/>
      <c r="O8" s="15"/>
      <c r="P8" s="15"/>
      <c r="Q8" s="15"/>
      <c r="R8" s="15"/>
      <c r="S8" s="15"/>
      <c r="T8" s="15"/>
      <c r="U8" s="16"/>
      <c r="V8" s="17"/>
      <c r="W8" s="17"/>
      <c r="X8" s="17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8" t="n">
        <v>6</v>
      </c>
      <c r="L9" s="15" t="s">
        <v>16</v>
      </c>
      <c r="M9" s="15"/>
      <c r="N9" s="15"/>
      <c r="O9" s="15"/>
      <c r="P9" s="15"/>
      <c r="Q9" s="15"/>
      <c r="R9" s="15"/>
      <c r="S9" s="15"/>
      <c r="T9" s="15"/>
      <c r="U9" s="16"/>
      <c r="V9" s="17"/>
      <c r="W9" s="17"/>
      <c r="X9" s="17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8" t="n">
        <v>2019</v>
      </c>
      <c r="L10" s="15" t="s">
        <v>18</v>
      </c>
      <c r="M10" s="15"/>
      <c r="N10" s="15"/>
      <c r="O10" s="15"/>
      <c r="P10" s="15"/>
      <c r="Q10" s="15"/>
      <c r="R10" s="15"/>
      <c r="S10" s="15"/>
      <c r="T10" s="15"/>
      <c r="U10" s="16"/>
      <c r="V10" s="17"/>
      <c r="W10" s="17"/>
      <c r="X10" s="17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8" t="n">
        <v>1718</v>
      </c>
      <c r="L11" s="15" t="s">
        <v>20</v>
      </c>
      <c r="M11" s="15"/>
      <c r="N11" s="15"/>
      <c r="O11" s="15"/>
      <c r="P11" s="15"/>
      <c r="Q11" s="15"/>
      <c r="R11" s="15"/>
      <c r="S11" s="15"/>
      <c r="T11" s="15"/>
      <c r="U11" s="16"/>
      <c r="V11" s="17"/>
      <c r="W11" s="17"/>
      <c r="X11" s="17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7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8" t="n">
        <v>1862</v>
      </c>
      <c r="L12" s="15"/>
      <c r="M12" s="15"/>
      <c r="N12" s="15"/>
      <c r="O12" s="15"/>
      <c r="P12" s="15"/>
      <c r="Q12" s="15"/>
      <c r="R12" s="15"/>
      <c r="S12" s="15"/>
      <c r="T12" s="15"/>
      <c r="U12" s="16"/>
      <c r="V12" s="17"/>
      <c r="W12" s="17"/>
      <c r="X12" s="17"/>
      <c r="Y12" s="4"/>
      <c r="Z12" s="4"/>
      <c r="AA12" s="4"/>
      <c r="AB12" s="4"/>
      <c r="AC12" s="4"/>
      <c r="AD12" s="4"/>
      <c r="AE12" s="4"/>
      <c r="AF12" s="4"/>
    </row>
    <row r="13" customFormat="false" ht="15.75" hidden="false" customHeight="false" outlineLevel="0" collapsed="false">
      <c r="A13" s="7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8" t="n">
        <v>6</v>
      </c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5.75" hidden="false" customHeight="fals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20" t="n">
        <v>6877</v>
      </c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5.75" hidden="false" customHeight="false" outlineLevel="0" collapsed="false">
      <c r="A15" s="7" t="s">
        <v>24</v>
      </c>
      <c r="B15" s="7"/>
      <c r="C15" s="7"/>
      <c r="D15" s="7"/>
      <c r="E15" s="7"/>
      <c r="F15" s="7"/>
      <c r="G15" s="7"/>
      <c r="H15" s="7"/>
      <c r="I15" s="7"/>
      <c r="J15" s="7"/>
      <c r="K15" s="20" t="n">
        <f aca="false">(12*3.71*K3)*0.94</f>
        <v>495987.79272</v>
      </c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5.75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20" t="n">
        <v>23513</v>
      </c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  <c r="Y16" s="4"/>
      <c r="Z16" s="4"/>
      <c r="AA16" s="4"/>
      <c r="AB16" s="4"/>
      <c r="AC16" s="4"/>
      <c r="AD16" s="4"/>
      <c r="AE16" s="4"/>
      <c r="AF16" s="4"/>
    </row>
    <row r="17" customFormat="false" ht="15.75" hidden="false" customHeight="fals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0" t="n">
        <f aca="false">SUM(K14:K16)</f>
        <v>526377.79272</v>
      </c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19"/>
      <c r="V18" s="19"/>
      <c r="W18" s="19"/>
      <c r="X18" s="19"/>
      <c r="Y18" s="4"/>
      <c r="Z18" s="4"/>
      <c r="AA18" s="4"/>
      <c r="AB18" s="4"/>
      <c r="AC18" s="4"/>
      <c r="AD18" s="4"/>
      <c r="AE18" s="4"/>
      <c r="AF18" s="4"/>
    </row>
    <row r="19" customFormat="false" ht="30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 t="s">
        <v>27</v>
      </c>
      <c r="L19" s="28"/>
      <c r="M19" s="28"/>
      <c r="N19" s="28"/>
      <c r="O19" s="26"/>
      <c r="P19" s="29" t="s">
        <v>28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29</v>
      </c>
      <c r="AC19" s="28" t="s">
        <v>30</v>
      </c>
      <c r="AD19" s="3"/>
      <c r="AE19" s="3"/>
      <c r="AF19" s="11"/>
      <c r="AG19" s="32"/>
      <c r="AH19" s="32"/>
      <c r="AI19" s="32"/>
      <c r="AJ19" s="32"/>
      <c r="AK19" s="33"/>
      <c r="AL19" s="33"/>
      <c r="AM19" s="33"/>
      <c r="AN19" s="33"/>
      <c r="AO19" s="33"/>
      <c r="AP19" s="33"/>
      <c r="AQ19" s="33"/>
      <c r="AR19" s="33"/>
      <c r="AS19" s="32"/>
      <c r="AT19" s="32"/>
    </row>
    <row r="20" customFormat="false" ht="15.75" hidden="false" customHeight="true" outlineLevel="0" collapsed="false">
      <c r="A20" s="34" t="s">
        <v>31</v>
      </c>
      <c r="B20" s="35" t="s">
        <v>32</v>
      </c>
      <c r="C20" s="35" t="s">
        <v>33</v>
      </c>
      <c r="D20" s="35" t="s">
        <v>34</v>
      </c>
      <c r="E20" s="35" t="s">
        <v>35</v>
      </c>
      <c r="F20" s="35" t="s">
        <v>36</v>
      </c>
      <c r="G20" s="35" t="s">
        <v>37</v>
      </c>
      <c r="H20" s="35" t="s">
        <v>38</v>
      </c>
      <c r="I20" s="35" t="s">
        <v>39</v>
      </c>
      <c r="J20" s="35" t="s">
        <v>40</v>
      </c>
      <c r="K20" s="36" t="s">
        <v>41</v>
      </c>
      <c r="L20" s="37" t="s">
        <v>42</v>
      </c>
      <c r="M20" s="37" t="s">
        <v>43</v>
      </c>
      <c r="N20" s="38" t="s">
        <v>44</v>
      </c>
      <c r="O20" s="39" t="s">
        <v>45</v>
      </c>
      <c r="P20" s="40" t="s">
        <v>46</v>
      </c>
      <c r="Q20" s="40" t="s">
        <v>47</v>
      </c>
      <c r="R20" s="40" t="s">
        <v>48</v>
      </c>
      <c r="S20" s="40" t="s">
        <v>49</v>
      </c>
      <c r="T20" s="40" t="s">
        <v>50</v>
      </c>
      <c r="U20" s="40" t="s">
        <v>51</v>
      </c>
      <c r="V20" s="40" t="s">
        <v>52</v>
      </c>
      <c r="W20" s="40" t="s">
        <v>53</v>
      </c>
      <c r="X20" s="40" t="s">
        <v>54</v>
      </c>
      <c r="Y20" s="40" t="s">
        <v>55</v>
      </c>
      <c r="Z20" s="40" t="s">
        <v>56</v>
      </c>
      <c r="AA20" s="41" t="s">
        <v>57</v>
      </c>
      <c r="AB20" s="42" t="s">
        <v>58</v>
      </c>
      <c r="AC20" s="28"/>
      <c r="AD20" s="4"/>
      <c r="AE20" s="4"/>
      <c r="AF20" s="4"/>
    </row>
    <row r="21" customFormat="false" ht="42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7"/>
      <c r="M21" s="37"/>
      <c r="N21" s="38"/>
      <c r="O21" s="39"/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5"/>
      <c r="AB21" s="46"/>
      <c r="AC21" s="47"/>
      <c r="AD21" s="4"/>
      <c r="AE21" s="4"/>
      <c r="AF21" s="4"/>
    </row>
    <row r="22" customFormat="false" ht="15.75" hidden="false" customHeight="false" outlineLevel="0" collapsed="false">
      <c r="A22" s="48" t="s">
        <v>5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 t="n">
        <v>40000</v>
      </c>
      <c r="O22" s="51" t="s">
        <v>60</v>
      </c>
      <c r="P22" s="43"/>
      <c r="Q22" s="43"/>
      <c r="R22" s="43"/>
      <c r="S22" s="44"/>
      <c r="T22" s="44"/>
      <c r="U22" s="44"/>
      <c r="V22" s="44"/>
      <c r="W22" s="44"/>
      <c r="Y22" s="44" t="n">
        <f aca="false">3510+6000</f>
        <v>9510</v>
      </c>
      <c r="Z22" s="44"/>
      <c r="AA22" s="45"/>
      <c r="AB22" s="52" t="n">
        <f aca="false">SUM(Y22:AA22)</f>
        <v>9510</v>
      </c>
      <c r="AC22" s="47"/>
      <c r="AD22" s="4"/>
      <c r="AE22" s="4"/>
      <c r="AF22" s="4"/>
    </row>
    <row r="23" customFormat="false" ht="15.75" hidden="false" customHeight="false" outlineLevel="0" collapsed="false">
      <c r="A23" s="53" t="s">
        <v>61</v>
      </c>
      <c r="B23" s="54"/>
      <c r="C23" s="54"/>
      <c r="D23" s="54"/>
      <c r="E23" s="54"/>
      <c r="F23" s="54"/>
      <c r="G23" s="54"/>
      <c r="H23" s="54"/>
      <c r="I23" s="54"/>
      <c r="J23" s="54"/>
      <c r="K23" s="49"/>
      <c r="L23" s="49"/>
      <c r="M23" s="49"/>
      <c r="N23" s="50"/>
      <c r="O23" s="55" t="s">
        <v>60</v>
      </c>
      <c r="P23" s="56"/>
      <c r="Q23" s="56"/>
      <c r="R23" s="56"/>
      <c r="S23" s="57"/>
      <c r="T23" s="57"/>
      <c r="U23" s="57" t="n">
        <v>10327</v>
      </c>
      <c r="V23" s="57"/>
      <c r="W23" s="57"/>
      <c r="X23" s="57" t="n">
        <v>7695</v>
      </c>
      <c r="Y23" s="57"/>
      <c r="Z23" s="57"/>
      <c r="AA23" s="58"/>
      <c r="AB23" s="52" t="n">
        <f aca="false">SUM(P23:AA23)</f>
        <v>18022</v>
      </c>
      <c r="AC23" s="47"/>
      <c r="AD23" s="4"/>
      <c r="AE23" s="4"/>
      <c r="AF23" s="4"/>
    </row>
    <row r="24" customFormat="false" ht="15.75" hidden="false" customHeight="false" outlineLevel="0" collapsed="false">
      <c r="A24" s="48" t="s">
        <v>62</v>
      </c>
      <c r="B24" s="49"/>
      <c r="C24" s="49"/>
      <c r="D24" s="49"/>
      <c r="E24" s="49"/>
      <c r="F24" s="49"/>
      <c r="G24" s="49"/>
      <c r="H24" s="49"/>
      <c r="I24" s="49"/>
      <c r="J24" s="49"/>
      <c r="K24" s="49" t="s">
        <v>63</v>
      </c>
      <c r="L24" s="49"/>
      <c r="M24" s="49"/>
      <c r="N24" s="59" t="n">
        <v>20440</v>
      </c>
      <c r="O24" s="51" t="s">
        <v>60</v>
      </c>
      <c r="P24" s="43"/>
      <c r="Q24" s="43"/>
      <c r="R24" s="43"/>
      <c r="S24" s="44"/>
      <c r="T24" s="44"/>
      <c r="U24" s="44"/>
      <c r="V24" s="44"/>
      <c r="W24" s="44"/>
      <c r="X24" s="44"/>
      <c r="Y24" s="44"/>
      <c r="Z24" s="44"/>
      <c r="AA24" s="45"/>
      <c r="AB24" s="52"/>
      <c r="AC24" s="47"/>
      <c r="AD24" s="4"/>
      <c r="AE24" s="4"/>
      <c r="AF24" s="4"/>
    </row>
    <row r="25" customFormat="false" ht="15.75" hidden="false" customHeight="false" outlineLevel="0" collapsed="false">
      <c r="A25" s="48" t="s">
        <v>6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9"/>
      <c r="O25" s="51" t="s">
        <v>60</v>
      </c>
      <c r="P25" s="43" t="n">
        <v>2148.68</v>
      </c>
      <c r="Q25" s="43" t="n">
        <v>9529.48</v>
      </c>
      <c r="R25" s="43"/>
      <c r="S25" s="44"/>
      <c r="T25" s="44" t="n">
        <v>7379.25</v>
      </c>
      <c r="U25" s="44" t="n">
        <v>3439.78</v>
      </c>
      <c r="V25" s="44"/>
      <c r="W25" s="44"/>
      <c r="X25" s="44" t="n">
        <f aca="false">6433.12</f>
        <v>6433.12</v>
      </c>
      <c r="Y25" s="45" t="n">
        <f aca="false">1462.89+1334.94</f>
        <v>2797.83</v>
      </c>
      <c r="Z25" s="60" t="n">
        <v>705.04</v>
      </c>
      <c r="AA25" s="61"/>
      <c r="AB25" s="52" t="n">
        <f aca="false">SUM(P25:AA25)</f>
        <v>32433.18</v>
      </c>
      <c r="AC25" s="47"/>
      <c r="AD25" s="4"/>
      <c r="AE25" s="4"/>
      <c r="AF25" s="4"/>
    </row>
    <row r="26" customFormat="false" ht="15.75" hidden="false" customHeight="false" outlineLevel="0" collapsed="false">
      <c r="A26" s="62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49"/>
      <c r="L26" s="49"/>
      <c r="M26" s="49"/>
      <c r="N26" s="59"/>
      <c r="O26" s="65" t="s">
        <v>60</v>
      </c>
      <c r="P26" s="66"/>
      <c r="Q26" s="66"/>
      <c r="R26" s="66"/>
      <c r="S26" s="67"/>
      <c r="T26" s="67"/>
      <c r="U26" s="67"/>
      <c r="V26" s="67"/>
      <c r="W26" s="67"/>
      <c r="X26" s="67"/>
      <c r="Y26" s="68"/>
      <c r="Z26" s="44"/>
      <c r="AA26" s="69"/>
      <c r="AB26" s="52"/>
      <c r="AC26" s="47"/>
      <c r="AD26" s="4"/>
      <c r="AE26" s="4"/>
      <c r="AF26" s="4"/>
    </row>
    <row r="27" customFormat="false" ht="18" hidden="false" customHeight="true" outlineLevel="0" collapsed="false">
      <c r="A27" s="48" t="s">
        <v>66</v>
      </c>
      <c r="B27" s="7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9"/>
      <c r="O27" s="51" t="s">
        <v>60</v>
      </c>
      <c r="P27" s="43"/>
      <c r="Q27" s="43"/>
      <c r="R27" s="43"/>
      <c r="S27" s="44"/>
      <c r="T27" s="44"/>
      <c r="U27" s="44"/>
      <c r="V27" s="44"/>
      <c r="W27" s="44"/>
      <c r="X27" s="44"/>
      <c r="Y27" s="44"/>
      <c r="Z27" s="67"/>
      <c r="AA27" s="45"/>
      <c r="AB27" s="52"/>
      <c r="AC27" s="47"/>
      <c r="AD27" s="4"/>
      <c r="AE27" s="4"/>
      <c r="AF27" s="4"/>
    </row>
    <row r="28" customFormat="false" ht="31.5" hidden="false" customHeight="false" outlineLevel="0" collapsed="false">
      <c r="A28" s="71" t="s">
        <v>67</v>
      </c>
      <c r="B28" s="70"/>
      <c r="C28" s="49"/>
      <c r="D28" s="49"/>
      <c r="E28" s="49"/>
      <c r="F28" s="49"/>
      <c r="G28" s="49"/>
      <c r="H28" s="49"/>
      <c r="I28" s="49"/>
      <c r="J28" s="49"/>
      <c r="K28" s="49" t="s">
        <v>68</v>
      </c>
      <c r="L28" s="49"/>
      <c r="M28" s="49"/>
      <c r="N28" s="59" t="n">
        <v>65780</v>
      </c>
      <c r="O28" s="51" t="s">
        <v>60</v>
      </c>
      <c r="P28" s="72"/>
      <c r="Q28" s="43"/>
      <c r="R28" s="43"/>
      <c r="S28" s="44"/>
      <c r="T28" s="44"/>
      <c r="U28" s="44"/>
      <c r="V28" s="44"/>
      <c r="W28" s="44" t="n">
        <v>53305.58</v>
      </c>
      <c r="X28" s="44"/>
      <c r="Y28" s="44"/>
      <c r="Z28" s="44"/>
      <c r="AA28" s="45"/>
      <c r="AB28" s="52" t="n">
        <f aca="false">SUM(P28:AA28)</f>
        <v>53305.58</v>
      </c>
      <c r="AC28" s="47"/>
      <c r="AD28" s="4"/>
      <c r="AE28" s="4"/>
      <c r="AF28" s="4"/>
    </row>
    <row r="29" customFormat="false" ht="15.75" hidden="false" customHeight="false" outlineLevel="0" collapsed="false">
      <c r="A29" s="73" t="s">
        <v>69</v>
      </c>
      <c r="B29" s="70"/>
      <c r="C29" s="49"/>
      <c r="D29" s="49"/>
      <c r="E29" s="49"/>
      <c r="F29" s="49"/>
      <c r="G29" s="49"/>
      <c r="H29" s="49"/>
      <c r="I29" s="49"/>
      <c r="J29" s="49"/>
      <c r="K29" s="49" t="s">
        <v>70</v>
      </c>
      <c r="L29" s="54" t="n">
        <v>6</v>
      </c>
      <c r="M29" s="54" t="n">
        <v>5000</v>
      </c>
      <c r="N29" s="59" t="n">
        <v>30000</v>
      </c>
      <c r="O29" s="51" t="s">
        <v>60</v>
      </c>
      <c r="P29" s="43"/>
      <c r="Q29" s="43"/>
      <c r="R29" s="43"/>
      <c r="S29" s="44"/>
      <c r="T29" s="44"/>
      <c r="U29" s="44"/>
      <c r="V29" s="44"/>
      <c r="W29" s="44"/>
      <c r="X29" s="44"/>
      <c r="Y29" s="44"/>
      <c r="Z29" s="44"/>
      <c r="AA29" s="45"/>
      <c r="AB29" s="52"/>
      <c r="AC29" s="47"/>
      <c r="AD29" s="4"/>
      <c r="AE29" s="4"/>
      <c r="AF29" s="4"/>
    </row>
    <row r="30" customFormat="false" ht="15.75" hidden="false" customHeight="false" outlineLevel="0" collapsed="false">
      <c r="A30" s="48" t="s">
        <v>71</v>
      </c>
      <c r="B30" s="70"/>
      <c r="C30" s="49"/>
      <c r="D30" s="49"/>
      <c r="E30" s="49"/>
      <c r="F30" s="49"/>
      <c r="G30" s="49"/>
      <c r="H30" s="49"/>
      <c r="I30" s="49"/>
      <c r="J30" s="49"/>
      <c r="K30" s="49" t="s">
        <v>72</v>
      </c>
      <c r="L30" s="49" t="n">
        <v>120</v>
      </c>
      <c r="M30" s="49"/>
      <c r="N30" s="59" t="n">
        <v>80000</v>
      </c>
      <c r="O30" s="51" t="s">
        <v>60</v>
      </c>
      <c r="P30" s="43"/>
      <c r="Q30" s="43"/>
      <c r="R30" s="43"/>
      <c r="S30" s="44"/>
      <c r="T30" s="44"/>
      <c r="U30" s="44" t="n">
        <v>11663.54</v>
      </c>
      <c r="V30" s="44" t="n">
        <v>56138.23</v>
      </c>
      <c r="W30" s="44"/>
      <c r="X30" s="44"/>
      <c r="Y30" s="44"/>
      <c r="Z30" s="44"/>
      <c r="AA30" s="45"/>
      <c r="AB30" s="52" t="n">
        <f aca="false">SUM(P30:AA30)</f>
        <v>67801.77</v>
      </c>
      <c r="AC30" s="47"/>
      <c r="AD30" s="4"/>
      <c r="AE30" s="4"/>
      <c r="AF30" s="4"/>
    </row>
    <row r="31" customFormat="false" ht="21.75" hidden="false" customHeight="true" outlineLevel="0" collapsed="false">
      <c r="A31" s="48" t="s">
        <v>73</v>
      </c>
      <c r="B31" s="70"/>
      <c r="C31" s="49"/>
      <c r="D31" s="49"/>
      <c r="E31" s="49"/>
      <c r="F31" s="49"/>
      <c r="G31" s="49"/>
      <c r="H31" s="49"/>
      <c r="I31" s="49"/>
      <c r="J31" s="49"/>
      <c r="K31" s="49" t="s">
        <v>72</v>
      </c>
      <c r="L31" s="49" t="n">
        <v>54</v>
      </c>
      <c r="M31" s="49" t="n">
        <v>1010</v>
      </c>
      <c r="N31" s="59" t="n">
        <f aca="false">L31*M31</f>
        <v>54540</v>
      </c>
      <c r="O31" s="51" t="s">
        <v>60</v>
      </c>
      <c r="P31" s="43"/>
      <c r="Q31" s="11"/>
      <c r="R31" s="43"/>
      <c r="S31" s="44"/>
      <c r="T31" s="44"/>
      <c r="U31" s="44"/>
      <c r="V31" s="44"/>
      <c r="X31" s="44"/>
      <c r="Y31" s="44"/>
      <c r="Z31" s="44" t="n">
        <v>58132.31</v>
      </c>
      <c r="AA31" s="45"/>
      <c r="AB31" s="52" t="n">
        <f aca="false">SUM(W31:AA31)</f>
        <v>58132.31</v>
      </c>
      <c r="AC31" s="47"/>
      <c r="AD31" s="4"/>
      <c r="AE31" s="4"/>
      <c r="AF31" s="4"/>
    </row>
    <row r="32" customFormat="false" ht="21.75" hidden="false" customHeight="true" outlineLevel="0" collapsed="false">
      <c r="A32" s="53" t="s">
        <v>74</v>
      </c>
      <c r="B32" s="74"/>
      <c r="C32" s="54"/>
      <c r="D32" s="54"/>
      <c r="E32" s="54"/>
      <c r="F32" s="54"/>
      <c r="G32" s="54"/>
      <c r="H32" s="54"/>
      <c r="I32" s="54"/>
      <c r="J32" s="54"/>
      <c r="K32" s="54" t="s">
        <v>75</v>
      </c>
      <c r="L32" s="54"/>
      <c r="M32" s="54"/>
      <c r="N32" s="75"/>
      <c r="O32" s="51" t="s">
        <v>60</v>
      </c>
      <c r="P32" s="56"/>
      <c r="Q32" s="56"/>
      <c r="R32" s="56"/>
      <c r="S32" s="57"/>
      <c r="T32" s="57"/>
      <c r="U32" s="57" t="n">
        <v>22411.13</v>
      </c>
      <c r="V32" s="57"/>
      <c r="W32" s="57"/>
      <c r="X32" s="57"/>
      <c r="Y32" s="57"/>
      <c r="Z32" s="57"/>
      <c r="AA32" s="58"/>
      <c r="AB32" s="52" t="n">
        <f aca="false">SUM(P32:AA32)</f>
        <v>22411.13</v>
      </c>
      <c r="AC32" s="47"/>
      <c r="AD32" s="4"/>
      <c r="AE32" s="4"/>
      <c r="AF32" s="4"/>
    </row>
    <row r="33" customFormat="false" ht="21.75" hidden="false" customHeight="true" outlineLevel="0" collapsed="false">
      <c r="A33" s="53" t="s">
        <v>76</v>
      </c>
      <c r="B33" s="74"/>
      <c r="C33" s="54"/>
      <c r="D33" s="54"/>
      <c r="E33" s="54"/>
      <c r="F33" s="54"/>
      <c r="G33" s="54"/>
      <c r="H33" s="54"/>
      <c r="I33" s="54"/>
      <c r="J33" s="54"/>
      <c r="K33" s="54" t="s">
        <v>72</v>
      </c>
      <c r="L33" s="54"/>
      <c r="M33" s="54"/>
      <c r="N33" s="75" t="n">
        <v>62000</v>
      </c>
      <c r="O33" s="51" t="s">
        <v>60</v>
      </c>
      <c r="P33" s="56"/>
      <c r="Q33" s="56"/>
      <c r="R33" s="56"/>
      <c r="S33" s="57"/>
      <c r="T33" s="57"/>
      <c r="U33" s="58"/>
      <c r="V33" s="57" t="n">
        <v>5671</v>
      </c>
      <c r="W33" s="57"/>
      <c r="X33" s="57"/>
      <c r="Y33" s="57"/>
      <c r="Z33" s="57"/>
      <c r="AA33" s="58"/>
      <c r="AB33" s="52" t="n">
        <f aca="false">SUM(P33:AA33)</f>
        <v>5671</v>
      </c>
      <c r="AC33" s="47"/>
      <c r="AD33" s="4"/>
      <c r="AE33" s="4"/>
      <c r="AF33" s="4"/>
    </row>
    <row r="34" customFormat="false" ht="21.75" hidden="false" customHeight="true" outlineLevel="0" collapsed="false">
      <c r="A34" s="53" t="s">
        <v>77</v>
      </c>
      <c r="B34" s="74"/>
      <c r="C34" s="54"/>
      <c r="D34" s="54"/>
      <c r="E34" s="54"/>
      <c r="F34" s="54"/>
      <c r="G34" s="54"/>
      <c r="H34" s="54"/>
      <c r="I34" s="54"/>
      <c r="J34" s="54"/>
      <c r="K34" s="54" t="s">
        <v>72</v>
      </c>
      <c r="L34" s="54" t="n">
        <v>6</v>
      </c>
      <c r="M34" s="54" t="n">
        <v>13200</v>
      </c>
      <c r="N34" s="75" t="n">
        <f aca="false">L34*M34</f>
        <v>79200</v>
      </c>
      <c r="O34" s="55" t="s">
        <v>60</v>
      </c>
      <c r="P34" s="56"/>
      <c r="Q34" s="56"/>
      <c r="R34" s="56"/>
      <c r="S34" s="57"/>
      <c r="T34" s="58"/>
      <c r="U34" s="44"/>
      <c r="V34" s="44"/>
      <c r="W34" s="57" t="n">
        <v>72000</v>
      </c>
      <c r="X34" s="57"/>
      <c r="Y34" s="57"/>
      <c r="Z34" s="57"/>
      <c r="AA34" s="45"/>
      <c r="AB34" s="52" t="n">
        <f aca="false">SUM(W34:AA34)</f>
        <v>72000</v>
      </c>
      <c r="AC34" s="47"/>
      <c r="AD34" s="4"/>
      <c r="AE34" s="4"/>
      <c r="AF34" s="4"/>
    </row>
    <row r="35" customFormat="false" ht="21.75" hidden="false" customHeight="true" outlineLevel="0" collapsed="false">
      <c r="A35" s="53" t="s">
        <v>78</v>
      </c>
      <c r="B35" s="7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75"/>
      <c r="O35" s="55" t="s">
        <v>60</v>
      </c>
      <c r="P35" s="56"/>
      <c r="Q35" s="56"/>
      <c r="R35" s="56"/>
      <c r="S35" s="57"/>
      <c r="T35" s="58"/>
      <c r="U35" s="44"/>
      <c r="V35" s="44"/>
      <c r="W35" s="44"/>
      <c r="X35" s="44"/>
      <c r="Y35" s="44"/>
      <c r="Z35" s="44"/>
      <c r="AA35" s="47"/>
      <c r="AB35" s="76" t="n">
        <f aca="false">SUM(AA35)</f>
        <v>0</v>
      </c>
      <c r="AC35" s="77"/>
      <c r="AD35" s="4"/>
      <c r="AE35" s="4"/>
      <c r="AF35" s="4"/>
    </row>
    <row r="36" customFormat="false" ht="16.5" hidden="false" customHeight="false" outlineLevel="0" collapsed="false">
      <c r="A36" s="78" t="s">
        <v>7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 t="n">
        <f aca="false">SUM(N22:N34)</f>
        <v>431960</v>
      </c>
      <c r="O36" s="81"/>
      <c r="P36" s="82" t="n">
        <f aca="false">SUM(P23:P34)</f>
        <v>2148.68</v>
      </c>
      <c r="Q36" s="82" t="n">
        <f aca="false">SUM(Q23:Q34)</f>
        <v>9529.48</v>
      </c>
      <c r="R36" s="82"/>
      <c r="S36" s="82"/>
      <c r="T36" s="82" t="n">
        <f aca="false">SUM(T23:T34)</f>
        <v>7379.25</v>
      </c>
      <c r="U36" s="83" t="n">
        <f aca="false">SUM(U23:U34)</f>
        <v>47841.45</v>
      </c>
      <c r="V36" s="83" t="n">
        <f aca="false">SUM(V23:V34)</f>
        <v>61809.23</v>
      </c>
      <c r="W36" s="83" t="n">
        <f aca="false">SUM(W22:W34)</f>
        <v>125305.58</v>
      </c>
      <c r="X36" s="83" t="n">
        <f aca="false">SUM(X22:X33)</f>
        <v>14128.12</v>
      </c>
      <c r="Y36" s="83" t="n">
        <f aca="false">SUM(Y22:Y33)</f>
        <v>12307.83</v>
      </c>
      <c r="Z36" s="83" t="n">
        <f aca="false">SUM(Z22:Z34)</f>
        <v>58837.35</v>
      </c>
      <c r="AA36" s="84" t="n">
        <f aca="false">SUM(AA22:AA35)</f>
        <v>0</v>
      </c>
      <c r="AB36" s="85" t="n">
        <f aca="false">SUM(AB22:AB35)</f>
        <v>339286.97</v>
      </c>
      <c r="AC36" s="86" t="n">
        <f aca="false">K17-AB36</f>
        <v>187090.82272</v>
      </c>
      <c r="AD36" s="4"/>
      <c r="AE36" s="4"/>
      <c r="AF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8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88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true" outlineLevel="0" collapsed="false">
      <c r="A38" s="5" t="s">
        <v>8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4"/>
      <c r="Z40" s="4"/>
      <c r="AA40" s="4"/>
      <c r="AB40" s="4"/>
      <c r="AC40" s="4"/>
      <c r="AD40" s="4"/>
      <c r="AE40" s="4"/>
      <c r="AF40" s="4"/>
    </row>
    <row r="41" s="92" customFormat="true" ht="15.75" hidden="false" customHeight="false" outlineLevel="0" collapsed="false">
      <c r="A41" s="90" t="s">
        <v>81</v>
      </c>
      <c r="B41" s="90"/>
      <c r="C41" s="90"/>
      <c r="D41" s="90"/>
      <c r="E41" s="90"/>
      <c r="F41" s="90"/>
      <c r="G41" s="90"/>
      <c r="H41" s="90"/>
      <c r="I41" s="90"/>
      <c r="J41" s="19"/>
      <c r="K41" s="91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s="92" customFormat="true" ht="15.75" hidden="false" customHeight="false" outlineLevel="0" collapsed="false">
      <c r="A42" s="90" t="s">
        <v>82</v>
      </c>
      <c r="B42" s="90"/>
      <c r="C42" s="90"/>
      <c r="D42" s="90"/>
      <c r="E42" s="90"/>
      <c r="F42" s="90"/>
      <c r="G42" s="90"/>
      <c r="H42" s="90"/>
      <c r="I42" s="90"/>
      <c r="J42" s="19"/>
      <c r="K42" s="91" t="s">
        <v>83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3" customFormat="false" ht="15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4"/>
      <c r="K43" s="87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94" t="str">
        <f aca="false">A14</f>
        <v>Недовыполнение  ТР  на  01.01.2013год.</v>
      </c>
      <c r="B44" s="94"/>
      <c r="C44" s="94"/>
      <c r="D44" s="94"/>
      <c r="E44" s="94"/>
      <c r="F44" s="95" t="n">
        <v>-56650</v>
      </c>
      <c r="G44" s="93"/>
      <c r="H44" s="93"/>
      <c r="I44" s="93"/>
      <c r="J44" s="4"/>
      <c r="K44" s="96" t="n">
        <f aca="false">K14</f>
        <v>6877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4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4"/>
      <c r="Y45" s="4"/>
      <c r="Z45" s="4"/>
      <c r="AA45" s="4"/>
      <c r="AB45" s="4"/>
      <c r="AC45" s="4"/>
      <c r="AD45" s="4"/>
      <c r="AE45" s="4"/>
      <c r="AF45" s="4"/>
    </row>
    <row r="46" s="92" customFormat="true" ht="15.75" hidden="false" customHeight="false" outlineLevel="0" collapsed="false">
      <c r="A46" s="97"/>
      <c r="B46" s="97"/>
      <c r="C46" s="97"/>
      <c r="D46" s="97"/>
      <c r="E46" s="97"/>
      <c r="F46" s="19"/>
      <c r="G46" s="19"/>
      <c r="H46" s="19"/>
      <c r="I46" s="19"/>
      <c r="J46" s="19"/>
      <c r="K46" s="98" t="s">
        <v>46</v>
      </c>
      <c r="L46" s="98" t="s">
        <v>47</v>
      </c>
      <c r="M46" s="98" t="s">
        <v>48</v>
      </c>
      <c r="N46" s="98" t="s">
        <v>49</v>
      </c>
      <c r="O46" s="98" t="s">
        <v>50</v>
      </c>
      <c r="P46" s="98" t="s">
        <v>51</v>
      </c>
      <c r="Q46" s="98" t="s">
        <v>84</v>
      </c>
      <c r="R46" s="98" t="s">
        <v>53</v>
      </c>
      <c r="S46" s="98" t="s">
        <v>54</v>
      </c>
      <c r="T46" s="98" t="s">
        <v>55</v>
      </c>
      <c r="U46" s="98" t="s">
        <v>56</v>
      </c>
      <c r="V46" s="98" t="s">
        <v>57</v>
      </c>
      <c r="W46" s="98" t="s">
        <v>85</v>
      </c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5.75" hidden="false" customHeight="false" outlineLevel="0" collapsed="false">
      <c r="A47" s="93"/>
      <c r="B47" s="93"/>
      <c r="C47" s="93"/>
      <c r="D47" s="93"/>
      <c r="E47" s="93"/>
      <c r="F47" s="4"/>
      <c r="G47" s="4"/>
      <c r="H47" s="4"/>
      <c r="I47" s="4"/>
      <c r="J47" s="4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94" t="s">
        <v>86</v>
      </c>
      <c r="B48" s="94"/>
      <c r="C48" s="94"/>
      <c r="D48" s="94"/>
      <c r="E48" s="94"/>
      <c r="F48" s="4"/>
      <c r="G48" s="4"/>
      <c r="H48" s="4"/>
      <c r="I48" s="4"/>
      <c r="J48" s="4"/>
      <c r="K48" s="95" t="n">
        <v>41275</v>
      </c>
      <c r="L48" s="95" t="n">
        <v>41275</v>
      </c>
      <c r="M48" s="95" t="n">
        <v>41275</v>
      </c>
      <c r="N48" s="95" t="n">
        <v>41275</v>
      </c>
      <c r="O48" s="95" t="n">
        <v>41275</v>
      </c>
      <c r="P48" s="95" t="n">
        <v>41275</v>
      </c>
      <c r="Q48" s="95" t="n">
        <v>41275</v>
      </c>
      <c r="R48" s="95" t="n">
        <v>41275</v>
      </c>
      <c r="S48" s="95" t="n">
        <v>41275</v>
      </c>
      <c r="T48" s="95" t="n">
        <v>41694</v>
      </c>
      <c r="U48" s="95" t="n">
        <v>41694</v>
      </c>
      <c r="V48" s="95" t="n">
        <v>41694</v>
      </c>
      <c r="W48" s="99" t="n">
        <f aca="false">SUM(K48:V48)</f>
        <v>496557</v>
      </c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93"/>
      <c r="B49" s="93"/>
      <c r="C49" s="93"/>
      <c r="D49" s="93"/>
      <c r="E49" s="93"/>
      <c r="F49" s="4"/>
      <c r="G49" s="4"/>
      <c r="H49" s="4"/>
      <c r="I49" s="4"/>
      <c r="J49" s="4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100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93" t="s">
        <v>87</v>
      </c>
      <c r="B50" s="93"/>
      <c r="C50" s="93"/>
      <c r="D50" s="93"/>
      <c r="E50" s="93"/>
      <c r="F50" s="4"/>
      <c r="G50" s="4"/>
      <c r="H50" s="4"/>
      <c r="I50" s="4"/>
      <c r="J50" s="4"/>
      <c r="K50" s="96" t="n">
        <f aca="false">K16/12</f>
        <v>1959.41666666667</v>
      </c>
      <c r="L50" s="96" t="n">
        <f aca="false">K50</f>
        <v>1959.41666666667</v>
      </c>
      <c r="M50" s="96" t="n">
        <f aca="false">L50</f>
        <v>1959.41666666667</v>
      </c>
      <c r="N50" s="96" t="n">
        <f aca="false">M50</f>
        <v>1959.41666666667</v>
      </c>
      <c r="O50" s="96" t="n">
        <f aca="false">N50</f>
        <v>1959.41666666667</v>
      </c>
      <c r="P50" s="96" t="n">
        <f aca="false">O50</f>
        <v>1959.41666666667</v>
      </c>
      <c r="Q50" s="96" t="n">
        <v>2074</v>
      </c>
      <c r="R50" s="96" t="n">
        <f aca="false">Q50</f>
        <v>2074</v>
      </c>
      <c r="S50" s="96" t="n">
        <f aca="false">R50</f>
        <v>2074</v>
      </c>
      <c r="T50" s="96" t="n">
        <f aca="false">S50</f>
        <v>2074</v>
      </c>
      <c r="U50" s="96" t="n">
        <f aca="false">T50</f>
        <v>2074</v>
      </c>
      <c r="V50" s="96" t="n">
        <f aca="false">U50</f>
        <v>2074</v>
      </c>
      <c r="W50" s="99" t="n">
        <f aca="false">SUM(K50:V50)</f>
        <v>24200.5</v>
      </c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4"/>
      <c r="G51" s="4"/>
      <c r="H51" s="4"/>
      <c r="I51" s="4"/>
      <c r="J51" s="4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100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94" t="s">
        <v>88</v>
      </c>
      <c r="B52" s="94"/>
      <c r="C52" s="94"/>
      <c r="D52" s="94"/>
      <c r="E52" s="94"/>
      <c r="F52" s="4"/>
      <c r="G52" s="4"/>
      <c r="H52" s="4"/>
      <c r="I52" s="4"/>
      <c r="J52" s="4"/>
      <c r="K52" s="95" t="n">
        <f aca="false">K48*1.01</f>
        <v>41687.75</v>
      </c>
      <c r="L52" s="95" t="n">
        <f aca="false">L48*1.14</f>
        <v>47053.5</v>
      </c>
      <c r="M52" s="95" t="n">
        <f aca="false">M48*0.97</f>
        <v>40036.75</v>
      </c>
      <c r="N52" s="95" t="n">
        <f aca="false">N48*0.95</f>
        <v>39211.25</v>
      </c>
      <c r="O52" s="95" t="n">
        <f aca="false">O48*0.95</f>
        <v>39211.25</v>
      </c>
      <c r="P52" s="95" t="n">
        <f aca="false">P48*1.03</f>
        <v>42513.25</v>
      </c>
      <c r="Q52" s="95" t="n">
        <v>42100</v>
      </c>
      <c r="R52" s="95" t="n">
        <f aca="false">R48*1.08</f>
        <v>44577</v>
      </c>
      <c r="S52" s="95" t="n">
        <f aca="false">S48*0.87</f>
        <v>35909.25</v>
      </c>
      <c r="T52" s="95" t="n">
        <v>44256</v>
      </c>
      <c r="U52" s="95" t="n">
        <f aca="false">U48*0.99</f>
        <v>41277.06</v>
      </c>
      <c r="V52" s="95" t="n">
        <v>41306.1</v>
      </c>
      <c r="W52" s="99" t="n">
        <f aca="false">SUM(K52:V52)</f>
        <v>499139.16</v>
      </c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4"/>
      <c r="G53" s="4"/>
      <c r="H53" s="4"/>
      <c r="I53" s="4"/>
      <c r="J53" s="4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100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94" t="s">
        <v>89</v>
      </c>
      <c r="B54" s="94"/>
      <c r="C54" s="94"/>
      <c r="D54" s="94"/>
      <c r="E54" s="94"/>
      <c r="F54" s="4"/>
      <c r="G54" s="4"/>
      <c r="H54" s="4"/>
      <c r="I54" s="4"/>
      <c r="J54" s="4"/>
      <c r="K54" s="96" t="n">
        <f aca="false">K50</f>
        <v>1959.41666666667</v>
      </c>
      <c r="L54" s="96" t="n">
        <f aca="false">L50</f>
        <v>1959.41666666667</v>
      </c>
      <c r="M54" s="96" t="n">
        <f aca="false">M50</f>
        <v>1959.41666666667</v>
      </c>
      <c r="N54" s="96" t="n">
        <f aca="false">N50</f>
        <v>1959.41666666667</v>
      </c>
      <c r="O54" s="96" t="n">
        <f aca="false">O50</f>
        <v>1959.41666666667</v>
      </c>
      <c r="P54" s="96" t="n">
        <f aca="false">P50</f>
        <v>1959.41666666667</v>
      </c>
      <c r="Q54" s="96" t="n">
        <f aca="false">Q50</f>
        <v>2074</v>
      </c>
      <c r="R54" s="96" t="n">
        <f aca="false">R50</f>
        <v>2074</v>
      </c>
      <c r="S54" s="96" t="n">
        <f aca="false">S50</f>
        <v>2074</v>
      </c>
      <c r="T54" s="96" t="n">
        <f aca="false">T50</f>
        <v>2074</v>
      </c>
      <c r="U54" s="96" t="n">
        <f aca="false">U50</f>
        <v>2074</v>
      </c>
      <c r="V54" s="96" t="n">
        <f aca="false">V50</f>
        <v>2074</v>
      </c>
      <c r="W54" s="99" t="n">
        <f aca="false">SUM(K54:V54)</f>
        <v>24200.5</v>
      </c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4"/>
      <c r="G55" s="4"/>
      <c r="H55" s="4"/>
      <c r="I55" s="4"/>
      <c r="J55" s="4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100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94" t="s">
        <v>90</v>
      </c>
      <c r="B56" s="94"/>
      <c r="C56" s="94"/>
      <c r="D56" s="94"/>
      <c r="E56" s="94"/>
      <c r="F56" s="4"/>
      <c r="G56" s="4"/>
      <c r="H56" s="4"/>
      <c r="I56" s="4"/>
      <c r="J56" s="4"/>
      <c r="K56" s="101" t="n">
        <f aca="false">SUM(K52:K55)</f>
        <v>43647.1666666667</v>
      </c>
      <c r="L56" s="101" t="n">
        <f aca="false">SUM(L52:L55)</f>
        <v>49012.9166666667</v>
      </c>
      <c r="M56" s="101" t="n">
        <f aca="false">SUM(M52:M55)</f>
        <v>41996.1666666667</v>
      </c>
      <c r="N56" s="101" t="n">
        <f aca="false">SUM(N52:N55)</f>
        <v>41170.6666666667</v>
      </c>
      <c r="O56" s="101" t="n">
        <f aca="false">SUM(O52:O55)</f>
        <v>41170.6666666667</v>
      </c>
      <c r="P56" s="101" t="n">
        <f aca="false">SUM(P52:P55)</f>
        <v>44472.6666666667</v>
      </c>
      <c r="Q56" s="101" t="n">
        <f aca="false">SUM(Q52:Q55)</f>
        <v>44174</v>
      </c>
      <c r="R56" s="101" t="n">
        <f aca="false">SUM(R52:R55)</f>
        <v>46651</v>
      </c>
      <c r="S56" s="101" t="n">
        <f aca="false">SUM(S52:S55)</f>
        <v>37983.25</v>
      </c>
      <c r="T56" s="101" t="n">
        <f aca="false">SUM(T52:T55)</f>
        <v>46330</v>
      </c>
      <c r="U56" s="101" t="n">
        <f aca="false">SUM(U52:U55)</f>
        <v>43351.06</v>
      </c>
      <c r="V56" s="101" t="n">
        <f aca="false">SUM(V52:V55)</f>
        <v>43380.1</v>
      </c>
      <c r="W56" s="99" t="n">
        <f aca="false">SUM(K56:V56)</f>
        <v>523339.66</v>
      </c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4"/>
      <c r="G57" s="4"/>
      <c r="H57" s="4"/>
      <c r="I57" s="4"/>
      <c r="J57" s="4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00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94" t="s">
        <v>91</v>
      </c>
      <c r="B58" s="94"/>
      <c r="C58" s="94"/>
      <c r="D58" s="94"/>
      <c r="E58" s="94"/>
      <c r="F58" s="4"/>
      <c r="G58" s="4"/>
      <c r="H58" s="4"/>
      <c r="I58" s="4"/>
      <c r="J58" s="4"/>
      <c r="K58" s="95" t="n">
        <f aca="false">P36</f>
        <v>2148.68</v>
      </c>
      <c r="L58" s="95" t="n">
        <f aca="false">Q36</f>
        <v>9529.48</v>
      </c>
      <c r="M58" s="95" t="n">
        <f aca="false">R36</f>
        <v>0</v>
      </c>
      <c r="N58" s="95" t="n">
        <f aca="false">S36</f>
        <v>0</v>
      </c>
      <c r="O58" s="95" t="n">
        <f aca="false">T36</f>
        <v>7379.25</v>
      </c>
      <c r="P58" s="95" t="n">
        <f aca="false">U36</f>
        <v>47841.45</v>
      </c>
      <c r="Q58" s="95" t="n">
        <f aca="false">V36</f>
        <v>61809.23</v>
      </c>
      <c r="R58" s="95" t="n">
        <f aca="false">W36</f>
        <v>125305.58</v>
      </c>
      <c r="S58" s="95" t="n">
        <f aca="false">X36</f>
        <v>14128.12</v>
      </c>
      <c r="T58" s="95" t="n">
        <f aca="false">Y36</f>
        <v>12307.83</v>
      </c>
      <c r="U58" s="95" t="n">
        <f aca="false">Z36</f>
        <v>58837.35</v>
      </c>
      <c r="V58" s="95" t="n">
        <f aca="false">AA36</f>
        <v>0</v>
      </c>
      <c r="W58" s="99" t="n">
        <f aca="false">SUM(K58:V58)</f>
        <v>339286.97</v>
      </c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4"/>
      <c r="G59" s="4"/>
      <c r="H59" s="4"/>
      <c r="I59" s="4"/>
      <c r="J59" s="4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100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94" t="s">
        <v>92</v>
      </c>
      <c r="B60" s="94"/>
      <c r="C60" s="94"/>
      <c r="D60" s="94"/>
      <c r="E60" s="94"/>
      <c r="F60" s="4"/>
      <c r="G60" s="4"/>
      <c r="H60" s="4"/>
      <c r="I60" s="4"/>
      <c r="J60" s="4"/>
      <c r="K60" s="102" t="n">
        <f aca="false">K44+K56-K58</f>
        <v>48375.4866666667</v>
      </c>
      <c r="L60" s="102" t="n">
        <f aca="false">K60+L56-L58</f>
        <v>87858.9233333333</v>
      </c>
      <c r="M60" s="102" t="n">
        <f aca="false">L60+M56-M58</f>
        <v>129855.09</v>
      </c>
      <c r="N60" s="102" t="n">
        <f aca="false">M60+N56-N58</f>
        <v>171025.756666667</v>
      </c>
      <c r="O60" s="102" t="n">
        <f aca="false">N60+O56-O58</f>
        <v>204817.173333333</v>
      </c>
      <c r="P60" s="102" t="n">
        <f aca="false">O60+P56-P58</f>
        <v>201448.39</v>
      </c>
      <c r="Q60" s="102" t="n">
        <f aca="false">P60+Q56-Q58</f>
        <v>183813.16</v>
      </c>
      <c r="R60" s="102" t="n">
        <f aca="false">Q60+R56-R58</f>
        <v>105158.58</v>
      </c>
      <c r="S60" s="102" t="n">
        <f aca="false">R60+S56-S58</f>
        <v>129013.71</v>
      </c>
      <c r="T60" s="102" t="n">
        <f aca="false">S60+T56-T58</f>
        <v>163035.88</v>
      </c>
      <c r="U60" s="102" t="n">
        <f aca="false">T60+U56-U58</f>
        <v>147549.59</v>
      </c>
      <c r="V60" s="102" t="n">
        <f aca="false">U60+V56-V58</f>
        <v>190929.69</v>
      </c>
      <c r="W60" s="99" t="n">
        <f aca="false">K44-W58+W56</f>
        <v>190929.69</v>
      </c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87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87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4" t="n">
        <v>7700</v>
      </c>
      <c r="B63" s="4"/>
      <c r="C63" s="4"/>
      <c r="D63" s="4"/>
      <c r="E63" s="4"/>
      <c r="F63" s="4"/>
      <c r="G63" s="4"/>
      <c r="H63" s="4"/>
      <c r="I63" s="4"/>
      <c r="J63" s="4"/>
      <c r="K63" s="87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87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87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87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87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87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87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87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87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87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87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87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87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87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87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87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87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87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87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87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87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87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87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87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87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87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87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87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87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87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87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</sheetData>
  <mergeCells count="43">
    <mergeCell ref="A1:L1"/>
    <mergeCell ref="L3:T3"/>
    <mergeCell ref="L4:T4"/>
    <mergeCell ref="L5:T5"/>
    <mergeCell ref="L6:T6"/>
    <mergeCell ref="L7:T7"/>
    <mergeCell ref="L8:T8"/>
    <mergeCell ref="L9:T9"/>
    <mergeCell ref="L10:T10"/>
    <mergeCell ref="L11:T11"/>
    <mergeCell ref="L12:T12"/>
    <mergeCell ref="L13:T13"/>
    <mergeCell ref="L14:T14"/>
    <mergeCell ref="L15:T15"/>
    <mergeCell ref="L16:T16"/>
    <mergeCell ref="L17:T17"/>
    <mergeCell ref="L18:T18"/>
    <mergeCell ref="K19:N19"/>
    <mergeCell ref="AC19:AC20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N22:N23"/>
    <mergeCell ref="A38:X39"/>
    <mergeCell ref="A44:E44"/>
    <mergeCell ref="A48:E48"/>
    <mergeCell ref="A52:E52"/>
    <mergeCell ref="A54:E54"/>
    <mergeCell ref="A56:E56"/>
    <mergeCell ref="A58:E58"/>
    <mergeCell ref="A60:E60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2:12:30Z</cp:lastPrinted>
  <dcterms:modified xsi:type="dcterms:W3CDTF">2014-01-21T05:42:29Z</dcterms:modified>
  <cp:revision>0</cp:revision>
  <dc:subject/>
  <dc:title/>
</cp:coreProperties>
</file>