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 35" sheetId="1" state="visible" r:id="rId2"/>
  </sheets>
  <definedNames>
    <definedName function="false" hidden="false" localSheetId="0" name="_xlnm.Print_Area" vbProcedure="false">'Ун 35'!$A$1:$A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Электронный паспорт финансово-</t>
  </si>
  <si>
    <t xml:space="preserve">хозяйственной деятельности жилого дома </t>
  </si>
  <si>
    <t xml:space="preserve">ул. Университетская, дом  35</t>
  </si>
  <si>
    <t xml:space="preserve">Дополнительная информация по дому</t>
  </si>
  <si>
    <t xml:space="preserve">Приведенная площадь (кв. м.)</t>
  </si>
  <si>
    <t xml:space="preserve">Председатель совета МКД – Романова Т.И.</t>
  </si>
  <si>
    <t xml:space="preserve">Количество квартир</t>
  </si>
  <si>
    <t xml:space="preserve">Места расположения э\щитовых в подъездах – 1 подъезд</t>
  </si>
  <si>
    <t xml:space="preserve">Количество жильцов</t>
  </si>
  <si>
    <t xml:space="preserve">Место расположения ввода ХВС, ГВС, отопления: подъезд 1</t>
  </si>
  <si>
    <t xml:space="preserve">Материал стен</t>
  </si>
  <si>
    <t xml:space="preserve">кирпич</t>
  </si>
  <si>
    <t xml:space="preserve">Место расположения приборов учета отопления и ГВС: подъезд 1 (торец)</t>
  </si>
  <si>
    <t xml:space="preserve">Год постройки</t>
  </si>
  <si>
    <t xml:space="preserve">Количество теплоузлов -1</t>
  </si>
  <si>
    <t xml:space="preserve">Этажность</t>
  </si>
  <si>
    <t xml:space="preserve">Принадлежность  ТОС: "Северное", Худякова Т.А. </t>
  </si>
  <si>
    <t xml:space="preserve">Подъезды</t>
  </si>
  <si>
    <t xml:space="preserve">Обслуживает ТУ №1 тел 41-85-09</t>
  </si>
  <si>
    <t xml:space="preserve">Площадь придомовой территории м2</t>
  </si>
  <si>
    <t xml:space="preserve">Мастер участка - Глинин Генадий Анатальевич</t>
  </si>
  <si>
    <t xml:space="preserve">Площадь лестничной клетки (кв.м.)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3г. -3,01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Реестр работ по текущему ремонту по видам и стоимости работ на 2013 год.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, сантехнические работы</t>
  </si>
  <si>
    <t xml:space="preserve">руб.</t>
  </si>
  <si>
    <t xml:space="preserve">2. Электромонтажные работы</t>
  </si>
  <si>
    <t xml:space="preserve">3.Подготовка к отопительному сезону</t>
  </si>
  <si>
    <t xml:space="preserve">теплоузел</t>
  </si>
  <si>
    <r>
      <rPr>
        <sz val="12"/>
        <rFont val="Times New Roman"/>
        <family val="1"/>
        <charset val="204"/>
      </rPr>
      <t xml:space="preserve">4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шт.)</t>
    </r>
  </si>
  <si>
    <t xml:space="preserve">дом</t>
  </si>
  <si>
    <t xml:space="preserve">5.Ремонт мягкой кровли</t>
  </si>
  <si>
    <t xml:space="preserve">6. Ремонт и обследование лифтов</t>
  </si>
  <si>
    <t xml:space="preserve">лифт</t>
  </si>
  <si>
    <t xml:space="preserve">7. Изготовление и установка дверей</t>
  </si>
  <si>
    <t xml:space="preserve">8. Облицовка вентшахты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35 по ул. Университетская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_-* #,##0.0_р_._-;\-* #,##0.0_р_._-;_-* \-??_р_._-;_-@_-"/>
    <numFmt numFmtId="169" formatCode="0.0"/>
    <numFmt numFmtId="170" formatCode="General"/>
    <numFmt numFmtId="171" formatCode="_-* #,##0.0_р_._-;\-* #,##0.0_р_._-;_-* \-?_р_._-;_-@_-"/>
    <numFmt numFmtId="172" formatCode="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1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2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11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1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7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2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7" xfId="6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24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4" activeCellId="0" sqref="M4:T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28"/>
    <col collapsed="false" customWidth="false" hidden="true" outlineLevel="0" max="11" min="3" style="1" width="8.7"/>
    <col collapsed="false" customWidth="true" hidden="false" outlineLevel="0" max="12" min="12" style="2" width="11.99"/>
    <col collapsed="false" customWidth="true" hidden="false" outlineLevel="0" max="13" min="13" style="1" width="8.56"/>
    <col collapsed="false" customWidth="true" hidden="false" outlineLevel="0" max="15" min="14" style="1" width="10.56"/>
    <col collapsed="false" customWidth="true" hidden="false" outlineLevel="0" max="16" min="16" style="1" width="11.85"/>
    <col collapsed="false" customWidth="true" hidden="false" outlineLevel="0" max="17" min="17" style="1" width="11.7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56"/>
    <col collapsed="false" customWidth="true" hidden="false" outlineLevel="0" max="21" min="21" style="1" width="10.28"/>
    <col collapsed="false" customWidth="true" hidden="false" outlineLevel="0" max="22" min="22" style="1" width="12.42"/>
    <col collapsed="false" customWidth="true" hidden="false" outlineLevel="0" max="23" min="23" style="1" width="11.28"/>
    <col collapsed="false" customWidth="true" hidden="false" outlineLevel="0" max="24" min="24" style="1" width="12.28"/>
    <col collapsed="false" customWidth="true" hidden="false" outlineLevel="0" max="25" min="25" style="1" width="11.85"/>
    <col collapsed="false" customWidth="true" hidden="false" outlineLevel="0" max="26" min="26" style="1" width="12.42"/>
    <col collapsed="false" customWidth="true" hidden="false" outlineLevel="0" max="27" min="27" style="1" width="13.56"/>
    <col collapsed="false" customWidth="true" hidden="false" outlineLevel="0" max="28" min="28" style="1" width="11.28"/>
    <col collapsed="false" customWidth="true" hidden="false" outlineLevel="0" max="29" min="29" style="1" width="14.28"/>
    <col collapsed="false" customWidth="true" hidden="false" outlineLevel="0" max="30" min="30" style="1" width="18.7"/>
    <col collapsed="false" customWidth="false" hidden="false" outlineLevel="0" max="31" min="31" style="1" width="8.7"/>
    <col collapsed="false" customWidth="false" hidden="false" outlineLevel="0" max="257" min="32" style="3" width="8.7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  <c r="N3" s="7"/>
      <c r="O3" s="7"/>
      <c r="P3" s="7"/>
      <c r="Q3" s="7"/>
      <c r="R3" s="7"/>
      <c r="S3" s="7"/>
      <c r="U3" s="8"/>
      <c r="V3" s="8"/>
      <c r="W3" s="8"/>
      <c r="X3" s="8"/>
    </row>
    <row r="4" customFormat="false" ht="15.75" hidden="false" customHeight="fals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10" t="n">
        <v>4790.6</v>
      </c>
      <c r="M4" s="11" t="s">
        <v>5</v>
      </c>
      <c r="N4" s="11"/>
      <c r="O4" s="11"/>
      <c r="P4" s="11"/>
      <c r="Q4" s="11"/>
      <c r="R4" s="11"/>
      <c r="S4" s="11"/>
      <c r="T4" s="11"/>
      <c r="U4" s="12"/>
      <c r="V4" s="12"/>
      <c r="W4" s="12"/>
      <c r="X4" s="12"/>
      <c r="Y4" s="12"/>
    </row>
    <row r="5" customFormat="false" ht="15.75" hidden="false" customHeight="fals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10" t="n">
        <v>137</v>
      </c>
      <c r="M5" s="11" t="s">
        <v>7</v>
      </c>
      <c r="N5" s="11"/>
      <c r="O5" s="11"/>
      <c r="P5" s="11"/>
      <c r="Q5" s="11"/>
      <c r="R5" s="11"/>
      <c r="S5" s="11"/>
      <c r="T5" s="11"/>
      <c r="U5" s="8"/>
      <c r="V5" s="8"/>
      <c r="W5" s="8"/>
      <c r="X5" s="8"/>
    </row>
    <row r="6" customFormat="false" ht="15.75" hidden="false" customHeight="false" outlineLevel="0" collapsed="false">
      <c r="B6" s="9" t="s">
        <v>8</v>
      </c>
      <c r="C6" s="9"/>
      <c r="D6" s="9"/>
      <c r="E6" s="9"/>
      <c r="F6" s="9"/>
      <c r="G6" s="9"/>
      <c r="H6" s="9"/>
      <c r="I6" s="9"/>
      <c r="J6" s="9"/>
      <c r="K6" s="9"/>
      <c r="L6" s="10" t="n">
        <v>196</v>
      </c>
      <c r="M6" s="11" t="s">
        <v>9</v>
      </c>
      <c r="N6" s="11"/>
      <c r="O6" s="11"/>
      <c r="P6" s="11"/>
      <c r="Q6" s="11"/>
      <c r="R6" s="11"/>
      <c r="S6" s="11"/>
      <c r="T6" s="11"/>
      <c r="U6" s="8"/>
      <c r="V6" s="8"/>
      <c r="W6" s="8"/>
      <c r="X6" s="8"/>
    </row>
    <row r="7" customFormat="false" ht="15.75" hidden="false" customHeight="false" outlineLevel="0" collapsed="false">
      <c r="B7" s="9" t="s">
        <v>10</v>
      </c>
      <c r="C7" s="9"/>
      <c r="D7" s="9"/>
      <c r="E7" s="9"/>
      <c r="F7" s="9"/>
      <c r="G7" s="9"/>
      <c r="H7" s="9"/>
      <c r="I7" s="9"/>
      <c r="J7" s="9"/>
      <c r="K7" s="9"/>
      <c r="L7" s="10" t="s">
        <v>11</v>
      </c>
      <c r="M7" s="11" t="s">
        <v>12</v>
      </c>
      <c r="N7" s="11"/>
      <c r="O7" s="11"/>
      <c r="P7" s="11"/>
      <c r="Q7" s="11"/>
      <c r="R7" s="11"/>
      <c r="S7" s="11"/>
      <c r="T7" s="11"/>
      <c r="U7" s="8"/>
      <c r="V7" s="8"/>
      <c r="W7" s="8"/>
      <c r="X7" s="8"/>
    </row>
    <row r="8" customFormat="false" ht="15.75" hidden="false" customHeight="false" outlineLevel="0" collapsed="false">
      <c r="B8" s="9" t="s">
        <v>13</v>
      </c>
      <c r="C8" s="9"/>
      <c r="D8" s="9"/>
      <c r="E8" s="9"/>
      <c r="F8" s="9"/>
      <c r="G8" s="9"/>
      <c r="H8" s="9"/>
      <c r="I8" s="9"/>
      <c r="J8" s="9"/>
      <c r="K8" s="9"/>
      <c r="L8" s="10" t="n">
        <v>1988</v>
      </c>
      <c r="M8" s="11" t="s">
        <v>14</v>
      </c>
      <c r="N8" s="11"/>
      <c r="O8" s="11"/>
      <c r="P8" s="11"/>
      <c r="Q8" s="11"/>
      <c r="R8" s="11"/>
      <c r="S8" s="11"/>
      <c r="T8" s="11"/>
      <c r="U8" s="8"/>
      <c r="V8" s="8"/>
      <c r="W8" s="8"/>
      <c r="X8" s="8"/>
    </row>
    <row r="9" customFormat="false" ht="15.75" hidden="false" customHeight="false" outlineLevel="0" collapsed="false">
      <c r="B9" s="9" t="s">
        <v>15</v>
      </c>
      <c r="C9" s="9"/>
      <c r="D9" s="9"/>
      <c r="E9" s="9"/>
      <c r="F9" s="9"/>
      <c r="G9" s="9"/>
      <c r="H9" s="9"/>
      <c r="I9" s="9"/>
      <c r="J9" s="9"/>
      <c r="K9" s="9"/>
      <c r="L9" s="10" t="n">
        <v>9</v>
      </c>
      <c r="M9" s="11" t="s">
        <v>16</v>
      </c>
      <c r="N9" s="11"/>
      <c r="O9" s="11"/>
      <c r="P9" s="11"/>
      <c r="Q9" s="11"/>
      <c r="R9" s="11"/>
      <c r="S9" s="11"/>
      <c r="T9" s="11"/>
      <c r="U9" s="13"/>
      <c r="V9" s="13"/>
      <c r="W9" s="13"/>
      <c r="X9" s="8"/>
    </row>
    <row r="10" customFormat="false" ht="15.75" hidden="false" customHeight="false" outlineLevel="0" collapsed="false"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10" t="n">
        <v>1</v>
      </c>
      <c r="M10" s="11" t="s">
        <v>18</v>
      </c>
      <c r="N10" s="11"/>
      <c r="O10" s="11"/>
      <c r="P10" s="11"/>
      <c r="Q10" s="11"/>
      <c r="R10" s="11"/>
      <c r="S10" s="11"/>
      <c r="T10" s="11"/>
      <c r="U10" s="8"/>
      <c r="V10" s="8"/>
      <c r="W10" s="8"/>
      <c r="X10" s="8"/>
    </row>
    <row r="11" customFormat="false" ht="15.75" hidden="false" customHeight="false" outlineLevel="0" collapsed="false"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9"/>
      <c r="L11" s="10" t="n">
        <v>850.3</v>
      </c>
      <c r="M11" s="11" t="s">
        <v>20</v>
      </c>
      <c r="N11" s="11"/>
      <c r="O11" s="11"/>
      <c r="P11" s="11"/>
      <c r="Q11" s="11"/>
      <c r="R11" s="11"/>
      <c r="S11" s="11"/>
      <c r="T11" s="11"/>
      <c r="U11" s="8"/>
      <c r="V11" s="8"/>
      <c r="W11" s="8"/>
      <c r="X11" s="8"/>
    </row>
    <row r="12" customFormat="false" ht="15.75" hidden="false" customHeight="false" outlineLevel="0" collapsed="false"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9"/>
      <c r="L12" s="10" t="n">
        <v>620</v>
      </c>
      <c r="M12" s="14"/>
      <c r="N12" s="14"/>
      <c r="O12" s="14"/>
      <c r="P12" s="14"/>
      <c r="Q12" s="14"/>
      <c r="R12" s="14"/>
      <c r="S12" s="14"/>
      <c r="T12" s="14"/>
      <c r="U12" s="8"/>
      <c r="V12" s="8"/>
      <c r="W12" s="8"/>
      <c r="X12" s="8"/>
    </row>
    <row r="13" customFormat="false" ht="15.75" hidden="false" customHeight="false" outlineLevel="0" collapsed="false">
      <c r="B13" s="9" t="s">
        <v>22</v>
      </c>
      <c r="C13" s="9"/>
      <c r="D13" s="9"/>
      <c r="E13" s="9"/>
      <c r="F13" s="9"/>
      <c r="G13" s="9"/>
      <c r="H13" s="9"/>
      <c r="I13" s="9"/>
      <c r="J13" s="9"/>
      <c r="K13" s="9"/>
      <c r="L13" s="10" t="n">
        <v>1510</v>
      </c>
      <c r="M13" s="14"/>
      <c r="N13" s="14"/>
      <c r="O13" s="14"/>
      <c r="P13" s="14"/>
      <c r="Q13" s="14"/>
      <c r="R13" s="14"/>
      <c r="S13" s="14"/>
      <c r="T13" s="14"/>
      <c r="U13" s="8"/>
      <c r="V13" s="8"/>
      <c r="W13" s="8"/>
      <c r="X13" s="8"/>
    </row>
    <row r="14" customFormat="false" ht="15.75" hidden="false" customHeight="false" outlineLevel="0" collapsed="false"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10" t="n">
        <v>1</v>
      </c>
      <c r="M14" s="15"/>
      <c r="N14" s="15"/>
      <c r="O14" s="15"/>
      <c r="P14" s="15"/>
      <c r="Q14" s="15"/>
      <c r="R14" s="15"/>
      <c r="S14" s="15"/>
      <c r="T14" s="15"/>
      <c r="U14" s="8"/>
      <c r="V14" s="8"/>
      <c r="W14" s="8"/>
      <c r="X14" s="8"/>
    </row>
    <row r="15" customFormat="false" ht="15.75" hidden="false" customHeight="false" outlineLevel="0" collapsed="false">
      <c r="B15" s="9" t="s">
        <v>24</v>
      </c>
      <c r="C15" s="9"/>
      <c r="D15" s="9"/>
      <c r="E15" s="9"/>
      <c r="F15" s="9"/>
      <c r="G15" s="9"/>
      <c r="H15" s="9"/>
      <c r="I15" s="9"/>
      <c r="J15" s="9"/>
      <c r="K15" s="9"/>
      <c r="L15" s="16" t="n">
        <v>-159640</v>
      </c>
      <c r="M15" s="15"/>
      <c r="N15" s="15"/>
      <c r="O15" s="15"/>
      <c r="P15" s="15"/>
      <c r="Q15" s="15"/>
      <c r="R15" s="15"/>
      <c r="S15" s="15"/>
      <c r="T15" s="15"/>
      <c r="U15" s="8"/>
      <c r="V15" s="8"/>
      <c r="W15" s="8"/>
      <c r="X15" s="8"/>
    </row>
    <row r="16" customFormat="false" ht="15.75" hidden="false" customHeight="false" outlineLevel="0" collapsed="false">
      <c r="B16" s="9" t="s">
        <v>25</v>
      </c>
      <c r="C16" s="9"/>
      <c r="D16" s="9"/>
      <c r="E16" s="9"/>
      <c r="F16" s="9"/>
      <c r="G16" s="9"/>
      <c r="H16" s="9"/>
      <c r="I16" s="9"/>
      <c r="J16" s="9"/>
      <c r="K16" s="9"/>
      <c r="L16" s="16" t="n">
        <f aca="false">(3.01*12*L4)*0.94</f>
        <v>162654.28368</v>
      </c>
      <c r="M16" s="15"/>
      <c r="N16" s="15"/>
      <c r="O16" s="15"/>
      <c r="P16" s="15"/>
      <c r="Q16" s="15"/>
      <c r="R16" s="15"/>
      <c r="S16" s="15"/>
      <c r="T16" s="15"/>
      <c r="U16" s="8"/>
      <c r="V16" s="8"/>
      <c r="W16" s="8"/>
      <c r="X16" s="8"/>
    </row>
    <row r="17" customFormat="false" ht="15.75" hidden="false" customHeight="false" outlineLevel="0" collapsed="false">
      <c r="B17" s="9" t="s">
        <v>26</v>
      </c>
      <c r="C17" s="9"/>
      <c r="D17" s="9"/>
      <c r="E17" s="9"/>
      <c r="F17" s="9"/>
      <c r="G17" s="9"/>
      <c r="H17" s="9"/>
      <c r="I17" s="9"/>
      <c r="J17" s="9"/>
      <c r="K17" s="9"/>
      <c r="L17" s="16" t="n">
        <v>6238</v>
      </c>
      <c r="M17" s="15"/>
      <c r="N17" s="15"/>
      <c r="O17" s="15"/>
      <c r="P17" s="15"/>
      <c r="Q17" s="15"/>
      <c r="R17" s="15"/>
      <c r="S17" s="15"/>
      <c r="T17" s="15"/>
      <c r="U17" s="8"/>
    </row>
    <row r="18" customFormat="false" ht="15.75" hidden="false" customHeight="false" outlineLevel="0" collapsed="false">
      <c r="B18" s="17" t="s">
        <v>27</v>
      </c>
      <c r="C18" s="17"/>
      <c r="D18" s="17"/>
      <c r="E18" s="17"/>
      <c r="F18" s="17"/>
      <c r="G18" s="17"/>
      <c r="H18" s="17"/>
      <c r="I18" s="17"/>
      <c r="J18" s="17"/>
      <c r="K18" s="17"/>
      <c r="L18" s="16" t="n">
        <f aca="false">SUM(L15:L17)</f>
        <v>9252.28367999999</v>
      </c>
      <c r="M18" s="15"/>
      <c r="N18" s="15"/>
      <c r="O18" s="15"/>
      <c r="P18" s="15"/>
      <c r="Q18" s="15"/>
      <c r="R18" s="15"/>
      <c r="S18" s="15"/>
      <c r="T18" s="15"/>
      <c r="U18" s="8"/>
      <c r="V18" s="8"/>
      <c r="W18" s="8"/>
      <c r="X18" s="8"/>
    </row>
    <row r="19" customFormat="false" ht="16.5" hidden="false" customHeight="fals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1"/>
      <c r="N19" s="21"/>
      <c r="O19" s="21"/>
      <c r="P19" s="21"/>
      <c r="Q19" s="21"/>
      <c r="R19" s="21"/>
      <c r="S19" s="21"/>
      <c r="T19" s="21"/>
      <c r="U19" s="22"/>
      <c r="V19" s="22"/>
      <c r="W19" s="22"/>
      <c r="X19" s="22"/>
      <c r="Y19" s="22"/>
    </row>
    <row r="20" s="31" customFormat="true" ht="15.75" hidden="false" customHeight="true" outlineLevel="0" collapsed="false">
      <c r="A20" s="8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5" t="s">
        <v>28</v>
      </c>
      <c r="M20" s="25"/>
      <c r="N20" s="25"/>
      <c r="O20" s="25"/>
      <c r="P20" s="26" t="s">
        <v>29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7" t="s">
        <v>30</v>
      </c>
      <c r="AD20" s="28" t="s">
        <v>31</v>
      </c>
      <c r="AE20" s="29"/>
      <c r="AF20" s="30"/>
      <c r="AG20" s="30"/>
      <c r="AM20" s="32"/>
      <c r="AN20" s="32"/>
      <c r="AO20" s="32"/>
      <c r="AP20" s="32"/>
      <c r="AQ20" s="32"/>
      <c r="AR20" s="33"/>
    </row>
    <row r="21" s="31" customFormat="true" ht="15.75" hidden="false" customHeight="true" outlineLevel="0" collapsed="false">
      <c r="A21" s="8"/>
      <c r="B21" s="34" t="s">
        <v>32</v>
      </c>
      <c r="C21" s="35" t="s">
        <v>33</v>
      </c>
      <c r="D21" s="35" t="s">
        <v>34</v>
      </c>
      <c r="E21" s="35" t="s">
        <v>35</v>
      </c>
      <c r="F21" s="35" t="s">
        <v>36</v>
      </c>
      <c r="G21" s="35" t="s">
        <v>37</v>
      </c>
      <c r="H21" s="35" t="s">
        <v>38</v>
      </c>
      <c r="I21" s="35" t="s">
        <v>39</v>
      </c>
      <c r="J21" s="35" t="s">
        <v>40</v>
      </c>
      <c r="K21" s="35" t="s">
        <v>41</v>
      </c>
      <c r="L21" s="36" t="s">
        <v>42</v>
      </c>
      <c r="M21" s="37" t="s">
        <v>43</v>
      </c>
      <c r="N21" s="37" t="s">
        <v>44</v>
      </c>
      <c r="O21" s="38" t="s">
        <v>45</v>
      </c>
      <c r="P21" s="39" t="s">
        <v>46</v>
      </c>
      <c r="Q21" s="40" t="s">
        <v>47</v>
      </c>
      <c r="R21" s="40" t="s">
        <v>48</v>
      </c>
      <c r="S21" s="40" t="s">
        <v>49</v>
      </c>
      <c r="T21" s="40" t="s">
        <v>50</v>
      </c>
      <c r="U21" s="40" t="s">
        <v>51</v>
      </c>
      <c r="V21" s="40" t="s">
        <v>52</v>
      </c>
      <c r="W21" s="40" t="s">
        <v>53</v>
      </c>
      <c r="X21" s="40" t="s">
        <v>54</v>
      </c>
      <c r="Y21" s="40" t="s">
        <v>55</v>
      </c>
      <c r="Z21" s="40" t="s">
        <v>56</v>
      </c>
      <c r="AA21" s="40" t="s">
        <v>57</v>
      </c>
      <c r="AB21" s="41" t="s">
        <v>58</v>
      </c>
      <c r="AC21" s="42" t="s">
        <v>59</v>
      </c>
      <c r="AD21" s="28"/>
      <c r="AE21" s="8"/>
    </row>
    <row r="22" s="31" customFormat="true" ht="15.75" hidden="false" customHeight="false" outlineLevel="0" collapsed="false">
      <c r="A22" s="8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37"/>
      <c r="N22" s="37"/>
      <c r="O22" s="38"/>
      <c r="P22" s="39"/>
      <c r="Q22" s="43"/>
      <c r="R22" s="43"/>
      <c r="S22" s="43"/>
      <c r="T22" s="17"/>
      <c r="U22" s="17"/>
      <c r="V22" s="17"/>
      <c r="W22" s="17"/>
      <c r="X22" s="17"/>
      <c r="Y22" s="17"/>
      <c r="Z22" s="17"/>
      <c r="AA22" s="17"/>
      <c r="AB22" s="44"/>
      <c r="AC22" s="45"/>
      <c r="AD22" s="46"/>
      <c r="AE22" s="8"/>
    </row>
    <row r="23" customFormat="false" ht="15.75" hidden="false" customHeight="false" outlineLevel="0" collapsed="false">
      <c r="B23" s="47" t="s">
        <v>6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/>
      <c r="P23" s="50" t="s">
        <v>61</v>
      </c>
      <c r="Q23" s="51" t="n">
        <v>9228.99</v>
      </c>
      <c r="R23" s="52" t="n">
        <v>575.37</v>
      </c>
      <c r="S23" s="53" t="n">
        <v>3355.96</v>
      </c>
      <c r="T23" s="54" t="n">
        <v>1306.36</v>
      </c>
      <c r="U23" s="54"/>
      <c r="V23" s="55" t="n">
        <v>7621.48</v>
      </c>
      <c r="W23" s="55" t="n">
        <v>2983.66</v>
      </c>
      <c r="X23" s="54" t="n">
        <f aca="false">6061.1+1234.24</f>
        <v>7295.34</v>
      </c>
      <c r="Y23" s="54" t="n">
        <f aca="false">12751.67+633.56</f>
        <v>13385.23</v>
      </c>
      <c r="Z23" s="54"/>
      <c r="AA23" s="54"/>
      <c r="AB23" s="56"/>
      <c r="AC23" s="57" t="n">
        <f aca="false">SUM(Q23:AB23)</f>
        <v>45752.39</v>
      </c>
      <c r="AD23" s="58"/>
    </row>
    <row r="24" customFormat="false" ht="15.75" hidden="false" customHeight="false" outlineLevel="0" collapsed="false">
      <c r="B24" s="59" t="s">
        <v>62</v>
      </c>
      <c r="C24" s="60"/>
      <c r="D24" s="61"/>
      <c r="E24" s="62"/>
      <c r="F24" s="61"/>
      <c r="G24" s="61"/>
      <c r="H24" s="61"/>
      <c r="I24" s="61"/>
      <c r="J24" s="61"/>
      <c r="K24" s="61"/>
      <c r="L24" s="63"/>
      <c r="M24" s="63"/>
      <c r="N24" s="63"/>
      <c r="O24" s="64"/>
      <c r="P24" s="50" t="s">
        <v>61</v>
      </c>
      <c r="Q24" s="65"/>
      <c r="R24" s="52"/>
      <c r="S24" s="52"/>
      <c r="T24" s="66"/>
      <c r="U24" s="66"/>
      <c r="V24" s="67" t="n">
        <v>20460.91</v>
      </c>
      <c r="W24" s="66"/>
      <c r="X24" s="66"/>
      <c r="Y24" s="66"/>
      <c r="Z24" s="66"/>
      <c r="AA24" s="66"/>
      <c r="AB24" s="68"/>
      <c r="AC24" s="69" t="n">
        <f aca="false">SUM(Q24:AB24)</f>
        <v>20460.91</v>
      </c>
      <c r="AD24" s="58"/>
    </row>
    <row r="25" customFormat="false" ht="15.75" hidden="false" customHeight="false" outlineLevel="0" collapsed="false">
      <c r="B25" s="47" t="s">
        <v>63</v>
      </c>
      <c r="C25" s="35"/>
      <c r="D25" s="35"/>
      <c r="E25" s="70"/>
      <c r="F25" s="35"/>
      <c r="G25" s="35"/>
      <c r="H25" s="35"/>
      <c r="I25" s="35"/>
      <c r="J25" s="35"/>
      <c r="K25" s="35"/>
      <c r="L25" s="48" t="s">
        <v>64</v>
      </c>
      <c r="M25" s="48" t="n">
        <v>1</v>
      </c>
      <c r="N25" s="48" t="n">
        <v>5000</v>
      </c>
      <c r="O25" s="49" t="n">
        <v>5000</v>
      </c>
      <c r="P25" s="50" t="s">
        <v>61</v>
      </c>
      <c r="Q25" s="65"/>
      <c r="R25" s="52"/>
      <c r="S25" s="52"/>
      <c r="T25" s="66"/>
      <c r="U25" s="66"/>
      <c r="V25" s="67"/>
      <c r="W25" s="66"/>
      <c r="X25" s="66"/>
      <c r="Y25" s="66"/>
      <c r="Z25" s="66"/>
      <c r="AA25" s="66"/>
      <c r="AB25" s="68"/>
      <c r="AC25" s="69"/>
      <c r="AD25" s="58"/>
    </row>
    <row r="26" customFormat="false" ht="16.5" hidden="false" customHeight="true" outlineLevel="0" collapsed="false">
      <c r="B26" s="47" t="s">
        <v>65</v>
      </c>
      <c r="C26" s="35"/>
      <c r="D26" s="35"/>
      <c r="E26" s="70"/>
      <c r="F26" s="35"/>
      <c r="G26" s="35"/>
      <c r="H26" s="35"/>
      <c r="I26" s="35"/>
      <c r="J26" s="35"/>
      <c r="K26" s="35"/>
      <c r="L26" s="48" t="s">
        <v>66</v>
      </c>
      <c r="M26" s="48"/>
      <c r="N26" s="48"/>
      <c r="O26" s="49"/>
      <c r="P26" s="50" t="s">
        <v>61</v>
      </c>
      <c r="Q26" s="65"/>
      <c r="R26" s="52"/>
      <c r="S26" s="52"/>
      <c r="T26" s="66"/>
      <c r="U26" s="66"/>
      <c r="V26" s="67"/>
      <c r="W26" s="66"/>
      <c r="X26" s="66"/>
      <c r="Y26" s="66"/>
      <c r="Z26" s="66"/>
      <c r="AA26" s="66"/>
      <c r="AB26" s="68"/>
      <c r="AC26" s="69" t="n">
        <f aca="false">SUM(Q26:AB26)</f>
        <v>0</v>
      </c>
      <c r="AD26" s="58"/>
    </row>
    <row r="27" customFormat="false" ht="15.75" hidden="false" customHeight="false" outlineLevel="0" collapsed="false">
      <c r="B27" s="47" t="s">
        <v>67</v>
      </c>
      <c r="C27" s="35"/>
      <c r="D27" s="35"/>
      <c r="E27" s="70"/>
      <c r="F27" s="35"/>
      <c r="G27" s="35"/>
      <c r="H27" s="35"/>
      <c r="I27" s="35"/>
      <c r="J27" s="35"/>
      <c r="K27" s="35"/>
      <c r="L27" s="48"/>
      <c r="M27" s="48"/>
      <c r="N27" s="48"/>
      <c r="O27" s="49"/>
      <c r="P27" s="50" t="s">
        <v>61</v>
      </c>
      <c r="Q27" s="65"/>
      <c r="R27" s="52"/>
      <c r="S27" s="52"/>
      <c r="T27" s="66"/>
      <c r="U27" s="66"/>
      <c r="V27" s="67"/>
      <c r="W27" s="66"/>
      <c r="X27" s="66"/>
      <c r="Y27" s="66"/>
      <c r="Z27" s="66"/>
      <c r="AA27" s="66"/>
      <c r="AB27" s="68"/>
      <c r="AC27" s="69" t="n">
        <f aca="false">SUM(Q27:AB27)</f>
        <v>0</v>
      </c>
      <c r="AD27" s="58"/>
    </row>
    <row r="28" customFormat="false" ht="19.5" hidden="false" customHeight="true" outlineLevel="0" collapsed="false">
      <c r="B28" s="47" t="s">
        <v>68</v>
      </c>
      <c r="C28" s="35"/>
      <c r="D28" s="35"/>
      <c r="E28" s="70"/>
      <c r="F28" s="35"/>
      <c r="G28" s="35"/>
      <c r="H28" s="35"/>
      <c r="I28" s="35"/>
      <c r="J28" s="35"/>
      <c r="K28" s="35"/>
      <c r="L28" s="48" t="s">
        <v>69</v>
      </c>
      <c r="M28" s="48"/>
      <c r="N28" s="48"/>
      <c r="O28" s="49" t="n">
        <v>13200</v>
      </c>
      <c r="P28" s="50" t="s">
        <v>61</v>
      </c>
      <c r="Q28" s="65"/>
      <c r="R28" s="52"/>
      <c r="S28" s="52"/>
      <c r="T28" s="66"/>
      <c r="U28" s="66"/>
      <c r="V28" s="67"/>
      <c r="W28" s="66"/>
      <c r="X28" s="66" t="n">
        <v>12000</v>
      </c>
      <c r="Y28" s="66"/>
      <c r="Z28" s="66"/>
      <c r="AA28" s="66"/>
      <c r="AB28" s="68"/>
      <c r="AC28" s="69" t="n">
        <f aca="false">SUM(Q28:AB28)</f>
        <v>12000</v>
      </c>
      <c r="AD28" s="58"/>
    </row>
    <row r="29" customFormat="false" ht="15.75" hidden="false" customHeight="false" outlineLevel="0" collapsed="false">
      <c r="B29" s="71" t="s">
        <v>70</v>
      </c>
      <c r="C29" s="35"/>
      <c r="D29" s="35"/>
      <c r="E29" s="70"/>
      <c r="F29" s="35"/>
      <c r="G29" s="35"/>
      <c r="H29" s="35"/>
      <c r="I29" s="35"/>
      <c r="J29" s="35"/>
      <c r="K29" s="35"/>
      <c r="L29" s="48"/>
      <c r="M29" s="48"/>
      <c r="N29" s="48"/>
      <c r="O29" s="49"/>
      <c r="P29" s="50" t="s">
        <v>61</v>
      </c>
      <c r="Q29" s="65"/>
      <c r="R29" s="52"/>
      <c r="S29" s="52"/>
      <c r="T29" s="66"/>
      <c r="U29" s="66"/>
      <c r="V29" s="67"/>
      <c r="W29" s="66"/>
      <c r="X29" s="66"/>
      <c r="Y29" s="66"/>
      <c r="Z29" s="66" t="n">
        <v>6870.78</v>
      </c>
      <c r="AA29" s="66"/>
      <c r="AB29" s="68"/>
      <c r="AC29" s="69" t="n">
        <f aca="false">SUM(Q29:AB29)</f>
        <v>6870.78</v>
      </c>
      <c r="AD29" s="58"/>
    </row>
    <row r="30" customFormat="false" ht="15.75" hidden="false" customHeight="false" outlineLevel="0" collapsed="false">
      <c r="B30" s="72" t="s">
        <v>71</v>
      </c>
      <c r="C30" s="35"/>
      <c r="D30" s="35"/>
      <c r="E30" s="70"/>
      <c r="F30" s="35"/>
      <c r="G30" s="35"/>
      <c r="H30" s="35"/>
      <c r="I30" s="35"/>
      <c r="J30" s="35"/>
      <c r="K30" s="35"/>
      <c r="L30" s="48"/>
      <c r="M30" s="48"/>
      <c r="N30" s="48"/>
      <c r="O30" s="48"/>
      <c r="P30" s="73" t="s">
        <v>61</v>
      </c>
      <c r="Q30" s="74"/>
      <c r="R30" s="75"/>
      <c r="S30" s="75"/>
      <c r="T30" s="76"/>
      <c r="U30" s="76"/>
      <c r="V30" s="77"/>
      <c r="W30" s="76"/>
      <c r="X30" s="76"/>
      <c r="Y30" s="76"/>
      <c r="Z30" s="76"/>
      <c r="AA30" s="76" t="n">
        <v>10338.41</v>
      </c>
      <c r="AB30" s="78"/>
      <c r="AC30" s="79" t="n">
        <f aca="false">SUM(AA30:AB30)</f>
        <v>10338.41</v>
      </c>
      <c r="AD30" s="80"/>
    </row>
    <row r="31" s="31" customFormat="true" ht="16.5" hidden="false" customHeight="false" outlineLevel="0" collapsed="false">
      <c r="A31" s="8"/>
      <c r="B31" s="81" t="s">
        <v>72</v>
      </c>
      <c r="C31" s="82"/>
      <c r="D31" s="83"/>
      <c r="E31" s="83"/>
      <c r="F31" s="83"/>
      <c r="G31" s="83"/>
      <c r="H31" s="83"/>
      <c r="I31" s="83"/>
      <c r="J31" s="83"/>
      <c r="K31" s="84"/>
      <c r="L31" s="83"/>
      <c r="M31" s="83"/>
      <c r="N31" s="83"/>
      <c r="O31" s="85" t="n">
        <f aca="false">SUM(O23:O29)</f>
        <v>18200</v>
      </c>
      <c r="P31" s="86"/>
      <c r="Q31" s="87" t="n">
        <f aca="false">SUM(Q23:Q29)</f>
        <v>9228.99</v>
      </c>
      <c r="R31" s="88" t="n">
        <f aca="false">SUM(R23:R29)</f>
        <v>575.37</v>
      </c>
      <c r="S31" s="88" t="n">
        <f aca="false">SUM(S23:S29)</f>
        <v>3355.96</v>
      </c>
      <c r="T31" s="88" t="n">
        <f aca="false">SUM(T23:T29)</f>
        <v>1306.36</v>
      </c>
      <c r="U31" s="88" t="n">
        <f aca="false">SUM(U23:U29)</f>
        <v>0</v>
      </c>
      <c r="V31" s="89" t="n">
        <f aca="false">SUM(V23:V29)</f>
        <v>28082.39</v>
      </c>
      <c r="W31" s="88" t="n">
        <f aca="false">SUM(W23:W29)</f>
        <v>2983.66</v>
      </c>
      <c r="X31" s="88" t="n">
        <f aca="false">SUM(X23:X29)</f>
        <v>19295.34</v>
      </c>
      <c r="Y31" s="90" t="n">
        <f aca="false">SUM(Y23:Y29)</f>
        <v>13385.23</v>
      </c>
      <c r="Z31" s="88" t="n">
        <f aca="false">SUM(Z23:Z29)</f>
        <v>6870.78</v>
      </c>
      <c r="AA31" s="88" t="n">
        <f aca="false">SUM(AA22:AA30)</f>
        <v>10338.41</v>
      </c>
      <c r="AB31" s="91" t="n">
        <f aca="false">SUM(AB23:AB29)</f>
        <v>0</v>
      </c>
      <c r="AC31" s="92" t="n">
        <f aca="false">SUM(AC23:AC30)</f>
        <v>95422.49</v>
      </c>
      <c r="AD31" s="93" t="n">
        <f aca="false">L18-AC31</f>
        <v>-86170.20632</v>
      </c>
      <c r="AE31" s="8"/>
    </row>
    <row r="32" customFormat="false" ht="15.75" hidden="false" customHeight="false" outlineLevel="0" collapsed="false">
      <c r="L32" s="94"/>
      <c r="M32" s="94"/>
      <c r="N32" s="94"/>
      <c r="O32" s="94"/>
      <c r="P32" s="2"/>
      <c r="T32" s="95"/>
      <c r="U32" s="95"/>
      <c r="V32" s="95"/>
      <c r="W32" s="95"/>
      <c r="X32" s="95"/>
    </row>
    <row r="33" customFormat="false" ht="15.75" hidden="false" customHeight="true" outlineLevel="0" collapsed="false">
      <c r="B33" s="5" t="s">
        <v>73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5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5.75" hidden="false" customHeight="fals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</row>
    <row r="36" s="31" customFormat="true" ht="15.75" hidden="false" customHeight="false" outlineLevel="0" collapsed="false">
      <c r="A36" s="97"/>
      <c r="B36" s="98" t="s">
        <v>74</v>
      </c>
      <c r="C36" s="98"/>
      <c r="D36" s="98"/>
      <c r="E36" s="98"/>
      <c r="F36" s="98"/>
      <c r="G36" s="98"/>
      <c r="H36" s="98"/>
      <c r="I36" s="98"/>
      <c r="J36" s="98"/>
      <c r="K36" s="8"/>
      <c r="L36" s="99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s="31" customFormat="true" ht="15.75" hidden="false" customHeight="false" outlineLevel="0" collapsed="false">
      <c r="A37" s="97"/>
      <c r="B37" s="98" t="s">
        <v>75</v>
      </c>
      <c r="C37" s="98"/>
      <c r="D37" s="98"/>
      <c r="E37" s="98"/>
      <c r="F37" s="98"/>
      <c r="G37" s="98"/>
      <c r="H37" s="98"/>
      <c r="I37" s="98"/>
      <c r="J37" s="98"/>
      <c r="K37" s="8"/>
      <c r="L37" s="99"/>
      <c r="M37" s="8" t="s">
        <v>76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5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</row>
    <row r="39" customFormat="false" ht="15.75" hidden="false" customHeight="false" outlineLevel="0" collapsed="false">
      <c r="A39" s="100" t="n">
        <v>1</v>
      </c>
      <c r="B39" s="101" t="str">
        <f aca="false">B15</f>
        <v>Перевыполнение  ТР  на  01.01.2013год.</v>
      </c>
      <c r="C39" s="101"/>
      <c r="D39" s="101"/>
      <c r="E39" s="101"/>
      <c r="F39" s="101"/>
      <c r="G39" s="102" t="n">
        <v>-86680</v>
      </c>
      <c r="H39" s="100"/>
      <c r="I39" s="100"/>
      <c r="J39" s="100"/>
      <c r="L39" s="103" t="n">
        <f aca="false">L15</f>
        <v>-159640</v>
      </c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</row>
    <row r="40" customFormat="false" ht="15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</row>
    <row r="41" s="31" customFormat="true" ht="15.75" hidden="false" customHeight="false" outlineLevel="0" collapsed="false">
      <c r="A41" s="97"/>
      <c r="B41" s="97"/>
      <c r="C41" s="97"/>
      <c r="D41" s="97"/>
      <c r="E41" s="97"/>
      <c r="F41" s="97"/>
      <c r="G41" s="8"/>
      <c r="H41" s="8"/>
      <c r="I41" s="8"/>
      <c r="J41" s="8"/>
      <c r="K41" s="8"/>
      <c r="L41" s="104" t="s">
        <v>47</v>
      </c>
      <c r="M41" s="104" t="s">
        <v>48</v>
      </c>
      <c r="N41" s="104" t="s">
        <v>49</v>
      </c>
      <c r="O41" s="104" t="s">
        <v>50</v>
      </c>
      <c r="P41" s="104" t="s">
        <v>51</v>
      </c>
      <c r="Q41" s="104" t="s">
        <v>52</v>
      </c>
      <c r="R41" s="104" t="s">
        <v>77</v>
      </c>
      <c r="S41" s="104" t="s">
        <v>54</v>
      </c>
      <c r="T41" s="104" t="s">
        <v>55</v>
      </c>
      <c r="U41" s="104" t="s">
        <v>56</v>
      </c>
      <c r="V41" s="104" t="s">
        <v>57</v>
      </c>
      <c r="W41" s="104" t="s">
        <v>58</v>
      </c>
      <c r="X41" s="104" t="s">
        <v>78</v>
      </c>
      <c r="Y41" s="8"/>
      <c r="Z41" s="8"/>
      <c r="AA41" s="8"/>
      <c r="AB41" s="8"/>
      <c r="AC41" s="8"/>
      <c r="AD41" s="8"/>
      <c r="AE41" s="8"/>
    </row>
    <row r="42" customFormat="false" ht="15.75" hidden="false" customHeight="false" outlineLevel="0" collapsed="false">
      <c r="A42" s="100"/>
      <c r="B42" s="100"/>
      <c r="C42" s="100"/>
      <c r="D42" s="100"/>
      <c r="E42" s="100"/>
      <c r="F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</row>
    <row r="43" customFormat="false" ht="15.75" hidden="false" customHeight="false" outlineLevel="0" collapsed="false">
      <c r="A43" s="100" t="n">
        <v>2</v>
      </c>
      <c r="B43" s="101" t="s">
        <v>79</v>
      </c>
      <c r="C43" s="101"/>
      <c r="D43" s="101"/>
      <c r="E43" s="101"/>
      <c r="F43" s="101"/>
      <c r="L43" s="105" t="n">
        <v>13553</v>
      </c>
      <c r="M43" s="105" t="n">
        <v>13553</v>
      </c>
      <c r="N43" s="105" t="n">
        <v>13553</v>
      </c>
      <c r="O43" s="105" t="n">
        <v>13553</v>
      </c>
      <c r="P43" s="105" t="n">
        <v>13553</v>
      </c>
      <c r="Q43" s="105" t="n">
        <v>13553</v>
      </c>
      <c r="R43" s="105" t="n">
        <v>13553</v>
      </c>
      <c r="S43" s="105" t="n">
        <v>13553</v>
      </c>
      <c r="T43" s="105" t="n">
        <v>13553</v>
      </c>
      <c r="U43" s="105" t="n">
        <v>13553</v>
      </c>
      <c r="V43" s="105" t="n">
        <v>13553</v>
      </c>
      <c r="W43" s="105" t="n">
        <v>13553</v>
      </c>
      <c r="X43" s="106" t="n">
        <f aca="false">SUM(L43:W43)</f>
        <v>162636</v>
      </c>
    </row>
    <row r="44" customFormat="false" ht="15.75" hidden="false" customHeight="false" outlineLevel="0" collapsed="false">
      <c r="A44" s="100"/>
      <c r="B44" s="100"/>
      <c r="C44" s="100"/>
      <c r="D44" s="100"/>
      <c r="E44" s="100"/>
      <c r="F44" s="100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8"/>
    </row>
    <row r="45" customFormat="false" ht="15.75" hidden="false" customHeight="false" outlineLevel="0" collapsed="false">
      <c r="A45" s="100" t="n">
        <v>3</v>
      </c>
      <c r="B45" s="100" t="s">
        <v>80</v>
      </c>
      <c r="C45" s="100"/>
      <c r="D45" s="100"/>
      <c r="E45" s="100"/>
      <c r="F45" s="100"/>
      <c r="L45" s="105" t="n">
        <f aca="false">L17/12</f>
        <v>519.833333333333</v>
      </c>
      <c r="M45" s="105" t="n">
        <f aca="false">L45</f>
        <v>519.833333333333</v>
      </c>
      <c r="N45" s="105" t="n">
        <f aca="false">M45</f>
        <v>519.833333333333</v>
      </c>
      <c r="O45" s="105" t="n">
        <f aca="false">N45</f>
        <v>519.833333333333</v>
      </c>
      <c r="P45" s="105" t="n">
        <f aca="false">O45</f>
        <v>519.833333333333</v>
      </c>
      <c r="Q45" s="105" t="n">
        <f aca="false">P45</f>
        <v>519.833333333333</v>
      </c>
      <c r="R45" s="105" t="n">
        <v>551</v>
      </c>
      <c r="S45" s="105" t="n">
        <f aca="false">R45</f>
        <v>551</v>
      </c>
      <c r="T45" s="105" t="n">
        <f aca="false">S45</f>
        <v>551</v>
      </c>
      <c r="U45" s="105" t="n">
        <f aca="false">T45</f>
        <v>551</v>
      </c>
      <c r="V45" s="105" t="n">
        <f aca="false">U45</f>
        <v>551</v>
      </c>
      <c r="W45" s="105" t="n">
        <f aca="false">V45</f>
        <v>551</v>
      </c>
      <c r="X45" s="106" t="n">
        <f aca="false">SUM(L45:W45)</f>
        <v>6425</v>
      </c>
    </row>
    <row r="46" customFormat="false" ht="15.75" hidden="false" customHeight="false" outlineLevel="0" collapsed="false">
      <c r="A46" s="100"/>
      <c r="B46" s="100"/>
      <c r="C46" s="100"/>
      <c r="D46" s="100"/>
      <c r="E46" s="100"/>
      <c r="F46" s="100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8"/>
    </row>
    <row r="47" customFormat="false" ht="15.75" hidden="false" customHeight="false" outlineLevel="0" collapsed="false">
      <c r="A47" s="100" t="n">
        <v>4</v>
      </c>
      <c r="B47" s="101" t="s">
        <v>81</v>
      </c>
      <c r="C47" s="101"/>
      <c r="D47" s="101"/>
      <c r="E47" s="101"/>
      <c r="F47" s="101"/>
      <c r="L47" s="105" t="n">
        <f aca="false">L43*1.1</f>
        <v>14908.3</v>
      </c>
      <c r="M47" s="105" t="n">
        <f aca="false">M43*0.99</f>
        <v>13417.47</v>
      </c>
      <c r="N47" s="105" t="n">
        <f aca="false">N43*0.97</f>
        <v>13146.41</v>
      </c>
      <c r="O47" s="105" t="n">
        <f aca="false">O43*1.03</f>
        <v>13959.59</v>
      </c>
      <c r="P47" s="105" t="n">
        <f aca="false">P43*0.97</f>
        <v>13146.41</v>
      </c>
      <c r="Q47" s="105" t="n">
        <f aca="false">Q43*1.08</f>
        <v>14637.24</v>
      </c>
      <c r="R47" s="105" t="n">
        <v>11437</v>
      </c>
      <c r="S47" s="105" t="n">
        <f aca="false">S43*1.07</f>
        <v>14501.71</v>
      </c>
      <c r="T47" s="105" t="n">
        <f aca="false">T43*0.93</f>
        <v>12604.29</v>
      </c>
      <c r="U47" s="105" t="n">
        <v>13450</v>
      </c>
      <c r="V47" s="105" t="n">
        <f aca="false">V43*0.97</f>
        <v>13146.41</v>
      </c>
      <c r="W47" s="105" t="n">
        <v>13044</v>
      </c>
      <c r="X47" s="106" t="n">
        <f aca="false">SUM(L47:W47)</f>
        <v>161398.83</v>
      </c>
    </row>
    <row r="48" customFormat="false" ht="15.75" hidden="false" customHeight="false" outlineLevel="0" collapsed="false">
      <c r="A48" s="100"/>
      <c r="B48" s="100"/>
      <c r="C48" s="100"/>
      <c r="D48" s="100"/>
      <c r="E48" s="100"/>
      <c r="F48" s="100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8"/>
    </row>
    <row r="49" customFormat="false" ht="15.75" hidden="false" customHeight="false" outlineLevel="0" collapsed="false">
      <c r="A49" s="100" t="n">
        <v>5</v>
      </c>
      <c r="B49" s="101" t="s">
        <v>82</v>
      </c>
      <c r="C49" s="101"/>
      <c r="D49" s="101"/>
      <c r="E49" s="101"/>
      <c r="F49" s="101"/>
      <c r="L49" s="105" t="n">
        <f aca="false">L45</f>
        <v>519.833333333333</v>
      </c>
      <c r="M49" s="105" t="n">
        <f aca="false">M45</f>
        <v>519.833333333333</v>
      </c>
      <c r="N49" s="105" t="n">
        <f aca="false">N45</f>
        <v>519.833333333333</v>
      </c>
      <c r="O49" s="105" t="n">
        <f aca="false">O45</f>
        <v>519.833333333333</v>
      </c>
      <c r="P49" s="105" t="n">
        <f aca="false">P45</f>
        <v>519.833333333333</v>
      </c>
      <c r="Q49" s="105" t="n">
        <f aca="false">Q45</f>
        <v>519.833333333333</v>
      </c>
      <c r="R49" s="105" t="n">
        <f aca="false">R45</f>
        <v>551</v>
      </c>
      <c r="S49" s="105" t="n">
        <f aca="false">S45</f>
        <v>551</v>
      </c>
      <c r="T49" s="105" t="n">
        <f aca="false">T45</f>
        <v>551</v>
      </c>
      <c r="U49" s="105" t="n">
        <f aca="false">U45</f>
        <v>551</v>
      </c>
      <c r="V49" s="105" t="n">
        <f aca="false">V45</f>
        <v>551</v>
      </c>
      <c r="W49" s="105" t="n">
        <f aca="false">W45</f>
        <v>551</v>
      </c>
      <c r="X49" s="106" t="n">
        <f aca="false">SUM(L49:W49)</f>
        <v>6425</v>
      </c>
    </row>
    <row r="50" customFormat="false" ht="15.75" hidden="false" customHeight="false" outlineLevel="0" collapsed="false">
      <c r="A50" s="100"/>
      <c r="B50" s="100"/>
      <c r="C50" s="100"/>
      <c r="D50" s="100"/>
      <c r="E50" s="100"/>
      <c r="F50" s="100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8"/>
    </row>
    <row r="51" customFormat="false" ht="15.75" hidden="false" customHeight="false" outlineLevel="0" collapsed="false">
      <c r="A51" s="100" t="n">
        <v>6</v>
      </c>
      <c r="B51" s="101" t="s">
        <v>83</v>
      </c>
      <c r="C51" s="101"/>
      <c r="D51" s="101"/>
      <c r="E51" s="101"/>
      <c r="F51" s="101"/>
      <c r="L51" s="105" t="n">
        <f aca="false">SUM(L47:L50)</f>
        <v>15428.1333333333</v>
      </c>
      <c r="M51" s="105" t="n">
        <f aca="false">SUM(M47:M50)</f>
        <v>13937.3033333333</v>
      </c>
      <c r="N51" s="105" t="n">
        <f aca="false">SUM(N47:N50)</f>
        <v>13666.2433333333</v>
      </c>
      <c r="O51" s="105" t="n">
        <f aca="false">SUM(O47:O50)</f>
        <v>14479.4233333333</v>
      </c>
      <c r="P51" s="105" t="n">
        <f aca="false">SUM(P47:P50)</f>
        <v>13666.2433333333</v>
      </c>
      <c r="Q51" s="105" t="n">
        <f aca="false">SUM(Q47:Q50)</f>
        <v>15157.0733333333</v>
      </c>
      <c r="R51" s="105" t="n">
        <f aca="false">SUM(R47:R50)</f>
        <v>11988</v>
      </c>
      <c r="S51" s="105" t="n">
        <f aca="false">SUM(S47:S50)</f>
        <v>15052.71</v>
      </c>
      <c r="T51" s="105" t="n">
        <f aca="false">SUM(T47:T50)</f>
        <v>13155.29</v>
      </c>
      <c r="U51" s="105" t="n">
        <f aca="false">SUM(U47:U50)</f>
        <v>14001</v>
      </c>
      <c r="V51" s="105" t="n">
        <f aca="false">SUM(V47:V50)</f>
        <v>13697.41</v>
      </c>
      <c r="W51" s="105" t="n">
        <f aca="false">SUM(W47:W50)</f>
        <v>13595</v>
      </c>
      <c r="X51" s="106" t="n">
        <f aca="false">SUM(L51:W51)</f>
        <v>167823.83</v>
      </c>
    </row>
    <row r="52" customFormat="false" ht="15.75" hidden="false" customHeight="false" outlineLevel="0" collapsed="false">
      <c r="A52" s="100"/>
      <c r="B52" s="100"/>
      <c r="C52" s="100"/>
      <c r="D52" s="100"/>
      <c r="E52" s="100"/>
      <c r="F52" s="100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8"/>
    </row>
    <row r="53" customFormat="false" ht="15.75" hidden="false" customHeight="false" outlineLevel="0" collapsed="false">
      <c r="A53" s="100" t="n">
        <v>7</v>
      </c>
      <c r="B53" s="101" t="s">
        <v>84</v>
      </c>
      <c r="C53" s="101"/>
      <c r="D53" s="101"/>
      <c r="E53" s="101"/>
      <c r="F53" s="101"/>
      <c r="L53" s="105" t="n">
        <f aca="false">Q31</f>
        <v>9228.99</v>
      </c>
      <c r="M53" s="105" t="n">
        <f aca="false">R31</f>
        <v>575.37</v>
      </c>
      <c r="N53" s="105" t="n">
        <f aca="false">S31</f>
        <v>3355.96</v>
      </c>
      <c r="O53" s="105" t="n">
        <f aca="false">T31</f>
        <v>1306.36</v>
      </c>
      <c r="P53" s="105" t="n">
        <f aca="false">U31</f>
        <v>0</v>
      </c>
      <c r="Q53" s="105" t="n">
        <f aca="false">V31</f>
        <v>28082.39</v>
      </c>
      <c r="R53" s="105" t="n">
        <f aca="false">W31</f>
        <v>2983.66</v>
      </c>
      <c r="S53" s="105" t="n">
        <f aca="false">X31</f>
        <v>19295.34</v>
      </c>
      <c r="T53" s="105" t="n">
        <f aca="false">Y31</f>
        <v>13385.23</v>
      </c>
      <c r="U53" s="105" t="n">
        <f aca="false">Z31</f>
        <v>6870.78</v>
      </c>
      <c r="V53" s="105" t="n">
        <f aca="false">AA31</f>
        <v>10338.41</v>
      </c>
      <c r="W53" s="105" t="n">
        <f aca="false">AB31</f>
        <v>0</v>
      </c>
      <c r="X53" s="106" t="n">
        <f aca="false">SUM(L53:W53)</f>
        <v>95422.49</v>
      </c>
    </row>
    <row r="54" customFormat="false" ht="15.75" hidden="false" customHeight="false" outlineLevel="0" collapsed="false">
      <c r="A54" s="100"/>
      <c r="B54" s="100"/>
      <c r="C54" s="100"/>
      <c r="D54" s="100"/>
      <c r="E54" s="100"/>
      <c r="F54" s="100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8"/>
    </row>
    <row r="55" customFormat="false" ht="15.75" hidden="false" customHeight="false" outlineLevel="0" collapsed="false">
      <c r="A55" s="100" t="n">
        <v>8</v>
      </c>
      <c r="B55" s="101" t="s">
        <v>85</v>
      </c>
      <c r="C55" s="101"/>
      <c r="D55" s="101"/>
      <c r="E55" s="101"/>
      <c r="F55" s="101"/>
      <c r="L55" s="109" t="n">
        <f aca="false">L39+L51-L53</f>
        <v>-153440.856666667</v>
      </c>
      <c r="M55" s="109" t="n">
        <f aca="false">L55+M51-M53</f>
        <v>-140078.923333333</v>
      </c>
      <c r="N55" s="109" t="n">
        <f aca="false">M55+N51-N53</f>
        <v>-129768.64</v>
      </c>
      <c r="O55" s="109" t="n">
        <f aca="false">N55+O51-O53</f>
        <v>-116595.576666667</v>
      </c>
      <c r="P55" s="109" t="n">
        <f aca="false">O55+P51-P53</f>
        <v>-102929.333333333</v>
      </c>
      <c r="Q55" s="109" t="n">
        <f aca="false">P55+Q51-Q53</f>
        <v>-115854.65</v>
      </c>
      <c r="R55" s="109" t="n">
        <f aca="false">Q55+R51-R53</f>
        <v>-106850.31</v>
      </c>
      <c r="S55" s="109" t="n">
        <f aca="false">R55+S51-S53</f>
        <v>-111092.94</v>
      </c>
      <c r="T55" s="109" t="n">
        <f aca="false">S55+T51-T53</f>
        <v>-111322.88</v>
      </c>
      <c r="U55" s="109" t="n">
        <f aca="false">T55+U51-U53</f>
        <v>-104192.66</v>
      </c>
      <c r="V55" s="109" t="n">
        <f aca="false">U55+V51-V53</f>
        <v>-100833.66</v>
      </c>
      <c r="W55" s="109" t="n">
        <f aca="false">V55+W51-W53</f>
        <v>-87238.66</v>
      </c>
      <c r="X55" s="106" t="n">
        <f aca="false">L39-X53+X51</f>
        <v>-87238.66</v>
      </c>
    </row>
    <row r="58" customFormat="false" ht="15.75" hidden="false" customHeight="false" outlineLevel="0" collapsed="false">
      <c r="B58" s="1" t="n">
        <v>4298</v>
      </c>
    </row>
  </sheetData>
  <mergeCells count="43">
    <mergeCell ref="M3:S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T15"/>
    <mergeCell ref="M16:T16"/>
    <mergeCell ref="M17:T17"/>
    <mergeCell ref="M18:T18"/>
    <mergeCell ref="M19:T19"/>
    <mergeCell ref="L20:O20"/>
    <mergeCell ref="P20:AB20"/>
    <mergeCell ref="AD20:AD21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B33:Y34"/>
    <mergeCell ref="B39:F39"/>
    <mergeCell ref="B43:F43"/>
    <mergeCell ref="B47:F47"/>
    <mergeCell ref="B49:F49"/>
    <mergeCell ref="B51:F51"/>
    <mergeCell ref="B53:F53"/>
    <mergeCell ref="B55:F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3-07-03T10:17:14Z</cp:lastPrinted>
  <dcterms:modified xsi:type="dcterms:W3CDTF">2014-01-21T05:43:16Z</dcterms:modified>
  <cp:revision>0</cp:revision>
  <dc:subject/>
  <dc:title/>
</cp:coreProperties>
</file>