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7" sheetId="1" state="visible" r:id="rId2"/>
  </sheets>
  <definedNames>
    <definedName function="false" hidden="false" localSheetId="0" name="_xlnm.Print_Area" vbProcedure="false">'Леб 7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Электронный паспорт финансово</t>
  </si>
  <si>
    <t xml:space="preserve">хозяйственной деятельности</t>
  </si>
  <si>
    <t xml:space="preserve">
жилого дома ул. Лебедева, дом 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Петрикова Анна Егоровна, Нестерович Н.П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,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4,71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,кв.м.</t>
  </si>
  <si>
    <t xml:space="preserve">руб.</t>
  </si>
  <si>
    <t xml:space="preserve">2. Ремонт балконных козырьков,кв.м.</t>
  </si>
  <si>
    <t xml:space="preserve">3. Ремонт МПШ, п.м.</t>
  </si>
  <si>
    <t xml:space="preserve">4. Сварочные, сантехнические работы</t>
  </si>
  <si>
    <t xml:space="preserve">Замена НР ХВС</t>
  </si>
  <si>
    <t xml:space="preserve">5. электромонтажные работы</t>
  </si>
  <si>
    <t xml:space="preserve">6. Подготовка к отопительному сезону, теплоузел</t>
  </si>
  <si>
    <r>
      <rPr>
        <sz val="12"/>
        <rFont val="Times New Roman"/>
        <family val="1"/>
        <charset val="204"/>
      </rPr>
      <t xml:space="preserve">7.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4шт.)
</t>
    </r>
  </si>
  <si>
    <t xml:space="preserve">8. Установка энергосберегающих светильников</t>
  </si>
  <si>
    <t xml:space="preserve">9. Устройство профограждения контейнерных площадок</t>
  </si>
  <si>
    <t xml:space="preserve">3-хмест</t>
  </si>
  <si>
    <t xml:space="preserve">10. Ремонт и обследование лифтов п.№5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7 по ул. Лебеде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0"/>
    <numFmt numFmtId="169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1" activeCellId="0" sqref="L11:S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42"/>
    <col collapsed="false" customWidth="false" hidden="true" outlineLevel="0" max="10" min="3" style="1" width="8.7"/>
    <col collapsed="false" customWidth="true" hidden="false" outlineLevel="0" max="11" min="11" style="2" width="13.14"/>
    <col collapsed="false" customWidth="true" hidden="false" outlineLevel="0" max="12" min="12" style="1" width="12.99"/>
    <col collapsed="false" customWidth="true" hidden="false" outlineLevel="0" max="13" min="13" style="1" width="9.99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11.99"/>
    <col collapsed="false" customWidth="true" hidden="false" outlineLevel="0" max="20" min="20" style="1" width="10.56"/>
    <col collapsed="false" customWidth="true" hidden="false" outlineLevel="0" max="21" min="21" style="1" width="11.42"/>
    <col collapsed="false" customWidth="true" hidden="false" outlineLevel="0" max="22" min="22" style="1" width="10.71"/>
    <col collapsed="false" customWidth="true" hidden="false" outlineLevel="0" max="23" min="23" style="1" width="11.13"/>
    <col collapsed="false" customWidth="true" hidden="false" outlineLevel="0" max="24" min="24" style="1" width="9.85"/>
    <col collapsed="false" customWidth="true" hidden="false" outlineLevel="0" max="25" min="25" style="1" width="10.28"/>
    <col collapsed="false" customWidth="false" hidden="false" outlineLevel="0" max="26" min="26" style="1" width="8.7"/>
    <col collapsed="false" customWidth="true" hidden="false" outlineLevel="0" max="27" min="27" style="1" width="13.41"/>
    <col collapsed="false" customWidth="true" hidden="false" outlineLevel="0" max="28" min="28" style="1" width="16.84"/>
    <col collapsed="false" customWidth="false" hidden="false" outlineLevel="0" max="257" min="29" style="1" width="8.7"/>
  </cols>
  <sheetData>
    <row r="1" customFormat="false" ht="20.8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4" t="s">
        <v>1</v>
      </c>
      <c r="L1" s="6"/>
      <c r="M1" s="6"/>
      <c r="N1" s="6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9.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3"/>
      <c r="B3" s="9" t="s">
        <v>3</v>
      </c>
      <c r="C3" s="10"/>
      <c r="D3" s="10"/>
      <c r="E3" s="10"/>
      <c r="F3" s="10"/>
      <c r="G3" s="10"/>
      <c r="H3" s="10"/>
      <c r="I3" s="10"/>
      <c r="J3" s="10"/>
      <c r="K3" s="11" t="n">
        <v>10679.21</v>
      </c>
      <c r="L3" s="12" t="s">
        <v>4</v>
      </c>
      <c r="M3" s="12"/>
      <c r="N3" s="12"/>
      <c r="O3" s="12"/>
      <c r="P3" s="12"/>
      <c r="Q3" s="12"/>
      <c r="R3" s="12"/>
      <c r="S3" s="1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3"/>
      <c r="B4" s="13" t="s">
        <v>5</v>
      </c>
      <c r="C4" s="14"/>
      <c r="D4" s="14"/>
      <c r="E4" s="14"/>
      <c r="F4" s="14"/>
      <c r="G4" s="14"/>
      <c r="H4" s="14"/>
      <c r="I4" s="14"/>
      <c r="J4" s="14"/>
      <c r="K4" s="15" t="n">
        <v>192</v>
      </c>
      <c r="L4" s="16" t="s">
        <v>6</v>
      </c>
      <c r="M4" s="16"/>
      <c r="N4" s="16"/>
      <c r="O4" s="16"/>
      <c r="P4" s="16"/>
      <c r="Q4" s="16"/>
      <c r="R4" s="16"/>
      <c r="S4" s="16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3"/>
      <c r="B5" s="13" t="s">
        <v>7</v>
      </c>
      <c r="C5" s="14"/>
      <c r="D5" s="14"/>
      <c r="E5" s="14"/>
      <c r="F5" s="14"/>
      <c r="G5" s="14"/>
      <c r="H5" s="14"/>
      <c r="I5" s="14"/>
      <c r="J5" s="14"/>
      <c r="K5" s="15" t="n">
        <v>579</v>
      </c>
      <c r="L5" s="16" t="s">
        <v>8</v>
      </c>
      <c r="M5" s="16"/>
      <c r="N5" s="16"/>
      <c r="O5" s="16"/>
      <c r="P5" s="16"/>
      <c r="Q5" s="16"/>
      <c r="R5" s="16"/>
      <c r="S5" s="16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3"/>
      <c r="B6" s="13" t="s">
        <v>9</v>
      </c>
      <c r="C6" s="14"/>
      <c r="D6" s="14"/>
      <c r="E6" s="14"/>
      <c r="F6" s="14"/>
      <c r="G6" s="14"/>
      <c r="H6" s="14"/>
      <c r="I6" s="14"/>
      <c r="J6" s="14"/>
      <c r="K6" s="15" t="s">
        <v>10</v>
      </c>
      <c r="L6" s="16" t="s">
        <v>11</v>
      </c>
      <c r="M6" s="16"/>
      <c r="N6" s="16"/>
      <c r="O6" s="16"/>
      <c r="P6" s="16"/>
      <c r="Q6" s="16"/>
      <c r="R6" s="16"/>
      <c r="S6" s="16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.75" hidden="false" customHeight="false" outlineLevel="0" collapsed="false">
      <c r="A7" s="3"/>
      <c r="B7" s="13" t="s">
        <v>12</v>
      </c>
      <c r="C7" s="14"/>
      <c r="D7" s="14"/>
      <c r="E7" s="14"/>
      <c r="F7" s="14"/>
      <c r="G7" s="14"/>
      <c r="H7" s="14"/>
      <c r="I7" s="14"/>
      <c r="J7" s="14"/>
      <c r="K7" s="15" t="n">
        <v>1989</v>
      </c>
      <c r="L7" s="16" t="s">
        <v>13</v>
      </c>
      <c r="M7" s="16"/>
      <c r="N7" s="16"/>
      <c r="O7" s="16"/>
      <c r="P7" s="16"/>
      <c r="Q7" s="16"/>
      <c r="R7" s="16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75" hidden="false" customHeight="false" outlineLevel="0" collapsed="false">
      <c r="A8" s="3"/>
      <c r="B8" s="13" t="s">
        <v>14</v>
      </c>
      <c r="C8" s="14"/>
      <c r="D8" s="14"/>
      <c r="E8" s="14"/>
      <c r="F8" s="14"/>
      <c r="G8" s="14"/>
      <c r="H8" s="14"/>
      <c r="I8" s="14"/>
      <c r="J8" s="14"/>
      <c r="K8" s="15" t="n">
        <v>10</v>
      </c>
      <c r="L8" s="16" t="s">
        <v>15</v>
      </c>
      <c r="M8" s="16"/>
      <c r="N8" s="16"/>
      <c r="O8" s="16"/>
      <c r="P8" s="16"/>
      <c r="Q8" s="16"/>
      <c r="R8" s="16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.75" hidden="false" customHeight="false" outlineLevel="0" collapsed="false">
      <c r="A9" s="3"/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5" t="n">
        <v>6</v>
      </c>
      <c r="L9" s="16" t="s">
        <v>17</v>
      </c>
      <c r="M9" s="16"/>
      <c r="N9" s="16"/>
      <c r="O9" s="16"/>
      <c r="P9" s="16"/>
      <c r="Q9" s="16"/>
      <c r="R9" s="16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.75" hidden="false" customHeight="false" outlineLevel="0" collapsed="false">
      <c r="A10" s="3"/>
      <c r="B10" s="13" t="s">
        <v>18</v>
      </c>
      <c r="C10" s="14"/>
      <c r="D10" s="14"/>
      <c r="E10" s="14"/>
      <c r="F10" s="14"/>
      <c r="G10" s="14"/>
      <c r="H10" s="14"/>
      <c r="I10" s="14"/>
      <c r="J10" s="14"/>
      <c r="K10" s="15" t="n">
        <v>1832.9</v>
      </c>
      <c r="L10" s="16" t="s">
        <v>19</v>
      </c>
      <c r="M10" s="16"/>
      <c r="N10" s="16"/>
      <c r="O10" s="16"/>
      <c r="P10" s="16"/>
      <c r="Q10" s="16"/>
      <c r="R10" s="16"/>
      <c r="S10" s="1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5.75" hidden="false" customHeight="false" outlineLevel="0" collapsed="false">
      <c r="A11" s="3"/>
      <c r="B11" s="13" t="s">
        <v>20</v>
      </c>
      <c r="C11" s="14"/>
      <c r="D11" s="14"/>
      <c r="E11" s="14"/>
      <c r="F11" s="14"/>
      <c r="G11" s="14"/>
      <c r="H11" s="14"/>
      <c r="I11" s="14"/>
      <c r="J11" s="14"/>
      <c r="K11" s="15" t="n">
        <v>1438</v>
      </c>
      <c r="L11" s="16" t="s">
        <v>21</v>
      </c>
      <c r="M11" s="16"/>
      <c r="N11" s="16"/>
      <c r="O11" s="16"/>
      <c r="P11" s="16"/>
      <c r="Q11" s="16"/>
      <c r="R11" s="16"/>
      <c r="S11" s="1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5.75" hidden="false" customHeight="false" outlineLevel="0" collapsed="false">
      <c r="A12" s="3"/>
      <c r="B12" s="13" t="s">
        <v>22</v>
      </c>
      <c r="C12" s="14"/>
      <c r="D12" s="14"/>
      <c r="E12" s="14"/>
      <c r="F12" s="14"/>
      <c r="G12" s="14"/>
      <c r="H12" s="14"/>
      <c r="I12" s="14"/>
      <c r="J12" s="14"/>
      <c r="K12" s="15" t="n">
        <v>1840</v>
      </c>
      <c r="L12" s="18"/>
      <c r="M12" s="18"/>
      <c r="N12" s="18"/>
      <c r="O12" s="18"/>
      <c r="P12" s="18"/>
      <c r="Q12" s="18"/>
      <c r="R12" s="18"/>
      <c r="S12" s="18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5.75" hidden="false" customHeight="false" outlineLevel="0" collapsed="false">
      <c r="A13" s="3"/>
      <c r="B13" s="13" t="s">
        <v>23</v>
      </c>
      <c r="C13" s="14"/>
      <c r="D13" s="14"/>
      <c r="E13" s="14"/>
      <c r="F13" s="14"/>
      <c r="G13" s="14"/>
      <c r="H13" s="14"/>
      <c r="I13" s="14"/>
      <c r="J13" s="14"/>
      <c r="K13" s="15" t="n">
        <v>5</v>
      </c>
      <c r="L13" s="16"/>
      <c r="M13" s="16"/>
      <c r="N13" s="16"/>
      <c r="O13" s="16"/>
      <c r="P13" s="16"/>
      <c r="Q13" s="16"/>
      <c r="R13" s="16"/>
      <c r="S13" s="1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5.75" hidden="false" customHeight="false" outlineLevel="0" collapsed="false">
      <c r="A14" s="3"/>
      <c r="B14" s="13" t="s">
        <v>24</v>
      </c>
      <c r="C14" s="14"/>
      <c r="D14" s="14"/>
      <c r="E14" s="14"/>
      <c r="F14" s="14"/>
      <c r="G14" s="14"/>
      <c r="H14" s="14"/>
      <c r="I14" s="14"/>
      <c r="J14" s="14"/>
      <c r="K14" s="19" t="n">
        <v>-17335</v>
      </c>
      <c r="L14" s="16"/>
      <c r="M14" s="16"/>
      <c r="N14" s="16"/>
      <c r="O14" s="16"/>
      <c r="P14" s="16"/>
      <c r="Q14" s="16"/>
      <c r="R14" s="16"/>
      <c r="S14" s="1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.75" hidden="false" customHeight="false" outlineLevel="0" collapsed="false">
      <c r="A15" s="3"/>
      <c r="B15" s="20" t="s">
        <v>25</v>
      </c>
      <c r="C15" s="14"/>
      <c r="D15" s="14"/>
      <c r="E15" s="14"/>
      <c r="F15" s="14"/>
      <c r="G15" s="14"/>
      <c r="H15" s="14"/>
      <c r="I15" s="14"/>
      <c r="J15" s="14"/>
      <c r="K15" s="19" t="n">
        <f aca="false">(K3*12*4.71)*0.94</f>
        <v>567373.612248</v>
      </c>
      <c r="L15" s="16"/>
      <c r="M15" s="16"/>
      <c r="N15" s="16"/>
      <c r="O15" s="16"/>
      <c r="P15" s="16"/>
      <c r="Q15" s="16"/>
      <c r="R15" s="16"/>
      <c r="S15" s="1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.75" hidden="false" customHeight="false" outlineLevel="0" collapsed="false">
      <c r="A16" s="3"/>
      <c r="B16" s="13" t="s">
        <v>26</v>
      </c>
      <c r="C16" s="14"/>
      <c r="D16" s="14"/>
      <c r="E16" s="14"/>
      <c r="F16" s="14"/>
      <c r="G16" s="14"/>
      <c r="H16" s="14"/>
      <c r="I16" s="14"/>
      <c r="J16" s="14"/>
      <c r="K16" s="19" t="n">
        <v>19015</v>
      </c>
      <c r="L16" s="16"/>
      <c r="M16" s="16"/>
      <c r="N16" s="16"/>
      <c r="O16" s="16"/>
      <c r="P16" s="16"/>
      <c r="Q16" s="16"/>
      <c r="R16" s="16"/>
      <c r="S16" s="1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6.5" hidden="false" customHeight="false" outlineLevel="0" collapsed="false">
      <c r="A17" s="3"/>
      <c r="B17" s="21" t="s">
        <v>27</v>
      </c>
      <c r="C17" s="22"/>
      <c r="D17" s="22"/>
      <c r="E17" s="22"/>
      <c r="F17" s="22"/>
      <c r="G17" s="22"/>
      <c r="H17" s="22"/>
      <c r="I17" s="22"/>
      <c r="J17" s="22"/>
      <c r="K17" s="23" t="n">
        <f aca="false">SUM(K14:K16)</f>
        <v>569053.612248</v>
      </c>
      <c r="L17" s="24"/>
      <c r="M17" s="24"/>
      <c r="N17" s="24"/>
      <c r="O17" s="24"/>
      <c r="P17" s="25"/>
      <c r="Q17" s="25"/>
      <c r="R17" s="25"/>
      <c r="S17" s="25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6.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26"/>
      <c r="L18" s="27"/>
      <c r="M18" s="27"/>
      <c r="N18" s="27"/>
      <c r="O18" s="27"/>
      <c r="P18" s="27"/>
      <c r="Q18" s="27"/>
      <c r="R18" s="27"/>
      <c r="S18" s="27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s="37" customFormat="true" ht="35.2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1"/>
      <c r="K19" s="32" t="s">
        <v>28</v>
      </c>
      <c r="L19" s="32"/>
      <c r="M19" s="32"/>
      <c r="N19" s="33"/>
      <c r="O19" s="34"/>
      <c r="P19" s="10" t="s">
        <v>29</v>
      </c>
      <c r="Q19" s="10"/>
      <c r="R19" s="10"/>
      <c r="S19" s="10"/>
      <c r="T19" s="10"/>
      <c r="U19" s="10"/>
      <c r="V19" s="10"/>
      <c r="W19" s="10"/>
      <c r="X19" s="10"/>
      <c r="Y19" s="10"/>
      <c r="Z19" s="35"/>
      <c r="AA19" s="9" t="s">
        <v>30</v>
      </c>
      <c r="AB19" s="36" t="s">
        <v>31</v>
      </c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s="37" customFormat="true" ht="12.75" hidden="false" customHeight="true" outlineLevel="0" collapsed="false">
      <c r="A20" s="28"/>
      <c r="B20" s="38" t="s">
        <v>32</v>
      </c>
      <c r="C20" s="39" t="s">
        <v>33</v>
      </c>
      <c r="D20" s="39" t="s">
        <v>34</v>
      </c>
      <c r="E20" s="39" t="s">
        <v>35</v>
      </c>
      <c r="F20" s="39" t="s">
        <v>36</v>
      </c>
      <c r="G20" s="39" t="s">
        <v>37</v>
      </c>
      <c r="H20" s="39" t="s">
        <v>38</v>
      </c>
      <c r="I20" s="39" t="s">
        <v>39</v>
      </c>
      <c r="J20" s="40" t="s">
        <v>40</v>
      </c>
      <c r="K20" s="41" t="s">
        <v>41</v>
      </c>
      <c r="L20" s="42" t="s">
        <v>42</v>
      </c>
      <c r="M20" s="43" t="s">
        <v>43</v>
      </c>
      <c r="N20" s="44" t="s">
        <v>44</v>
      </c>
      <c r="O20" s="45" t="s">
        <v>45</v>
      </c>
      <c r="P20" s="45" t="s">
        <v>46</v>
      </c>
      <c r="Q20" s="45" t="s">
        <v>47</v>
      </c>
      <c r="R20" s="45" t="s">
        <v>48</v>
      </c>
      <c r="S20" s="45" t="s">
        <v>49</v>
      </c>
      <c r="T20" s="45" t="s">
        <v>50</v>
      </c>
      <c r="U20" s="45" t="s">
        <v>51</v>
      </c>
      <c r="V20" s="45" t="s">
        <v>52</v>
      </c>
      <c r="W20" s="45" t="s">
        <v>53</v>
      </c>
      <c r="X20" s="45" t="s">
        <v>54</v>
      </c>
      <c r="Y20" s="45" t="s">
        <v>55</v>
      </c>
      <c r="Z20" s="46" t="s">
        <v>56</v>
      </c>
      <c r="AA20" s="47" t="s">
        <v>57</v>
      </c>
      <c r="AB20" s="36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s="37" customFormat="true" ht="42.75" hidden="false" customHeight="true" outlineLevel="0" collapsed="false">
      <c r="A21" s="28"/>
      <c r="B21" s="38"/>
      <c r="C21" s="39"/>
      <c r="D21" s="39"/>
      <c r="E21" s="39"/>
      <c r="F21" s="39"/>
      <c r="G21" s="39"/>
      <c r="H21" s="39"/>
      <c r="I21" s="39"/>
      <c r="J21" s="40"/>
      <c r="K21" s="41"/>
      <c r="L21" s="42"/>
      <c r="M21" s="43"/>
      <c r="N21" s="44"/>
      <c r="O21" s="48"/>
      <c r="P21" s="48"/>
      <c r="Q21" s="48"/>
      <c r="R21" s="49"/>
      <c r="S21" s="49"/>
      <c r="T21" s="49"/>
      <c r="U21" s="49"/>
      <c r="V21" s="49"/>
      <c r="W21" s="49"/>
      <c r="X21" s="49"/>
      <c r="Y21" s="49"/>
      <c r="Z21" s="50"/>
      <c r="AA21" s="51"/>
      <c r="AB21" s="52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customFormat="false" ht="15.75" hidden="false" customHeight="false" outlineLevel="0" collapsed="false">
      <c r="A22" s="3"/>
      <c r="B22" s="53" t="s">
        <v>58</v>
      </c>
      <c r="C22" s="54"/>
      <c r="D22" s="54"/>
      <c r="E22" s="54"/>
      <c r="F22" s="54"/>
      <c r="G22" s="54"/>
      <c r="H22" s="54"/>
      <c r="I22" s="54"/>
      <c r="J22" s="55"/>
      <c r="K22" s="53" t="n">
        <v>100</v>
      </c>
      <c r="L22" s="54" t="n">
        <v>500</v>
      </c>
      <c r="M22" s="56" t="n">
        <f aca="false">K22*L22</f>
        <v>50000</v>
      </c>
      <c r="N22" s="57" t="s">
        <v>59</v>
      </c>
      <c r="O22" s="58"/>
      <c r="P22" s="58"/>
      <c r="Q22" s="58"/>
      <c r="R22" s="59"/>
      <c r="S22" s="59"/>
      <c r="T22" s="59" t="n">
        <v>4322.53</v>
      </c>
      <c r="U22" s="59"/>
      <c r="V22" s="59"/>
      <c r="W22" s="59"/>
      <c r="X22" s="59"/>
      <c r="Y22" s="59"/>
      <c r="Z22" s="60"/>
      <c r="AA22" s="61" t="n">
        <f aca="false">SUM(O22:Z22)</f>
        <v>4322.53</v>
      </c>
      <c r="AB22" s="62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9.35" hidden="false" customHeight="true" outlineLevel="0" collapsed="false">
      <c r="A23" s="3"/>
      <c r="B23" s="53" t="s">
        <v>60</v>
      </c>
      <c r="C23" s="54"/>
      <c r="D23" s="54"/>
      <c r="E23" s="54"/>
      <c r="F23" s="54"/>
      <c r="G23" s="54"/>
      <c r="H23" s="54"/>
      <c r="I23" s="54"/>
      <c r="J23" s="55"/>
      <c r="K23" s="53"/>
      <c r="L23" s="54"/>
      <c r="M23" s="63" t="n">
        <v>10000</v>
      </c>
      <c r="N23" s="57" t="s">
        <v>59</v>
      </c>
      <c r="O23" s="58"/>
      <c r="P23" s="58"/>
      <c r="Q23" s="58"/>
      <c r="R23" s="59"/>
      <c r="S23" s="59"/>
      <c r="T23" s="59"/>
      <c r="U23" s="59"/>
      <c r="V23" s="59"/>
      <c r="W23" s="59" t="n">
        <v>9500</v>
      </c>
      <c r="X23" s="59"/>
      <c r="Y23" s="59"/>
      <c r="Z23" s="60"/>
      <c r="AA23" s="61" t="n">
        <f aca="false">SUM(O23:Z23)</f>
        <v>9500</v>
      </c>
      <c r="AB23" s="62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5.75" hidden="false" customHeight="false" outlineLevel="0" collapsed="false">
      <c r="A24" s="3"/>
      <c r="B24" s="53" t="s">
        <v>61</v>
      </c>
      <c r="C24" s="54"/>
      <c r="D24" s="54"/>
      <c r="E24" s="54"/>
      <c r="F24" s="54"/>
      <c r="G24" s="54"/>
      <c r="H24" s="54"/>
      <c r="I24" s="54"/>
      <c r="J24" s="55"/>
      <c r="K24" s="53"/>
      <c r="L24" s="54"/>
      <c r="M24" s="63"/>
      <c r="N24" s="57" t="s">
        <v>59</v>
      </c>
      <c r="O24" s="58"/>
      <c r="P24" s="58"/>
      <c r="Q24" s="58"/>
      <c r="R24" s="59"/>
      <c r="S24" s="59"/>
      <c r="T24" s="59" t="n">
        <v>7695</v>
      </c>
      <c r="U24" s="59"/>
      <c r="V24" s="59"/>
      <c r="W24" s="59"/>
      <c r="X24" s="59"/>
      <c r="Y24" s="59"/>
      <c r="Z24" s="60"/>
      <c r="AA24" s="61" t="n">
        <f aca="false">SUM(O24:Z24)</f>
        <v>7695</v>
      </c>
      <c r="AB24" s="62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20.25" hidden="false" customHeight="true" outlineLevel="0" collapsed="false">
      <c r="A25" s="3"/>
      <c r="B25" s="53" t="s">
        <v>62</v>
      </c>
      <c r="C25" s="54"/>
      <c r="D25" s="54"/>
      <c r="E25" s="54"/>
      <c r="F25" s="54"/>
      <c r="G25" s="54"/>
      <c r="H25" s="54"/>
      <c r="I25" s="54"/>
      <c r="J25" s="55"/>
      <c r="K25" s="53"/>
      <c r="L25" s="54"/>
      <c r="M25" s="56"/>
      <c r="N25" s="57" t="s">
        <v>59</v>
      </c>
      <c r="O25" s="58" t="n">
        <v>1818.73</v>
      </c>
      <c r="P25" s="58" t="n">
        <v>2248.31</v>
      </c>
      <c r="Q25" s="58"/>
      <c r="R25" s="59"/>
      <c r="S25" s="59" t="n">
        <v>39006.99</v>
      </c>
      <c r="T25" s="59"/>
      <c r="U25" s="59"/>
      <c r="V25" s="59" t="n">
        <v>1583.71</v>
      </c>
      <c r="W25" s="59"/>
      <c r="X25" s="59"/>
      <c r="Y25" s="59"/>
      <c r="Z25" s="60"/>
      <c r="AA25" s="61" t="n">
        <f aca="false">SUM(O25:Z25)</f>
        <v>44657.74</v>
      </c>
      <c r="AB25" s="62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20.25" hidden="false" customHeight="true" outlineLevel="0" collapsed="false">
      <c r="A26" s="3"/>
      <c r="B26" s="53" t="s">
        <v>63</v>
      </c>
      <c r="C26" s="54"/>
      <c r="D26" s="54"/>
      <c r="E26" s="54"/>
      <c r="F26" s="54"/>
      <c r="G26" s="54"/>
      <c r="H26" s="54"/>
      <c r="I26" s="54"/>
      <c r="J26" s="55"/>
      <c r="K26" s="53"/>
      <c r="L26" s="54"/>
      <c r="M26" s="56" t="n">
        <v>388874</v>
      </c>
      <c r="N26" s="57" t="s">
        <v>59</v>
      </c>
      <c r="O26" s="58"/>
      <c r="P26" s="58"/>
      <c r="Q26" s="58"/>
      <c r="R26" s="59"/>
      <c r="S26" s="59"/>
      <c r="T26" s="59"/>
      <c r="U26" s="59" t="n">
        <v>600871.6</v>
      </c>
      <c r="V26" s="59"/>
      <c r="W26" s="59"/>
      <c r="X26" s="59"/>
      <c r="Y26" s="59"/>
      <c r="Z26" s="60"/>
      <c r="AA26" s="61" t="n">
        <f aca="false">SUM(O26:Z26)</f>
        <v>600871.6</v>
      </c>
      <c r="AB26" s="62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20.25" hidden="false" customHeight="true" outlineLevel="0" collapsed="false">
      <c r="A27" s="3"/>
      <c r="B27" s="53" t="s">
        <v>64</v>
      </c>
      <c r="C27" s="54"/>
      <c r="D27" s="54"/>
      <c r="E27" s="54"/>
      <c r="F27" s="54"/>
      <c r="G27" s="54"/>
      <c r="H27" s="54"/>
      <c r="I27" s="54"/>
      <c r="J27" s="55"/>
      <c r="K27" s="53"/>
      <c r="L27" s="54"/>
      <c r="M27" s="56"/>
      <c r="N27" s="57" t="s">
        <v>59</v>
      </c>
      <c r="O27" s="58"/>
      <c r="P27" s="58"/>
      <c r="Q27" s="58"/>
      <c r="R27" s="59"/>
      <c r="S27" s="59"/>
      <c r="T27" s="59"/>
      <c r="U27" s="59"/>
      <c r="V27" s="59"/>
      <c r="W27" s="59"/>
      <c r="X27" s="59"/>
      <c r="Y27" s="59"/>
      <c r="Z27" s="60"/>
      <c r="AA27" s="61" t="n">
        <f aca="false">SUM(O27:Z27)</f>
        <v>0</v>
      </c>
      <c r="AB27" s="62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35.25" hidden="false" customHeight="true" outlineLevel="0" collapsed="false">
      <c r="A28" s="3"/>
      <c r="B28" s="53" t="s">
        <v>65</v>
      </c>
      <c r="C28" s="54"/>
      <c r="D28" s="54"/>
      <c r="E28" s="54"/>
      <c r="F28" s="54"/>
      <c r="G28" s="54"/>
      <c r="H28" s="54"/>
      <c r="I28" s="54"/>
      <c r="J28" s="55"/>
      <c r="K28" s="53" t="n">
        <v>6</v>
      </c>
      <c r="L28" s="54" t="n">
        <v>5000</v>
      </c>
      <c r="M28" s="56" t="n">
        <v>30000</v>
      </c>
      <c r="N28" s="57" t="s">
        <v>59</v>
      </c>
      <c r="O28" s="58"/>
      <c r="P28" s="58"/>
      <c r="Q28" s="58"/>
      <c r="R28" s="59"/>
      <c r="S28" s="59"/>
      <c r="T28" s="59" t="n">
        <v>63626.69</v>
      </c>
      <c r="U28" s="59"/>
      <c r="V28" s="59"/>
      <c r="X28" s="59" t="n">
        <v>2090.55</v>
      </c>
      <c r="Y28" s="59"/>
      <c r="Z28" s="60"/>
      <c r="AA28" s="61" t="n">
        <f aca="false">SUM(O28:Z28)</f>
        <v>65717.24</v>
      </c>
      <c r="AB28" s="62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7.25" hidden="false" customHeight="true" outlineLevel="0" collapsed="false">
      <c r="A29" s="3"/>
      <c r="B29" s="53" t="s">
        <v>66</v>
      </c>
      <c r="C29" s="54"/>
      <c r="D29" s="54"/>
      <c r="E29" s="54"/>
      <c r="F29" s="54"/>
      <c r="G29" s="54"/>
      <c r="H29" s="54"/>
      <c r="I29" s="54"/>
      <c r="J29" s="55"/>
      <c r="K29" s="53"/>
      <c r="L29" s="54"/>
      <c r="M29" s="56"/>
      <c r="N29" s="57" t="s">
        <v>59</v>
      </c>
      <c r="O29" s="58"/>
      <c r="P29" s="58"/>
      <c r="Q29" s="58"/>
      <c r="R29" s="59"/>
      <c r="S29" s="59"/>
      <c r="T29" s="59"/>
      <c r="U29" s="59"/>
      <c r="V29" s="59"/>
      <c r="W29" s="59"/>
      <c r="X29" s="59"/>
      <c r="Y29" s="59"/>
      <c r="Z29" s="60"/>
      <c r="AA29" s="61" t="n">
        <f aca="false">SUM(O29:Z29)</f>
        <v>0</v>
      </c>
      <c r="AB29" s="62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36.75" hidden="false" customHeight="true" outlineLevel="0" collapsed="false">
      <c r="A30" s="3"/>
      <c r="B30" s="53" t="s">
        <v>67</v>
      </c>
      <c r="C30" s="54"/>
      <c r="D30" s="54"/>
      <c r="E30" s="54"/>
      <c r="F30" s="54"/>
      <c r="G30" s="54"/>
      <c r="H30" s="54"/>
      <c r="I30" s="54"/>
      <c r="J30" s="55"/>
      <c r="K30" s="53" t="n">
        <v>48</v>
      </c>
      <c r="L30" s="54" t="n">
        <v>1010</v>
      </c>
      <c r="M30" s="56" t="n">
        <v>48480</v>
      </c>
      <c r="N30" s="57" t="s">
        <v>59</v>
      </c>
      <c r="O30" s="58"/>
      <c r="P30" s="58"/>
      <c r="Q30" s="58" t="n">
        <v>36770.84</v>
      </c>
      <c r="R30" s="59"/>
      <c r="S30" s="59"/>
      <c r="T30" s="59"/>
      <c r="U30" s="59"/>
      <c r="V30" s="59"/>
      <c r="W30" s="59"/>
      <c r="X30" s="59"/>
      <c r="Y30" s="59"/>
      <c r="Z30" s="60"/>
      <c r="AA30" s="61" t="n">
        <f aca="false">SUM(O30:Z30)</f>
        <v>36770.84</v>
      </c>
      <c r="AB30" s="62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40.5" hidden="false" customHeight="true" outlineLevel="0" collapsed="false">
      <c r="A31" s="3"/>
      <c r="B31" s="64" t="s">
        <v>68</v>
      </c>
      <c r="C31" s="54"/>
      <c r="D31" s="54"/>
      <c r="E31" s="54"/>
      <c r="F31" s="54"/>
      <c r="G31" s="54"/>
      <c r="H31" s="54"/>
      <c r="I31" s="54"/>
      <c r="J31" s="55"/>
      <c r="K31" s="53" t="s">
        <v>69</v>
      </c>
      <c r="L31" s="54"/>
      <c r="M31" s="56" t="n">
        <v>28500</v>
      </c>
      <c r="N31" s="57" t="s">
        <v>59</v>
      </c>
      <c r="O31" s="58"/>
      <c r="P31" s="58"/>
      <c r="Q31" s="65"/>
      <c r="R31" s="59"/>
      <c r="S31" s="59"/>
      <c r="T31" s="59"/>
      <c r="U31" s="59"/>
      <c r="V31" s="59"/>
      <c r="W31" s="59"/>
      <c r="X31" s="59"/>
      <c r="Y31" s="59"/>
      <c r="Z31" s="60"/>
      <c r="AA31" s="61" t="n">
        <f aca="false">SUM(O31:Z31)</f>
        <v>0</v>
      </c>
      <c r="AB31" s="62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20.25" hidden="false" customHeight="true" outlineLevel="0" collapsed="false">
      <c r="A32" s="3"/>
      <c r="B32" s="53" t="s">
        <v>70</v>
      </c>
      <c r="C32" s="54"/>
      <c r="D32" s="54"/>
      <c r="E32" s="54"/>
      <c r="F32" s="54"/>
      <c r="G32" s="54"/>
      <c r="H32" s="54"/>
      <c r="I32" s="54"/>
      <c r="J32" s="55"/>
      <c r="K32" s="53" t="n">
        <v>1</v>
      </c>
      <c r="L32" s="54" t="n">
        <v>13200</v>
      </c>
      <c r="M32" s="66" t="n">
        <v>13200</v>
      </c>
      <c r="N32" s="57" t="s">
        <v>59</v>
      </c>
      <c r="O32" s="58"/>
      <c r="P32" s="58"/>
      <c r="Q32" s="65"/>
      <c r="R32" s="59"/>
      <c r="S32" s="59"/>
      <c r="T32" s="59" t="n">
        <v>12000</v>
      </c>
      <c r="U32" s="59"/>
      <c r="V32" s="59"/>
      <c r="W32" s="59"/>
      <c r="X32" s="59"/>
      <c r="Y32" s="59"/>
      <c r="Z32" s="60"/>
      <c r="AA32" s="61" t="n">
        <f aca="false">SUM(T32:Z32)</f>
        <v>12000</v>
      </c>
      <c r="AB32" s="62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s="37" customFormat="true" ht="16.5" hidden="false" customHeight="false" outlineLevel="0" collapsed="false">
      <c r="A33" s="28"/>
      <c r="B33" s="67" t="s">
        <v>71</v>
      </c>
      <c r="C33" s="68"/>
      <c r="D33" s="68"/>
      <c r="E33" s="68"/>
      <c r="F33" s="68"/>
      <c r="G33" s="68"/>
      <c r="H33" s="68"/>
      <c r="I33" s="68"/>
      <c r="J33" s="69"/>
      <c r="K33" s="67"/>
      <c r="L33" s="68"/>
      <c r="M33" s="70" t="n">
        <f aca="false">SUM(M22:M32)</f>
        <v>569054</v>
      </c>
      <c r="N33" s="71"/>
      <c r="O33" s="72" t="n">
        <f aca="false">SUM(O22:O32)</f>
        <v>1818.73</v>
      </c>
      <c r="P33" s="73" t="n">
        <f aca="false">SUM(P22:P32)</f>
        <v>2248.31</v>
      </c>
      <c r="Q33" s="73" t="n">
        <f aca="false">SUM(Q22:Q32)</f>
        <v>36770.84</v>
      </c>
      <c r="R33" s="73"/>
      <c r="S33" s="73" t="n">
        <f aca="false">SUM(S22:S32)</f>
        <v>39006.99</v>
      </c>
      <c r="T33" s="73" t="n">
        <f aca="false">SUM(T22:T32)</f>
        <v>87644.22</v>
      </c>
      <c r="U33" s="73" t="n">
        <f aca="false">SUM(U22:U32)</f>
        <v>600871.6</v>
      </c>
      <c r="V33" s="73" t="n">
        <f aca="false">SUM(V21:V29)</f>
        <v>1583.71</v>
      </c>
      <c r="W33" s="73" t="n">
        <f aca="false">SUM(W21:W29)</f>
        <v>9500</v>
      </c>
      <c r="X33" s="73" t="n">
        <f aca="false">SUM(X22:X32)</f>
        <v>2090.55</v>
      </c>
      <c r="Y33" s="73" t="n">
        <f aca="false">SUM(Y21:Y29)</f>
        <v>0</v>
      </c>
      <c r="Z33" s="74" t="n">
        <f aca="false">SUM(Z21:Z29)</f>
        <v>0</v>
      </c>
      <c r="AA33" s="75" t="n">
        <f aca="false">SUM(AA22:AA32)</f>
        <v>781534.95</v>
      </c>
      <c r="AB33" s="76" t="n">
        <f aca="false">K17-AA33</f>
        <v>-212481.337752</v>
      </c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7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true" outlineLevel="0" collapsed="false">
      <c r="A35" s="3"/>
      <c r="B35" s="7" t="s">
        <v>7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5.75" hidden="false" customHeight="false" outlineLevel="0" collapsed="false">
      <c r="A37" s="3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s="37" customFormat="true" ht="15.75" hidden="false" customHeight="false" outlineLevel="0" collapsed="false">
      <c r="A38" s="79"/>
      <c r="B38" s="80" t="s">
        <v>73</v>
      </c>
      <c r="C38" s="80"/>
      <c r="D38" s="80"/>
      <c r="E38" s="80"/>
      <c r="F38" s="80"/>
      <c r="G38" s="80"/>
      <c r="H38" s="80"/>
      <c r="I38" s="80"/>
      <c r="J38" s="80"/>
      <c r="K38" s="81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</row>
    <row r="39" s="37" customFormat="true" ht="15.75" hidden="false" customHeight="false" outlineLevel="0" collapsed="false">
      <c r="A39" s="79"/>
      <c r="B39" s="82" t="s">
        <v>74</v>
      </c>
      <c r="C39" s="82"/>
      <c r="D39" s="82"/>
      <c r="E39" s="82"/>
      <c r="F39" s="82"/>
      <c r="G39" s="82"/>
      <c r="H39" s="82"/>
      <c r="I39" s="82"/>
      <c r="J39" s="82"/>
      <c r="K39" s="81" t="s">
        <v>75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</row>
    <row r="40" customFormat="false" ht="15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7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83" t="n">
        <v>1</v>
      </c>
      <c r="B41" s="84" t="str">
        <f aca="false">B14</f>
        <v>Перевыполнение  ТР  на  01.01.2013год.</v>
      </c>
      <c r="C41" s="84"/>
      <c r="D41" s="84"/>
      <c r="E41" s="84"/>
      <c r="F41" s="84"/>
      <c r="G41" s="85" t="n">
        <v>-196048</v>
      </c>
      <c r="H41" s="83"/>
      <c r="I41" s="83"/>
      <c r="J41" s="83"/>
      <c r="K41" s="86" t="n">
        <f aca="false">K14</f>
        <v>-17335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7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s="37" customFormat="true" ht="15.75" hidden="false" customHeight="false" outlineLevel="0" collapsed="false">
      <c r="A43" s="79"/>
      <c r="B43" s="79"/>
      <c r="C43" s="79"/>
      <c r="D43" s="79"/>
      <c r="E43" s="79"/>
      <c r="F43" s="79"/>
      <c r="G43" s="28"/>
      <c r="H43" s="28"/>
      <c r="I43" s="28"/>
      <c r="J43" s="28"/>
      <c r="K43" s="87" t="s">
        <v>45</v>
      </c>
      <c r="L43" s="87" t="s">
        <v>46</v>
      </c>
      <c r="M43" s="87" t="s">
        <v>47</v>
      </c>
      <c r="N43" s="87" t="s">
        <v>48</v>
      </c>
      <c r="O43" s="87" t="s">
        <v>49</v>
      </c>
      <c r="P43" s="87" t="s">
        <v>50</v>
      </c>
      <c r="Q43" s="87" t="s">
        <v>76</v>
      </c>
      <c r="R43" s="87" t="s">
        <v>52</v>
      </c>
      <c r="S43" s="87" t="s">
        <v>53</v>
      </c>
      <c r="T43" s="87" t="s">
        <v>54</v>
      </c>
      <c r="U43" s="87" t="s">
        <v>55</v>
      </c>
      <c r="V43" s="87" t="s">
        <v>56</v>
      </c>
      <c r="W43" s="87" t="s">
        <v>77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</row>
    <row r="44" customFormat="false" ht="15.75" hidden="false" customHeight="false" outlineLevel="0" collapsed="false">
      <c r="A44" s="83"/>
      <c r="B44" s="83"/>
      <c r="C44" s="83"/>
      <c r="D44" s="83"/>
      <c r="E44" s="83"/>
      <c r="F44" s="83"/>
      <c r="G44" s="3"/>
      <c r="H44" s="3"/>
      <c r="I44" s="3"/>
      <c r="J44" s="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5.75" hidden="false" customHeight="false" outlineLevel="0" collapsed="false">
      <c r="A45" s="83" t="n">
        <v>2</v>
      </c>
      <c r="B45" s="84" t="s">
        <v>78</v>
      </c>
      <c r="C45" s="84"/>
      <c r="D45" s="84"/>
      <c r="E45" s="84"/>
      <c r="F45" s="84"/>
      <c r="G45" s="3"/>
      <c r="H45" s="3"/>
      <c r="I45" s="3"/>
      <c r="J45" s="3"/>
      <c r="K45" s="85" t="n">
        <v>45801</v>
      </c>
      <c r="L45" s="85" t="n">
        <v>45801</v>
      </c>
      <c r="M45" s="85" t="n">
        <v>45801</v>
      </c>
      <c r="N45" s="85" t="n">
        <v>45801</v>
      </c>
      <c r="O45" s="85" t="n">
        <v>45801</v>
      </c>
      <c r="P45" s="85" t="n">
        <v>45801</v>
      </c>
      <c r="Q45" s="85" t="n">
        <v>45801</v>
      </c>
      <c r="R45" s="85" t="n">
        <v>47292</v>
      </c>
      <c r="S45" s="85" t="n">
        <v>47292</v>
      </c>
      <c r="T45" s="85" t="n">
        <v>47292</v>
      </c>
      <c r="U45" s="85" t="n">
        <v>47292</v>
      </c>
      <c r="V45" s="85" t="n">
        <v>47292</v>
      </c>
      <c r="W45" s="87" t="n">
        <f aca="false">SUM(K45:V45)</f>
        <v>557067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5.75" hidden="false" customHeight="false" outlineLevel="0" collapsed="false">
      <c r="A46" s="83"/>
      <c r="B46" s="83"/>
      <c r="C46" s="83"/>
      <c r="D46" s="83"/>
      <c r="E46" s="83"/>
      <c r="F46" s="83"/>
      <c r="G46" s="3"/>
      <c r="H46" s="3"/>
      <c r="I46" s="3"/>
      <c r="J46" s="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79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5.75" hidden="false" customHeight="false" outlineLevel="0" collapsed="false">
      <c r="A47" s="83" t="n">
        <v>3</v>
      </c>
      <c r="B47" s="83" t="s">
        <v>79</v>
      </c>
      <c r="C47" s="83"/>
      <c r="D47" s="83"/>
      <c r="E47" s="83"/>
      <c r="F47" s="83"/>
      <c r="G47" s="3"/>
      <c r="H47" s="3"/>
      <c r="I47" s="3"/>
      <c r="J47" s="3"/>
      <c r="K47" s="88" t="n">
        <f aca="false">K16/12</f>
        <v>1584.58333333333</v>
      </c>
      <c r="L47" s="88" t="n">
        <f aca="false">K47</f>
        <v>1584.58333333333</v>
      </c>
      <c r="M47" s="88" t="n">
        <f aca="false">L47</f>
        <v>1584.58333333333</v>
      </c>
      <c r="N47" s="88" t="n">
        <f aca="false">M47</f>
        <v>1584.58333333333</v>
      </c>
      <c r="O47" s="88" t="n">
        <f aca="false">N47</f>
        <v>1584.58333333333</v>
      </c>
      <c r="P47" s="88" t="n">
        <f aca="false">O47</f>
        <v>1584.58333333333</v>
      </c>
      <c r="Q47" s="88" t="n">
        <v>1663</v>
      </c>
      <c r="R47" s="88" t="n">
        <f aca="false">Q47</f>
        <v>1663</v>
      </c>
      <c r="S47" s="88" t="n">
        <f aca="false">R47</f>
        <v>1663</v>
      </c>
      <c r="T47" s="88" t="n">
        <f aca="false">S47</f>
        <v>1663</v>
      </c>
      <c r="U47" s="88" t="n">
        <f aca="false">T47</f>
        <v>1663</v>
      </c>
      <c r="V47" s="88" t="n">
        <f aca="false">U47</f>
        <v>1663</v>
      </c>
      <c r="W47" s="89" t="n">
        <f aca="false">W51</f>
        <v>19485.5</v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5.75" hidden="false" customHeight="false" outlineLevel="0" collapsed="false">
      <c r="A48" s="83"/>
      <c r="B48" s="83"/>
      <c r="C48" s="83"/>
      <c r="D48" s="83"/>
      <c r="E48" s="83"/>
      <c r="F48" s="83"/>
      <c r="G48" s="3"/>
      <c r="H48" s="3"/>
      <c r="I48" s="3"/>
      <c r="J48" s="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90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5.75" hidden="false" customHeight="false" outlineLevel="0" collapsed="false">
      <c r="A49" s="83" t="n">
        <v>4</v>
      </c>
      <c r="B49" s="84" t="s">
        <v>80</v>
      </c>
      <c r="C49" s="84"/>
      <c r="D49" s="84"/>
      <c r="E49" s="84"/>
      <c r="F49" s="84"/>
      <c r="G49" s="3"/>
      <c r="H49" s="3"/>
      <c r="I49" s="3"/>
      <c r="J49" s="3"/>
      <c r="K49" s="91" t="n">
        <f aca="false">K45*0.9425</f>
        <v>43167.4425</v>
      </c>
      <c r="L49" s="91" t="n">
        <f aca="false">L45*1.0546</f>
        <v>48301.7346</v>
      </c>
      <c r="M49" s="91" t="n">
        <f aca="false">M45*1.0278</f>
        <v>47074.2678</v>
      </c>
      <c r="N49" s="91" t="n">
        <f aca="false">N45*0.94</f>
        <v>43052.94</v>
      </c>
      <c r="O49" s="91" t="n">
        <f aca="false">O45*0.99</f>
        <v>45342.99</v>
      </c>
      <c r="P49" s="91" t="n">
        <f aca="false">P45*1</f>
        <v>45801</v>
      </c>
      <c r="Q49" s="91" t="n">
        <v>46937.2</v>
      </c>
      <c r="R49" s="91" t="n">
        <f aca="false">R45*1.07</f>
        <v>50602.44</v>
      </c>
      <c r="S49" s="91" t="n">
        <f aca="false">S45*0.94</f>
        <v>44454.48</v>
      </c>
      <c r="T49" s="91" t="n">
        <v>51402</v>
      </c>
      <c r="U49" s="91" t="n">
        <f aca="false">U45*0.97</f>
        <v>45873.24</v>
      </c>
      <c r="V49" s="91" t="n">
        <v>45057</v>
      </c>
      <c r="W49" s="89" t="n">
        <f aca="false">SUM(K49:V49)</f>
        <v>557066.7349</v>
      </c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5.75" hidden="false" customHeight="false" outlineLevel="0" collapsed="false">
      <c r="A50" s="83"/>
      <c r="B50" s="83"/>
      <c r="C50" s="83"/>
      <c r="D50" s="83"/>
      <c r="E50" s="83"/>
      <c r="F50" s="83"/>
      <c r="G50" s="3"/>
      <c r="H50" s="3"/>
      <c r="I50" s="3"/>
      <c r="J50" s="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90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5.75" hidden="false" customHeight="false" outlineLevel="0" collapsed="false">
      <c r="A51" s="83" t="n">
        <v>5</v>
      </c>
      <c r="B51" s="84" t="s">
        <v>81</v>
      </c>
      <c r="C51" s="84"/>
      <c r="D51" s="84"/>
      <c r="E51" s="84"/>
      <c r="F51" s="84"/>
      <c r="G51" s="3"/>
      <c r="H51" s="3"/>
      <c r="I51" s="3"/>
      <c r="J51" s="3"/>
      <c r="K51" s="88" t="n">
        <f aca="false">K16/12</f>
        <v>1584.58333333333</v>
      </c>
      <c r="L51" s="88" t="n">
        <f aca="false">K51</f>
        <v>1584.58333333333</v>
      </c>
      <c r="M51" s="88" t="n">
        <f aca="false">L51</f>
        <v>1584.58333333333</v>
      </c>
      <c r="N51" s="88" t="n">
        <f aca="false">M51</f>
        <v>1584.58333333333</v>
      </c>
      <c r="O51" s="88" t="n">
        <f aca="false">N51</f>
        <v>1584.58333333333</v>
      </c>
      <c r="P51" s="88" t="n">
        <f aca="false">O51</f>
        <v>1584.58333333333</v>
      </c>
      <c r="Q51" s="88" t="n">
        <f aca="false">Q47</f>
        <v>1663</v>
      </c>
      <c r="R51" s="88" t="n">
        <f aca="false">Q51</f>
        <v>1663</v>
      </c>
      <c r="S51" s="88" t="n">
        <f aca="false">R51</f>
        <v>1663</v>
      </c>
      <c r="T51" s="88" t="n">
        <f aca="false">S51</f>
        <v>1663</v>
      </c>
      <c r="U51" s="88" t="n">
        <f aca="false">T51</f>
        <v>1663</v>
      </c>
      <c r="V51" s="88" t="n">
        <f aca="false">U51</f>
        <v>1663</v>
      </c>
      <c r="W51" s="89" t="n">
        <f aca="false">SUM(K51:V51)</f>
        <v>19485.5</v>
      </c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5.75" hidden="false" customHeight="false" outlineLevel="0" collapsed="false">
      <c r="A52" s="83"/>
      <c r="B52" s="83"/>
      <c r="C52" s="83"/>
      <c r="D52" s="83"/>
      <c r="E52" s="83"/>
      <c r="F52" s="83"/>
      <c r="G52" s="3"/>
      <c r="H52" s="3"/>
      <c r="I52" s="3"/>
      <c r="J52" s="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90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5.75" hidden="false" customHeight="false" outlineLevel="0" collapsed="false">
      <c r="A53" s="83" t="n">
        <v>6</v>
      </c>
      <c r="B53" s="84" t="s">
        <v>82</v>
      </c>
      <c r="C53" s="84"/>
      <c r="D53" s="84"/>
      <c r="E53" s="84"/>
      <c r="F53" s="84"/>
      <c r="G53" s="3"/>
      <c r="H53" s="3"/>
      <c r="I53" s="3"/>
      <c r="J53" s="3"/>
      <c r="K53" s="91" t="n">
        <f aca="false">SUM(K49:K52)</f>
        <v>44752.0258333333</v>
      </c>
      <c r="L53" s="91" t="n">
        <f aca="false">SUM(L49:L52)</f>
        <v>49886.3179333333</v>
      </c>
      <c r="M53" s="91" t="n">
        <f aca="false">SUM(M49:M52)</f>
        <v>48658.8511333333</v>
      </c>
      <c r="N53" s="91" t="n">
        <f aca="false">SUM(N49:N52)</f>
        <v>44637.5233333333</v>
      </c>
      <c r="O53" s="91" t="n">
        <f aca="false">SUM(O49:O52)</f>
        <v>46927.5733333333</v>
      </c>
      <c r="P53" s="91" t="n">
        <f aca="false">SUM(P49:P52)</f>
        <v>47385.5833333333</v>
      </c>
      <c r="Q53" s="91" t="n">
        <f aca="false">SUM(Q49:Q52)</f>
        <v>48600.2</v>
      </c>
      <c r="R53" s="91" t="n">
        <f aca="false">SUM(R49:R52)</f>
        <v>52265.44</v>
      </c>
      <c r="S53" s="91" t="n">
        <f aca="false">SUM(S49:S52)</f>
        <v>46117.48</v>
      </c>
      <c r="T53" s="91" t="n">
        <f aca="false">SUM(T49:T52)</f>
        <v>53065</v>
      </c>
      <c r="U53" s="91" t="n">
        <f aca="false">SUM(U49:U52)</f>
        <v>47536.24</v>
      </c>
      <c r="V53" s="91" t="n">
        <f aca="false">SUM(V49:V52)</f>
        <v>46720</v>
      </c>
      <c r="W53" s="89" t="n">
        <f aca="false">SUM(K53:V53)</f>
        <v>576552.2349</v>
      </c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5.75" hidden="false" customHeight="false" outlineLevel="0" collapsed="false">
      <c r="A54" s="83"/>
      <c r="B54" s="83"/>
      <c r="C54" s="83"/>
      <c r="D54" s="83"/>
      <c r="E54" s="83"/>
      <c r="F54" s="83"/>
      <c r="G54" s="3"/>
      <c r="H54" s="3"/>
      <c r="I54" s="3"/>
      <c r="J54" s="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90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5.75" hidden="false" customHeight="false" outlineLevel="0" collapsed="false">
      <c r="A55" s="83" t="n">
        <v>7</v>
      </c>
      <c r="B55" s="84" t="s">
        <v>83</v>
      </c>
      <c r="C55" s="84"/>
      <c r="D55" s="84"/>
      <c r="E55" s="84"/>
      <c r="F55" s="84"/>
      <c r="G55" s="3"/>
      <c r="H55" s="3"/>
      <c r="I55" s="3"/>
      <c r="J55" s="3"/>
      <c r="K55" s="92" t="n">
        <f aca="false">O33</f>
        <v>1818.73</v>
      </c>
      <c r="L55" s="92" t="n">
        <f aca="false">P33</f>
        <v>2248.31</v>
      </c>
      <c r="M55" s="92" t="n">
        <f aca="false">Q33</f>
        <v>36770.84</v>
      </c>
      <c r="N55" s="92" t="n">
        <f aca="false">R33</f>
        <v>0</v>
      </c>
      <c r="O55" s="92" t="n">
        <f aca="false">S33</f>
        <v>39006.99</v>
      </c>
      <c r="P55" s="92" t="n">
        <f aca="false">T33</f>
        <v>87644.22</v>
      </c>
      <c r="Q55" s="92" t="n">
        <f aca="false">U33</f>
        <v>600871.6</v>
      </c>
      <c r="R55" s="92" t="n">
        <f aca="false">V33</f>
        <v>1583.71</v>
      </c>
      <c r="S55" s="92" t="n">
        <f aca="false">W33</f>
        <v>9500</v>
      </c>
      <c r="T55" s="92" t="n">
        <f aca="false">X33</f>
        <v>2090.55</v>
      </c>
      <c r="U55" s="92" t="n">
        <f aca="false">Y33</f>
        <v>0</v>
      </c>
      <c r="V55" s="92" t="n">
        <f aca="false">Z33</f>
        <v>0</v>
      </c>
      <c r="W55" s="89" t="n">
        <f aca="false">SUM(K55:V55)</f>
        <v>781534.95</v>
      </c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5.75" hidden="false" customHeight="false" outlineLevel="0" collapsed="false">
      <c r="A56" s="83"/>
      <c r="B56" s="83"/>
      <c r="C56" s="83"/>
      <c r="D56" s="83"/>
      <c r="E56" s="83"/>
      <c r="F56" s="83"/>
      <c r="G56" s="3"/>
      <c r="H56" s="3"/>
      <c r="I56" s="3"/>
      <c r="J56" s="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90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5.75" hidden="false" customHeight="false" outlineLevel="0" collapsed="false">
      <c r="A57" s="83" t="n">
        <v>8</v>
      </c>
      <c r="B57" s="84" t="s">
        <v>84</v>
      </c>
      <c r="C57" s="84"/>
      <c r="D57" s="84"/>
      <c r="E57" s="84"/>
      <c r="F57" s="84"/>
      <c r="G57" s="3"/>
      <c r="H57" s="3"/>
      <c r="I57" s="3"/>
      <c r="J57" s="3"/>
      <c r="K57" s="91" t="n">
        <f aca="false">K41+K53-K55</f>
        <v>25598.2958333333</v>
      </c>
      <c r="L57" s="91" t="n">
        <f aca="false">K57+L53-L55</f>
        <v>73236.3037666667</v>
      </c>
      <c r="M57" s="91" t="n">
        <f aca="false">L57+M53-M55</f>
        <v>85124.3149</v>
      </c>
      <c r="N57" s="91" t="n">
        <f aca="false">M57+N53-N55</f>
        <v>129761.838233333</v>
      </c>
      <c r="O57" s="91" t="n">
        <f aca="false">N57+O53-O55</f>
        <v>137682.421566667</v>
      </c>
      <c r="P57" s="91" t="n">
        <f aca="false">O57+P53-P55</f>
        <v>97423.7849</v>
      </c>
      <c r="Q57" s="91" t="n">
        <f aca="false">P57+Q53-Q55</f>
        <v>-454847.6151</v>
      </c>
      <c r="R57" s="91" t="n">
        <f aca="false">Q57+R53-R55</f>
        <v>-404165.8851</v>
      </c>
      <c r="S57" s="91" t="n">
        <f aca="false">R57+S53-S55</f>
        <v>-367548.4051</v>
      </c>
      <c r="T57" s="91" t="n">
        <f aca="false">S57+T53-T55</f>
        <v>-316573.9551</v>
      </c>
      <c r="U57" s="91" t="n">
        <f aca="false">T57+U53-U55</f>
        <v>-269037.7151</v>
      </c>
      <c r="V57" s="91" t="n">
        <f aca="false">U57+V53-V55</f>
        <v>-222317.7151</v>
      </c>
      <c r="W57" s="89" t="n">
        <f aca="false">K41-W55+W53</f>
        <v>-222317.7151</v>
      </c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93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77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5.75" hidden="false" customHeight="false" outlineLevel="0" collapsed="false">
      <c r="A60" s="3"/>
      <c r="B60" s="3" t="n">
        <v>2902</v>
      </c>
      <c r="C60" s="3"/>
      <c r="D60" s="3"/>
      <c r="E60" s="3"/>
      <c r="F60" s="3"/>
      <c r="G60" s="3"/>
      <c r="H60" s="3"/>
      <c r="I60" s="3"/>
      <c r="J60" s="3"/>
      <c r="K60" s="77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77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77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77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77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77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77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77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77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77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77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77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77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77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77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77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</sheetData>
  <mergeCells count="41"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O17"/>
    <mergeCell ref="P17:S17"/>
    <mergeCell ref="K19:M19"/>
    <mergeCell ref="AB19:AB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M23:M24"/>
    <mergeCell ref="B35:Y36"/>
    <mergeCell ref="B39:J39"/>
    <mergeCell ref="B41:F41"/>
    <mergeCell ref="B45:F45"/>
    <mergeCell ref="B49:F49"/>
    <mergeCell ref="B51:F51"/>
    <mergeCell ref="B53:F53"/>
    <mergeCell ref="B55:F55"/>
    <mergeCell ref="B57:F5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33:30Z</cp:lastPrinted>
  <dcterms:modified xsi:type="dcterms:W3CDTF">2014-01-21T05:11:25Z</dcterms:modified>
  <cp:revision>0</cp:revision>
  <dc:subject/>
  <dc:title/>
</cp:coreProperties>
</file>