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definedNames>
    <definedName function="false" hidden="false" localSheetId="0" name="_xlnm.Print_Area" vbProcedure="false">'Леб 9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, кв.м.</t>
  </si>
  <si>
    <t xml:space="preserve">руб.</t>
  </si>
  <si>
    <t xml:space="preserve">2. Ремонт балконных козырьков, кв.м.</t>
  </si>
  <si>
    <t xml:space="preserve">3. Ремонт МПШ и облицовка t-шва п.м.</t>
  </si>
  <si>
    <t xml:space="preserve">4. Сварочные, сантехнические работы, п.м.</t>
  </si>
  <si>
    <t xml:space="preserve">5.Электромонтажные работы</t>
  </si>
  <si>
    <t xml:space="preserve">6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7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6шт.)</t>
    </r>
  </si>
  <si>
    <t xml:space="preserve">8. Ремонт и обследование лифтов</t>
  </si>
  <si>
    <t xml:space="preserve">9. Установка вторых рам с остеклением</t>
  </si>
  <si>
    <t xml:space="preserve">10. Замена  контейнеров 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5" activeCellId="0" sqref="M5:T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9.99"/>
    <col collapsed="false" customWidth="true" hidden="false" outlineLevel="0" max="17" min="17" style="1" width="12.42"/>
    <col collapsed="false" customWidth="true" hidden="false" outlineLevel="0" max="18" min="18" style="1" width="10.56"/>
    <col collapsed="false" customWidth="true" hidden="false" outlineLevel="0" max="19" min="19" style="1" width="13.41"/>
    <col collapsed="false" customWidth="true" hidden="false" outlineLevel="0" max="20" min="20" style="1" width="11.99"/>
    <col collapsed="false" customWidth="true" hidden="false" outlineLevel="0" max="21" min="21" style="1" width="11.42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false" hidden="false" outlineLevel="0" max="27" min="26" style="1" width="8.7"/>
    <col collapsed="false" customWidth="true" hidden="false" outlineLevel="0" max="28" min="28" style="1" width="14.14"/>
    <col collapsed="false" customWidth="true" hidden="false" outlineLevel="0" max="29" min="29" style="1" width="14.85"/>
    <col collapsed="false" customWidth="false" hidden="false" outlineLevel="0" max="257" min="30" style="1" width="8.7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7.25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/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2" t="n">
        <v>22192.28</v>
      </c>
      <c r="M3" s="13" t="s">
        <v>4</v>
      </c>
      <c r="N3" s="13"/>
      <c r="O3" s="13"/>
      <c r="P3" s="13"/>
      <c r="Q3" s="13"/>
      <c r="R3" s="13"/>
      <c r="S3" s="13"/>
      <c r="T3" s="1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A4" s="3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6" t="n">
        <v>396</v>
      </c>
      <c r="M4" s="17" t="s">
        <v>6</v>
      </c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3"/>
      <c r="B5" s="14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6" t="n">
        <v>1192</v>
      </c>
      <c r="M5" s="17" t="s">
        <v>8</v>
      </c>
      <c r="N5" s="17"/>
      <c r="O5" s="17"/>
      <c r="P5" s="17"/>
      <c r="Q5" s="17"/>
      <c r="R5" s="17"/>
      <c r="S5" s="17"/>
      <c r="T5" s="1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.75" hidden="false" customHeight="false" outlineLevel="0" collapsed="false">
      <c r="A6" s="3"/>
      <c r="B6" s="14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6" t="s">
        <v>10</v>
      </c>
      <c r="M6" s="17" t="s">
        <v>11</v>
      </c>
      <c r="N6" s="17"/>
      <c r="O6" s="17"/>
      <c r="P6" s="17"/>
      <c r="Q6" s="17"/>
      <c r="R6" s="17"/>
      <c r="S6" s="17"/>
      <c r="T6" s="17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false" outlineLevel="0" collapsed="false">
      <c r="A7" s="3"/>
      <c r="B7" s="14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v>1988</v>
      </c>
      <c r="M7" s="17" t="s">
        <v>13</v>
      </c>
      <c r="N7" s="17"/>
      <c r="O7" s="17"/>
      <c r="P7" s="17"/>
      <c r="Q7" s="17"/>
      <c r="R7" s="17"/>
      <c r="S7" s="17"/>
      <c r="T7" s="17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.75" hidden="false" customHeight="false" outlineLevel="0" collapsed="false">
      <c r="A8" s="3"/>
      <c r="B8" s="14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6" t="n">
        <v>10</v>
      </c>
      <c r="M8" s="17" t="s">
        <v>15</v>
      </c>
      <c r="N8" s="17"/>
      <c r="O8" s="17"/>
      <c r="P8" s="17"/>
      <c r="Q8" s="17"/>
      <c r="R8" s="17"/>
      <c r="S8" s="17"/>
      <c r="T8" s="17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3"/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6" t="n">
        <v>10</v>
      </c>
      <c r="M9" s="17" t="s">
        <v>17</v>
      </c>
      <c r="N9" s="17"/>
      <c r="O9" s="17"/>
      <c r="P9" s="17"/>
      <c r="Q9" s="17"/>
      <c r="R9" s="17"/>
      <c r="S9" s="17"/>
      <c r="T9" s="17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3"/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3294</v>
      </c>
      <c r="M10" s="17" t="s">
        <v>19</v>
      </c>
      <c r="N10" s="17"/>
      <c r="O10" s="17"/>
      <c r="P10" s="17"/>
      <c r="Q10" s="17"/>
      <c r="R10" s="17"/>
      <c r="S10" s="17"/>
      <c r="T10" s="17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false" outlineLevel="0" collapsed="false">
      <c r="A11" s="3"/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v>3217</v>
      </c>
      <c r="M11" s="17" t="s">
        <v>21</v>
      </c>
      <c r="N11" s="17"/>
      <c r="O11" s="17"/>
      <c r="P11" s="17"/>
      <c r="Q11" s="17"/>
      <c r="R11" s="17"/>
      <c r="S11" s="17"/>
      <c r="T11" s="17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false" outlineLevel="0" collapsed="false">
      <c r="A12" s="3"/>
      <c r="B12" s="14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6" t="n">
        <v>3273</v>
      </c>
      <c r="M12" s="19"/>
      <c r="N12" s="19"/>
      <c r="O12" s="19"/>
      <c r="P12" s="19"/>
      <c r="Q12" s="19"/>
      <c r="R12" s="19"/>
      <c r="S12" s="19"/>
      <c r="T12" s="19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3"/>
      <c r="B13" s="14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6" t="n">
        <v>10</v>
      </c>
      <c r="M13" s="20"/>
      <c r="N13" s="20"/>
      <c r="O13" s="20"/>
      <c r="P13" s="20"/>
      <c r="Q13" s="20"/>
      <c r="R13" s="20"/>
      <c r="S13" s="20"/>
      <c r="T13" s="20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3"/>
      <c r="B14" s="14" t="s">
        <v>24</v>
      </c>
      <c r="C14" s="15"/>
      <c r="D14" s="15"/>
      <c r="E14" s="15"/>
      <c r="F14" s="15"/>
      <c r="G14" s="15"/>
      <c r="H14" s="15"/>
      <c r="I14" s="15"/>
      <c r="J14" s="15"/>
      <c r="K14" s="15"/>
      <c r="L14" s="21" t="n">
        <v>-257555</v>
      </c>
      <c r="M14" s="20"/>
      <c r="N14" s="20"/>
      <c r="O14" s="20"/>
      <c r="P14" s="20"/>
      <c r="Q14" s="20"/>
      <c r="R14" s="20"/>
      <c r="S14" s="20"/>
      <c r="T14" s="20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3"/>
      <c r="B15" s="14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21" t="n">
        <f aca="false">(L3*2.8*12)*0.94</f>
        <v>700920.97152</v>
      </c>
      <c r="M15" s="20"/>
      <c r="N15" s="20"/>
      <c r="O15" s="20"/>
      <c r="P15" s="20"/>
      <c r="Q15" s="20"/>
      <c r="R15" s="20"/>
      <c r="S15" s="20"/>
      <c r="T15" s="20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3"/>
      <c r="B16" s="14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21" t="n">
        <v>37722</v>
      </c>
      <c r="M16" s="20"/>
      <c r="N16" s="20"/>
      <c r="O16" s="20"/>
      <c r="P16" s="20"/>
      <c r="Q16" s="20"/>
      <c r="R16" s="20"/>
      <c r="S16" s="20"/>
      <c r="T16" s="20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6.5" hidden="false" customHeight="false" outlineLevel="0" collapsed="false">
      <c r="A17" s="3"/>
      <c r="B17" s="22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4" t="n">
        <f aca="false">SUM(L14:L16)</f>
        <v>481087.97152</v>
      </c>
      <c r="M17" s="25"/>
      <c r="N17" s="25"/>
      <c r="O17" s="25"/>
      <c r="P17" s="25"/>
      <c r="Q17" s="25"/>
      <c r="R17" s="25"/>
      <c r="S17" s="25"/>
      <c r="T17" s="25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26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36" customFormat="true" ht="33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31" t="s">
        <v>28</v>
      </c>
      <c r="M19" s="31"/>
      <c r="N19" s="31"/>
      <c r="O19" s="32"/>
      <c r="P19" s="11" t="s">
        <v>29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3"/>
      <c r="AB19" s="34" t="s">
        <v>30</v>
      </c>
      <c r="AC19" s="35" t="s">
        <v>31</v>
      </c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36" customFormat="true" ht="15.2" hidden="false" customHeight="true" outlineLevel="0" collapsed="false">
      <c r="A20" s="27"/>
      <c r="B20" s="37" t="s">
        <v>32</v>
      </c>
      <c r="C20" s="38" t="s">
        <v>33</v>
      </c>
      <c r="D20" s="38" t="s">
        <v>34</v>
      </c>
      <c r="E20" s="38" t="s">
        <v>35</v>
      </c>
      <c r="F20" s="38" t="s">
        <v>36</v>
      </c>
      <c r="G20" s="38" t="s">
        <v>37</v>
      </c>
      <c r="H20" s="38" t="s">
        <v>38</v>
      </c>
      <c r="I20" s="38" t="s">
        <v>39</v>
      </c>
      <c r="J20" s="38" t="s">
        <v>40</v>
      </c>
      <c r="K20" s="39" t="s">
        <v>41</v>
      </c>
      <c r="L20" s="40" t="s">
        <v>42</v>
      </c>
      <c r="M20" s="41" t="s">
        <v>43</v>
      </c>
      <c r="N20" s="42" t="s">
        <v>44</v>
      </c>
      <c r="O20" s="43" t="s">
        <v>45</v>
      </c>
      <c r="P20" s="44" t="s">
        <v>46</v>
      </c>
      <c r="Q20" s="44" t="s">
        <v>47</v>
      </c>
      <c r="R20" s="44" t="s">
        <v>48</v>
      </c>
      <c r="S20" s="44" t="s">
        <v>49</v>
      </c>
      <c r="T20" s="44" t="s">
        <v>50</v>
      </c>
      <c r="U20" s="44" t="s">
        <v>51</v>
      </c>
      <c r="V20" s="44" t="s">
        <v>52</v>
      </c>
      <c r="W20" s="44" t="s">
        <v>53</v>
      </c>
      <c r="X20" s="44" t="s">
        <v>54</v>
      </c>
      <c r="Y20" s="44" t="s">
        <v>55</v>
      </c>
      <c r="Z20" s="44" t="s">
        <v>56</v>
      </c>
      <c r="AA20" s="45" t="s">
        <v>57</v>
      </c>
      <c r="AB20" s="46" t="s">
        <v>58</v>
      </c>
      <c r="AC20" s="35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36" customFormat="true" ht="44.25" hidden="false" customHeight="true" outlineLevel="0" collapsed="false">
      <c r="A21" s="27"/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40"/>
      <c r="M21" s="41"/>
      <c r="N21" s="42"/>
      <c r="O21" s="43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9"/>
      <c r="AB21" s="50"/>
      <c r="AC21" s="51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5.75" hidden="false" customHeight="false" outlineLevel="0" collapsed="false">
      <c r="A22" s="3"/>
      <c r="B22" s="52" t="s">
        <v>59</v>
      </c>
      <c r="C22" s="53"/>
      <c r="D22" s="53"/>
      <c r="E22" s="53"/>
      <c r="F22" s="53"/>
      <c r="G22" s="53"/>
      <c r="H22" s="53"/>
      <c r="I22" s="53"/>
      <c r="J22" s="53"/>
      <c r="K22" s="54"/>
      <c r="L22" s="52" t="n">
        <v>300</v>
      </c>
      <c r="M22" s="53" t="n">
        <v>500</v>
      </c>
      <c r="N22" s="55" t="n">
        <f aca="false">L22*M22</f>
        <v>150000</v>
      </c>
      <c r="O22" s="56" t="s">
        <v>60</v>
      </c>
      <c r="P22" s="57" t="n">
        <v>1645.34</v>
      </c>
      <c r="Q22" s="57"/>
      <c r="R22" s="57"/>
      <c r="S22" s="58"/>
      <c r="T22" s="58"/>
      <c r="U22" s="58" t="n">
        <v>20976.34</v>
      </c>
      <c r="V22" s="58"/>
      <c r="W22" s="58"/>
      <c r="X22" s="59" t="n">
        <v>5589.4</v>
      </c>
      <c r="Y22" s="58"/>
      <c r="Z22" s="58" t="n">
        <v>21647.38</v>
      </c>
      <c r="AA22" s="60"/>
      <c r="AB22" s="61" t="n">
        <f aca="false">SUM(P22:AA22)</f>
        <v>49858.46</v>
      </c>
      <c r="AC22" s="6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.75" hidden="false" customHeight="false" outlineLevel="0" collapsed="false">
      <c r="A23" s="3"/>
      <c r="B23" s="52" t="s">
        <v>61</v>
      </c>
      <c r="C23" s="53"/>
      <c r="D23" s="53"/>
      <c r="E23" s="53"/>
      <c r="F23" s="53"/>
      <c r="G23" s="53"/>
      <c r="H23" s="53"/>
      <c r="I23" s="53"/>
      <c r="J23" s="53"/>
      <c r="K23" s="54"/>
      <c r="L23" s="52"/>
      <c r="M23" s="53"/>
      <c r="N23" s="63" t="n">
        <v>39000</v>
      </c>
      <c r="O23" s="56" t="s">
        <v>60</v>
      </c>
      <c r="P23" s="57"/>
      <c r="Q23" s="57"/>
      <c r="R23" s="57"/>
      <c r="S23" s="58"/>
      <c r="T23" s="58" t="n">
        <v>22100</v>
      </c>
      <c r="U23" s="58"/>
      <c r="V23" s="58"/>
      <c r="W23" s="58"/>
      <c r="X23" s="59" t="n">
        <v>8000</v>
      </c>
      <c r="Y23" s="58"/>
      <c r="Z23" s="58"/>
      <c r="AA23" s="60"/>
      <c r="AB23" s="61" t="n">
        <f aca="false">SUM(P23:AA23)</f>
        <v>30100</v>
      </c>
      <c r="AC23" s="6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3"/>
      <c r="B24" s="52" t="s">
        <v>62</v>
      </c>
      <c r="C24" s="53"/>
      <c r="D24" s="53"/>
      <c r="E24" s="53"/>
      <c r="F24" s="53"/>
      <c r="G24" s="53"/>
      <c r="H24" s="53"/>
      <c r="I24" s="53"/>
      <c r="J24" s="53"/>
      <c r="K24" s="54"/>
      <c r="L24" s="52"/>
      <c r="M24" s="53"/>
      <c r="N24" s="63"/>
      <c r="O24" s="56" t="s">
        <v>60</v>
      </c>
      <c r="P24" s="57"/>
      <c r="Q24" s="57"/>
      <c r="R24" s="57"/>
      <c r="S24" s="58"/>
      <c r="T24" s="58"/>
      <c r="U24" s="58" t="n">
        <v>4779</v>
      </c>
      <c r="V24" s="58"/>
      <c r="W24" s="58"/>
      <c r="X24" s="59" t="n">
        <v>2025</v>
      </c>
      <c r="Y24" s="58"/>
      <c r="Z24" s="58"/>
      <c r="AA24" s="60" t="n">
        <v>6246</v>
      </c>
      <c r="AB24" s="61" t="n">
        <f aca="false">SUM(P24:AA24)</f>
        <v>13050</v>
      </c>
      <c r="AC24" s="6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true" outlineLevel="0" collapsed="false">
      <c r="A25" s="3"/>
      <c r="B25" s="52" t="s">
        <v>63</v>
      </c>
      <c r="C25" s="53"/>
      <c r="D25" s="53"/>
      <c r="E25" s="53"/>
      <c r="F25" s="53"/>
      <c r="G25" s="53"/>
      <c r="H25" s="53"/>
      <c r="I25" s="53"/>
      <c r="J25" s="53"/>
      <c r="K25" s="54"/>
      <c r="L25" s="52"/>
      <c r="M25" s="53"/>
      <c r="N25" s="55" t="n">
        <v>100000</v>
      </c>
      <c r="O25" s="64" t="s">
        <v>60</v>
      </c>
      <c r="P25" s="57" t="n">
        <v>4944.59</v>
      </c>
      <c r="Q25" s="65" t="n">
        <v>20251.65</v>
      </c>
      <c r="R25" s="57" t="n">
        <v>44105.13</v>
      </c>
      <c r="S25" s="58" t="n">
        <v>2409.23</v>
      </c>
      <c r="T25" s="58" t="n">
        <v>33565.7</v>
      </c>
      <c r="U25" s="58" t="n">
        <v>1476.69</v>
      </c>
      <c r="V25" s="58" t="n">
        <v>1145.2</v>
      </c>
      <c r="W25" s="58"/>
      <c r="X25" s="59" t="n">
        <v>8532.14</v>
      </c>
      <c r="Y25" s="58"/>
      <c r="Z25" s="58" t="n">
        <v>1691.28</v>
      </c>
      <c r="AA25" s="60"/>
      <c r="AB25" s="61" t="n">
        <f aca="false">SUM(P25:AA25)</f>
        <v>118121.61</v>
      </c>
      <c r="AC25" s="6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true" outlineLevel="0" collapsed="false">
      <c r="A26" s="3"/>
      <c r="B26" s="52" t="s">
        <v>64</v>
      </c>
      <c r="C26" s="53"/>
      <c r="D26" s="53"/>
      <c r="E26" s="53"/>
      <c r="F26" s="53"/>
      <c r="G26" s="53"/>
      <c r="H26" s="53"/>
      <c r="I26" s="53"/>
      <c r="J26" s="53"/>
      <c r="K26" s="54"/>
      <c r="L26" s="52"/>
      <c r="M26" s="53"/>
      <c r="N26" s="55" t="n">
        <f aca="false">L26*M26</f>
        <v>0</v>
      </c>
      <c r="O26" s="56" t="s">
        <v>60</v>
      </c>
      <c r="P26" s="57"/>
      <c r="Q26" s="57"/>
      <c r="R26" s="57"/>
      <c r="S26" s="58"/>
      <c r="T26" s="58"/>
      <c r="U26" s="58"/>
      <c r="V26" s="58"/>
      <c r="W26" s="58"/>
      <c r="X26" s="59"/>
      <c r="Y26" s="58"/>
      <c r="Z26" s="58"/>
      <c r="AA26" s="60"/>
      <c r="AB26" s="61" t="n">
        <f aca="false">SUM(P26:AA26)</f>
        <v>0</v>
      </c>
      <c r="AC26" s="6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36" hidden="false" customHeight="true" outlineLevel="0" collapsed="false">
      <c r="A27" s="3"/>
      <c r="B27" s="52" t="s">
        <v>65</v>
      </c>
      <c r="C27" s="53"/>
      <c r="D27" s="53"/>
      <c r="E27" s="53"/>
      <c r="F27" s="53"/>
      <c r="G27" s="53"/>
      <c r="H27" s="53"/>
      <c r="I27" s="53"/>
      <c r="J27" s="53"/>
      <c r="K27" s="54"/>
      <c r="L27" s="52" t="n">
        <v>10</v>
      </c>
      <c r="M27" s="53" t="n">
        <v>5000</v>
      </c>
      <c r="N27" s="55" t="n">
        <f aca="false">L27*M27</f>
        <v>50000</v>
      </c>
      <c r="O27" s="56" t="s">
        <v>60</v>
      </c>
      <c r="P27" s="57"/>
      <c r="Q27" s="57"/>
      <c r="R27" s="57"/>
      <c r="S27" s="58"/>
      <c r="T27" s="58"/>
      <c r="U27" s="58"/>
      <c r="V27" s="58"/>
      <c r="W27" s="58"/>
      <c r="X27" s="59"/>
      <c r="Y27" s="58"/>
      <c r="Z27" s="58" t="n">
        <v>12071.36</v>
      </c>
      <c r="AA27" s="60"/>
      <c r="AB27" s="61" t="n">
        <f aca="false">SUM(P27:AA27)</f>
        <v>12071.36</v>
      </c>
      <c r="AC27" s="6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3.25" hidden="false" customHeight="true" outlineLevel="0" collapsed="false">
      <c r="A28" s="3"/>
      <c r="B28" s="52" t="s">
        <v>66</v>
      </c>
      <c r="C28" s="53"/>
      <c r="D28" s="53"/>
      <c r="E28" s="53"/>
      <c r="F28" s="53"/>
      <c r="G28" s="53"/>
      <c r="H28" s="53"/>
      <c r="I28" s="53"/>
      <c r="J28" s="53"/>
      <c r="K28" s="54"/>
      <c r="L28" s="52"/>
      <c r="M28" s="53"/>
      <c r="N28" s="55" t="n">
        <f aca="false">L28*M28</f>
        <v>0</v>
      </c>
      <c r="O28" s="56" t="s">
        <v>60</v>
      </c>
      <c r="P28" s="57"/>
      <c r="Q28" s="57"/>
      <c r="R28" s="57"/>
      <c r="S28" s="58"/>
      <c r="T28" s="58"/>
      <c r="U28" s="58"/>
      <c r="V28" s="58"/>
      <c r="W28" s="58"/>
      <c r="X28" s="59"/>
      <c r="Y28" s="58"/>
      <c r="Z28" s="58"/>
      <c r="AA28" s="60"/>
      <c r="AB28" s="61" t="n">
        <f aca="false">SUM(P28:AA28)</f>
        <v>0</v>
      </c>
      <c r="AC28" s="6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A29" s="3"/>
      <c r="B29" s="52" t="s">
        <v>67</v>
      </c>
      <c r="C29" s="53"/>
      <c r="D29" s="53"/>
      <c r="E29" s="53"/>
      <c r="F29" s="53"/>
      <c r="G29" s="53"/>
      <c r="H29" s="53"/>
      <c r="I29" s="53"/>
      <c r="J29" s="53"/>
      <c r="K29" s="54"/>
      <c r="L29" s="52" t="n">
        <v>10</v>
      </c>
      <c r="M29" s="53" t="n">
        <v>13200</v>
      </c>
      <c r="N29" s="55" t="n">
        <f aca="false">L29*M29</f>
        <v>132000</v>
      </c>
      <c r="O29" s="56" t="s">
        <v>60</v>
      </c>
      <c r="P29" s="57"/>
      <c r="Q29" s="57"/>
      <c r="R29" s="57"/>
      <c r="S29" s="58"/>
      <c r="T29" s="58"/>
      <c r="U29" s="58"/>
      <c r="V29" s="58"/>
      <c r="W29" s="58"/>
      <c r="X29" s="59"/>
      <c r="Y29" s="58"/>
      <c r="Z29" s="58" t="n">
        <v>84000</v>
      </c>
      <c r="AA29" s="60" t="n">
        <v>36000</v>
      </c>
      <c r="AB29" s="61" t="n">
        <f aca="false">SUM(P29:AA29)</f>
        <v>120000</v>
      </c>
      <c r="AC29" s="6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false" outlineLevel="0" collapsed="false">
      <c r="A30" s="3"/>
      <c r="B30" s="52" t="s">
        <v>68</v>
      </c>
      <c r="C30" s="53"/>
      <c r="D30" s="53"/>
      <c r="E30" s="53"/>
      <c r="F30" s="53"/>
      <c r="G30" s="53"/>
      <c r="H30" s="53"/>
      <c r="I30" s="53"/>
      <c r="J30" s="53"/>
      <c r="K30" s="54"/>
      <c r="L30" s="52"/>
      <c r="M30" s="53"/>
      <c r="N30" s="55"/>
      <c r="O30" s="56" t="s">
        <v>60</v>
      </c>
      <c r="P30" s="57"/>
      <c r="Q30" s="57"/>
      <c r="R30" s="57"/>
      <c r="S30" s="58"/>
      <c r="T30" s="58"/>
      <c r="U30" s="58"/>
      <c r="V30" s="58"/>
      <c r="W30" s="58"/>
      <c r="X30" s="59"/>
      <c r="Y30" s="58"/>
      <c r="Z30" s="58"/>
      <c r="AA30" s="60"/>
      <c r="AB30" s="61" t="n">
        <f aca="false">SUM(P30:AA30)</f>
        <v>0</v>
      </c>
      <c r="AC30" s="6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3"/>
      <c r="B31" s="66" t="s">
        <v>69</v>
      </c>
      <c r="C31" s="67"/>
      <c r="D31" s="67"/>
      <c r="E31" s="67"/>
      <c r="F31" s="67"/>
      <c r="G31" s="67"/>
      <c r="H31" s="67"/>
      <c r="I31" s="67"/>
      <c r="J31" s="67"/>
      <c r="K31" s="68"/>
      <c r="L31" s="66"/>
      <c r="M31" s="67"/>
      <c r="N31" s="69"/>
      <c r="O31" s="56" t="s">
        <v>60</v>
      </c>
      <c r="P31" s="70"/>
      <c r="Q31" s="70"/>
      <c r="R31" s="70"/>
      <c r="S31" s="71"/>
      <c r="T31" s="71"/>
      <c r="U31" s="71"/>
      <c r="V31" s="71" t="n">
        <v>5800</v>
      </c>
      <c r="W31" s="71"/>
      <c r="X31" s="72"/>
      <c r="Y31" s="71"/>
      <c r="Z31" s="71"/>
      <c r="AA31" s="73"/>
      <c r="AB31" s="74" t="n">
        <f aca="false">SUM(V31:AA31)</f>
        <v>5800</v>
      </c>
      <c r="AC31" s="7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36" customFormat="true" ht="16.5" hidden="false" customHeight="false" outlineLevel="0" collapsed="false">
      <c r="A32" s="27"/>
      <c r="B32" s="76" t="s">
        <v>70</v>
      </c>
      <c r="C32" s="77"/>
      <c r="D32" s="77"/>
      <c r="E32" s="77"/>
      <c r="F32" s="77"/>
      <c r="G32" s="77"/>
      <c r="H32" s="77"/>
      <c r="I32" s="77"/>
      <c r="J32" s="77"/>
      <c r="K32" s="78"/>
      <c r="L32" s="79"/>
      <c r="M32" s="80"/>
      <c r="N32" s="81" t="n">
        <f aca="false">SUM(N22:N30)</f>
        <v>471000</v>
      </c>
      <c r="O32" s="82"/>
      <c r="P32" s="80" t="n">
        <f aca="false">SUM(P22:P29)</f>
        <v>6589.93</v>
      </c>
      <c r="Q32" s="83" t="n">
        <f aca="false">SUM(Q22:Q29)</f>
        <v>20251.65</v>
      </c>
      <c r="R32" s="80" t="n">
        <f aca="false">SUM(R22:R29)</f>
        <v>44105.13</v>
      </c>
      <c r="S32" s="84" t="n">
        <f aca="false">SUM(S22:S29)</f>
        <v>2409.23</v>
      </c>
      <c r="T32" s="80" t="n">
        <f aca="false">SUM(T22:T29)</f>
        <v>55665.7</v>
      </c>
      <c r="U32" s="80" t="n">
        <f aca="false">SUM(U22:U30)</f>
        <v>27232.03</v>
      </c>
      <c r="V32" s="80" t="n">
        <f aca="false">SUM(V22:V31)</f>
        <v>6945.2</v>
      </c>
      <c r="W32" s="80" t="n">
        <f aca="false">SUM(W22:W30)</f>
        <v>0</v>
      </c>
      <c r="X32" s="85" t="n">
        <f aca="false">SUM(X22:X30)</f>
        <v>24146.54</v>
      </c>
      <c r="Y32" s="80" t="n">
        <f aca="false">SUM(Y22:Y29)</f>
        <v>0</v>
      </c>
      <c r="Z32" s="80" t="n">
        <f aca="false">SUM(Z22:Z29)</f>
        <v>119410.02</v>
      </c>
      <c r="AA32" s="86" t="n">
        <f aca="false">SUM(AA22:AA29)</f>
        <v>42246</v>
      </c>
      <c r="AB32" s="87" t="n">
        <f aca="false">SUM(AB22:AB31)</f>
        <v>349001.43</v>
      </c>
      <c r="AC32" s="88" t="n">
        <f aca="false">L17-AB32</f>
        <v>132086.54152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true" outlineLevel="0" collapsed="false">
      <c r="A34" s="3"/>
      <c r="B34" s="8" t="s">
        <v>7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4.75" hidden="false" customHeight="true" outlineLevel="0" collapsed="false">
      <c r="A35" s="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true" outlineLevel="0" collapsed="false">
      <c r="A36" s="3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36" customFormat="true" ht="15.75" hidden="false" customHeight="false" outlineLevel="0" collapsed="false">
      <c r="A37" s="90"/>
      <c r="B37" s="91" t="s">
        <v>72</v>
      </c>
      <c r="C37" s="91"/>
      <c r="D37" s="91"/>
      <c r="E37" s="91"/>
      <c r="F37" s="91"/>
      <c r="G37" s="91"/>
      <c r="H37" s="91"/>
      <c r="I37" s="91"/>
      <c r="J37" s="91"/>
      <c r="K37" s="27"/>
      <c r="L37" s="92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s="36" customFormat="true" ht="15.75" hidden="false" customHeight="false" outlineLevel="0" collapsed="false">
      <c r="A38" s="90"/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27"/>
      <c r="L38" s="92" t="s">
        <v>74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5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3"/>
      <c r="L39" s="26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93" t="n">
        <v>1</v>
      </c>
      <c r="B40" s="94" t="str">
        <f aca="false">B14</f>
        <v>Перевыполнение  ТР  на  01.01.2013год.</v>
      </c>
      <c r="C40" s="94"/>
      <c r="D40" s="94"/>
      <c r="E40" s="94"/>
      <c r="F40" s="94"/>
      <c r="G40" s="95" t="n">
        <v>-303291</v>
      </c>
      <c r="H40" s="93"/>
      <c r="I40" s="93"/>
      <c r="J40" s="93"/>
      <c r="K40" s="3"/>
      <c r="L40" s="96" t="n">
        <f aca="false">L14</f>
        <v>-25755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93"/>
      <c r="B41" s="97"/>
      <c r="C41" s="97"/>
      <c r="D41" s="97"/>
      <c r="E41" s="97"/>
      <c r="F41" s="97"/>
      <c r="G41" s="98"/>
      <c r="H41" s="93"/>
      <c r="I41" s="93"/>
      <c r="J41" s="93"/>
      <c r="K41" s="3"/>
      <c r="L41" s="96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s="36" customFormat="true" ht="15.75" hidden="false" customHeight="false" outlineLevel="0" collapsed="false">
      <c r="A42" s="90"/>
      <c r="B42" s="90"/>
      <c r="C42" s="90"/>
      <c r="D42" s="90"/>
      <c r="E42" s="90"/>
      <c r="F42" s="90"/>
      <c r="G42" s="27"/>
      <c r="H42" s="27"/>
      <c r="I42" s="27"/>
      <c r="J42" s="27"/>
      <c r="K42" s="27"/>
      <c r="L42" s="99" t="s">
        <v>46</v>
      </c>
      <c r="M42" s="99" t="s">
        <v>47</v>
      </c>
      <c r="N42" s="99" t="s">
        <v>48</v>
      </c>
      <c r="O42" s="99" t="s">
        <v>49</v>
      </c>
      <c r="P42" s="99" t="s">
        <v>50</v>
      </c>
      <c r="Q42" s="99" t="s">
        <v>51</v>
      </c>
      <c r="R42" s="99" t="s">
        <v>75</v>
      </c>
      <c r="S42" s="99" t="s">
        <v>53</v>
      </c>
      <c r="T42" s="99" t="s">
        <v>54</v>
      </c>
      <c r="U42" s="99" t="s">
        <v>55</v>
      </c>
      <c r="V42" s="99" t="s">
        <v>56</v>
      </c>
      <c r="W42" s="99" t="s">
        <v>57</v>
      </c>
      <c r="X42" s="99" t="s">
        <v>76</v>
      </c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customFormat="false" ht="15.75" hidden="false" customHeight="false" outlineLevel="0" collapsed="false">
      <c r="A43" s="93"/>
      <c r="B43" s="93"/>
      <c r="C43" s="93"/>
      <c r="D43" s="93"/>
      <c r="E43" s="93"/>
      <c r="F43" s="93"/>
      <c r="G43" s="3"/>
      <c r="H43" s="3"/>
      <c r="I43" s="3"/>
      <c r="J43" s="3"/>
      <c r="K43" s="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93" t="n">
        <v>2</v>
      </c>
      <c r="B44" s="94" t="s">
        <v>77</v>
      </c>
      <c r="C44" s="94"/>
      <c r="D44" s="94"/>
      <c r="E44" s="94"/>
      <c r="F44" s="94"/>
      <c r="G44" s="3"/>
      <c r="H44" s="3"/>
      <c r="I44" s="3"/>
      <c r="J44" s="3"/>
      <c r="K44" s="3"/>
      <c r="L44" s="95" t="n">
        <v>58410.08</v>
      </c>
      <c r="M44" s="95" t="n">
        <v>58410.08</v>
      </c>
      <c r="N44" s="95" t="n">
        <v>58410.08</v>
      </c>
      <c r="O44" s="95" t="n">
        <v>58410.08</v>
      </c>
      <c r="P44" s="95" t="n">
        <v>58410.08</v>
      </c>
      <c r="Q44" s="95" t="n">
        <v>58410.08</v>
      </c>
      <c r="R44" s="95" t="n">
        <v>58410.08</v>
      </c>
      <c r="S44" s="95" t="n">
        <v>58410.08</v>
      </c>
      <c r="T44" s="95" t="n">
        <v>58410.08</v>
      </c>
      <c r="U44" s="95" t="n">
        <v>58410.08</v>
      </c>
      <c r="V44" s="95" t="n">
        <v>58410.08</v>
      </c>
      <c r="W44" s="95" t="n">
        <v>58410.08</v>
      </c>
      <c r="X44" s="99" t="n">
        <f aca="false">SUM(L44:W44)</f>
        <v>700920.96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93"/>
      <c r="B45" s="93"/>
      <c r="C45" s="93"/>
      <c r="D45" s="93"/>
      <c r="E45" s="93"/>
      <c r="F45" s="93"/>
      <c r="G45" s="3"/>
      <c r="H45" s="3"/>
      <c r="I45" s="3"/>
      <c r="J45" s="3"/>
      <c r="K45" s="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0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93" t="n">
        <v>3</v>
      </c>
      <c r="B46" s="93" t="s">
        <v>78</v>
      </c>
      <c r="C46" s="93"/>
      <c r="D46" s="93"/>
      <c r="E46" s="93"/>
      <c r="F46" s="93"/>
      <c r="G46" s="3"/>
      <c r="H46" s="3"/>
      <c r="I46" s="3"/>
      <c r="J46" s="3"/>
      <c r="K46" s="3"/>
      <c r="L46" s="95" t="n">
        <f aca="false">L16/12</f>
        <v>3143.5</v>
      </c>
      <c r="M46" s="95" t="n">
        <f aca="false">L46</f>
        <v>3143.5</v>
      </c>
      <c r="N46" s="95" t="n">
        <f aca="false">M46</f>
        <v>3143.5</v>
      </c>
      <c r="O46" s="95" t="n">
        <f aca="false">N46</f>
        <v>3143.5</v>
      </c>
      <c r="P46" s="95" t="n">
        <f aca="false">O46</f>
        <v>3143.5</v>
      </c>
      <c r="Q46" s="95" t="n">
        <f aca="false">P46</f>
        <v>3143.5</v>
      </c>
      <c r="R46" s="95" t="n">
        <v>3313</v>
      </c>
      <c r="S46" s="95" t="n">
        <f aca="false">R46</f>
        <v>3313</v>
      </c>
      <c r="T46" s="95" t="n">
        <f aca="false">S46</f>
        <v>3313</v>
      </c>
      <c r="U46" s="95" t="n">
        <f aca="false">T46</f>
        <v>3313</v>
      </c>
      <c r="V46" s="95" t="n">
        <f aca="false">U46</f>
        <v>3313</v>
      </c>
      <c r="W46" s="95" t="n">
        <f aca="false">V46</f>
        <v>3313</v>
      </c>
      <c r="X46" s="99" t="n">
        <f aca="false">SUM(L46:W46)</f>
        <v>38739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93"/>
      <c r="B47" s="93"/>
      <c r="C47" s="93"/>
      <c r="D47" s="93"/>
      <c r="E47" s="93"/>
      <c r="F47" s="93"/>
      <c r="G47" s="3"/>
      <c r="H47" s="3"/>
      <c r="I47" s="3"/>
      <c r="J47" s="3"/>
      <c r="K47" s="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0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93" t="n">
        <v>4</v>
      </c>
      <c r="B48" s="94" t="s">
        <v>79</v>
      </c>
      <c r="C48" s="94"/>
      <c r="D48" s="94"/>
      <c r="E48" s="94"/>
      <c r="F48" s="94"/>
      <c r="G48" s="3"/>
      <c r="H48" s="3"/>
      <c r="I48" s="3"/>
      <c r="J48" s="3"/>
      <c r="K48" s="3"/>
      <c r="L48" s="95" t="n">
        <f aca="false">L44</f>
        <v>58410.08</v>
      </c>
      <c r="M48" s="100" t="n">
        <f aca="false">M44*0.9955</f>
        <v>58147.23464</v>
      </c>
      <c r="N48" s="100" t="n">
        <f aca="false">N44*0.98</f>
        <v>57241.8784</v>
      </c>
      <c r="O48" s="100" t="n">
        <f aca="false">O44*0.97</f>
        <v>56657.7776</v>
      </c>
      <c r="P48" s="100" t="n">
        <f aca="false">P44*1.05</f>
        <v>61330.584</v>
      </c>
      <c r="Q48" s="100" t="n">
        <f aca="false">Q44*1</f>
        <v>58410.08</v>
      </c>
      <c r="R48" s="100" t="n">
        <f aca="false">R44*1.01</f>
        <v>58994.1808</v>
      </c>
      <c r="S48" s="100" t="n">
        <f aca="false">S44*1.03</f>
        <v>60162.3824</v>
      </c>
      <c r="T48" s="100" t="n">
        <f aca="false">T44*1.02</f>
        <v>59578.2816</v>
      </c>
      <c r="U48" s="100" t="n">
        <v>58959</v>
      </c>
      <c r="V48" s="100" t="n">
        <f aca="false">V44*0.97</f>
        <v>56657.7776</v>
      </c>
      <c r="W48" s="100" t="n">
        <v>56372</v>
      </c>
      <c r="X48" s="99" t="n">
        <f aca="false">SUM(L48:W48)</f>
        <v>700921.25704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93"/>
      <c r="B49" s="93"/>
      <c r="C49" s="93"/>
      <c r="D49" s="93"/>
      <c r="E49" s="93"/>
      <c r="F49" s="93"/>
      <c r="G49" s="3"/>
      <c r="H49" s="3"/>
      <c r="I49" s="3"/>
      <c r="J49" s="3"/>
      <c r="K49" s="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0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false" outlineLevel="0" collapsed="false">
      <c r="A50" s="93" t="n">
        <v>5</v>
      </c>
      <c r="B50" s="94" t="s">
        <v>80</v>
      </c>
      <c r="C50" s="94"/>
      <c r="D50" s="94"/>
      <c r="E50" s="94"/>
      <c r="F50" s="94"/>
      <c r="G50" s="3"/>
      <c r="H50" s="3"/>
      <c r="I50" s="3"/>
      <c r="J50" s="3"/>
      <c r="K50" s="3"/>
      <c r="L50" s="95" t="n">
        <f aca="false">L46</f>
        <v>3143.5</v>
      </c>
      <c r="M50" s="95" t="n">
        <f aca="false">M46</f>
        <v>3143.5</v>
      </c>
      <c r="N50" s="95" t="n">
        <f aca="false">N46</f>
        <v>3143.5</v>
      </c>
      <c r="O50" s="95" t="n">
        <f aca="false">O46</f>
        <v>3143.5</v>
      </c>
      <c r="P50" s="95" t="n">
        <f aca="false">P46</f>
        <v>3143.5</v>
      </c>
      <c r="Q50" s="95" t="n">
        <f aca="false">Q46</f>
        <v>3143.5</v>
      </c>
      <c r="R50" s="95" t="n">
        <f aca="false">R46</f>
        <v>3313</v>
      </c>
      <c r="S50" s="95" t="n">
        <f aca="false">S46</f>
        <v>3313</v>
      </c>
      <c r="T50" s="95" t="n">
        <f aca="false">T46</f>
        <v>3313</v>
      </c>
      <c r="U50" s="95" t="n">
        <f aca="false">U46</f>
        <v>3313</v>
      </c>
      <c r="V50" s="95" t="n">
        <f aca="false">V46</f>
        <v>3313</v>
      </c>
      <c r="W50" s="95" t="n">
        <f aca="false">W46</f>
        <v>3313</v>
      </c>
      <c r="X50" s="99" t="n">
        <f aca="false">SUM(L50:W50)</f>
        <v>38739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3"/>
      <c r="H51" s="3"/>
      <c r="I51" s="3"/>
      <c r="J51" s="3"/>
      <c r="K51" s="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0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false" outlineLevel="0" collapsed="false">
      <c r="A52" s="93" t="n">
        <v>6</v>
      </c>
      <c r="B52" s="94" t="s">
        <v>81</v>
      </c>
      <c r="C52" s="94"/>
      <c r="D52" s="94"/>
      <c r="E52" s="94"/>
      <c r="F52" s="94"/>
      <c r="G52" s="3"/>
      <c r="H52" s="3"/>
      <c r="I52" s="3"/>
      <c r="J52" s="3"/>
      <c r="K52" s="3"/>
      <c r="L52" s="100" t="n">
        <f aca="false">SUM(L48:L51)</f>
        <v>61553.58</v>
      </c>
      <c r="M52" s="100" t="n">
        <f aca="false">SUM(M48:M51)</f>
        <v>61290.73464</v>
      </c>
      <c r="N52" s="100" t="n">
        <f aca="false">SUM(N48:N51)</f>
        <v>60385.3784</v>
      </c>
      <c r="O52" s="100" t="n">
        <f aca="false">SUM(O48:O51)</f>
        <v>59801.2776</v>
      </c>
      <c r="P52" s="100" t="n">
        <f aca="false">SUM(P48:P51)</f>
        <v>64474.084</v>
      </c>
      <c r="Q52" s="100" t="n">
        <f aca="false">SUM(Q48:Q51)</f>
        <v>61553.58</v>
      </c>
      <c r="R52" s="100" t="n">
        <f aca="false">SUM(R48:R51)</f>
        <v>62307.1808</v>
      </c>
      <c r="S52" s="100" t="n">
        <f aca="false">SUM(S48:S51)</f>
        <v>63475.3824</v>
      </c>
      <c r="T52" s="100" t="n">
        <f aca="false">SUM(T48:T51)</f>
        <v>62891.2816</v>
      </c>
      <c r="U52" s="100" t="n">
        <f aca="false">SUM(U48:U51)</f>
        <v>62272</v>
      </c>
      <c r="V52" s="100" t="n">
        <f aca="false">SUM(V48:V51)</f>
        <v>59970.7776</v>
      </c>
      <c r="W52" s="100" t="n">
        <f aca="false">SUM(W48:W51)</f>
        <v>59685</v>
      </c>
      <c r="X52" s="99" t="n">
        <f aca="false">SUM(L52:W52)</f>
        <v>739660.25704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3"/>
      <c r="H53" s="3"/>
      <c r="I53" s="3"/>
      <c r="J53" s="3"/>
      <c r="K53" s="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93" t="n">
        <v>7</v>
      </c>
      <c r="B54" s="94" t="s">
        <v>82</v>
      </c>
      <c r="C54" s="94"/>
      <c r="D54" s="94"/>
      <c r="E54" s="94"/>
      <c r="F54" s="94"/>
      <c r="G54" s="3"/>
      <c r="H54" s="3"/>
      <c r="I54" s="3"/>
      <c r="J54" s="3"/>
      <c r="K54" s="3"/>
      <c r="L54" s="95" t="n">
        <f aca="false">P32</f>
        <v>6589.93</v>
      </c>
      <c r="M54" s="95" t="n">
        <f aca="false">Q32</f>
        <v>20251.65</v>
      </c>
      <c r="N54" s="95" t="n">
        <f aca="false">R32</f>
        <v>44105.13</v>
      </c>
      <c r="O54" s="95" t="n">
        <f aca="false">S32</f>
        <v>2409.23</v>
      </c>
      <c r="P54" s="95" t="n">
        <f aca="false">T32</f>
        <v>55665.7</v>
      </c>
      <c r="Q54" s="95" t="n">
        <f aca="false">U32</f>
        <v>27232.03</v>
      </c>
      <c r="R54" s="95" t="n">
        <f aca="false">V32</f>
        <v>6945.2</v>
      </c>
      <c r="S54" s="95" t="n">
        <f aca="false">W32</f>
        <v>0</v>
      </c>
      <c r="T54" s="95" t="n">
        <f aca="false">X32</f>
        <v>24146.54</v>
      </c>
      <c r="U54" s="95" t="n">
        <f aca="false">Y32</f>
        <v>0</v>
      </c>
      <c r="V54" s="95" t="n">
        <f aca="false">Z32</f>
        <v>119410.02</v>
      </c>
      <c r="W54" s="95" t="n">
        <f aca="false">AA32</f>
        <v>42246</v>
      </c>
      <c r="X54" s="99" t="n">
        <f aca="false">SUM(L54:W54)</f>
        <v>349001.43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3"/>
      <c r="H55" s="3"/>
      <c r="I55" s="3"/>
      <c r="J55" s="3"/>
      <c r="K55" s="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false" outlineLevel="0" collapsed="false">
      <c r="A56" s="93" t="n">
        <v>8</v>
      </c>
      <c r="B56" s="94" t="s">
        <v>83</v>
      </c>
      <c r="C56" s="94"/>
      <c r="D56" s="94"/>
      <c r="E56" s="94"/>
      <c r="F56" s="94"/>
      <c r="G56" s="3"/>
      <c r="H56" s="3"/>
      <c r="I56" s="3"/>
      <c r="J56" s="3"/>
      <c r="K56" s="3"/>
      <c r="L56" s="101" t="n">
        <f aca="false">L40+L52-L54</f>
        <v>-202591.35</v>
      </c>
      <c r="M56" s="101" t="n">
        <f aca="false">L56+M52-M54</f>
        <v>-161552.26536</v>
      </c>
      <c r="N56" s="101" t="n">
        <f aca="false">M56+N52-N54</f>
        <v>-145272.01696</v>
      </c>
      <c r="O56" s="101" t="n">
        <f aca="false">N56+O52-O54</f>
        <v>-87879.9693599999</v>
      </c>
      <c r="P56" s="101" t="n">
        <f aca="false">O56+P52-P54</f>
        <v>-79071.5853599999</v>
      </c>
      <c r="Q56" s="101" t="n">
        <f aca="false">P56+Q52-Q54</f>
        <v>-44750.0353599999</v>
      </c>
      <c r="R56" s="101" t="n">
        <f aca="false">Q56+R52-R54</f>
        <v>10611.9454400001</v>
      </c>
      <c r="S56" s="101" t="n">
        <f aca="false">R56+S52-S54</f>
        <v>74087.3278400001</v>
      </c>
      <c r="T56" s="101" t="n">
        <f aca="false">S56+T52-T54</f>
        <v>112832.06944</v>
      </c>
      <c r="U56" s="101" t="n">
        <f aca="false">T56+U52-U54</f>
        <v>175104.06944</v>
      </c>
      <c r="V56" s="101" t="n">
        <f aca="false">U56+V52-V54</f>
        <v>115664.82704</v>
      </c>
      <c r="W56" s="101" t="n">
        <f aca="false">V56+W52-W54</f>
        <v>133103.82704</v>
      </c>
      <c r="X56" s="102" t="n">
        <f aca="false">L40-X54+X52</f>
        <v>133103.82704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2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2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2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</sheetData>
  <mergeCells count="40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L19:N19"/>
    <mergeCell ref="AC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N23:N24"/>
    <mergeCell ref="B34:Y35"/>
    <mergeCell ref="B40:F40"/>
    <mergeCell ref="B44:F44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4:23Z</cp:lastPrinted>
  <dcterms:modified xsi:type="dcterms:W3CDTF">2014-01-21T05:12:00Z</dcterms:modified>
  <cp:revision>0</cp:revision>
  <dc:subject/>
  <dc:title/>
</cp:coreProperties>
</file>