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9" sheetId="1" state="visible" r:id="rId2"/>
  </sheets>
  <definedNames>
    <definedName function="false" hidden="false" localSheetId="0" name="_xlnm.Print_Area" vbProcedure="false">'Леб 19'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Электронный паспорт финансово-хозяйственной деятельности жилого дома ул. Лебедева, дом 19 на 2013 г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Количество жильцов</t>
  </si>
  <si>
    <t xml:space="preserve">Председатель совета МКД -  Вострухин Е.М.</t>
  </si>
  <si>
    <t xml:space="preserve">Материал стен</t>
  </si>
  <si>
    <t xml:space="preserve">к/п</t>
  </si>
  <si>
    <t xml:space="preserve">Места расположения э\щитовых в подъездах – 3 подъезд</t>
  </si>
  <si>
    <t xml:space="preserve">Год постройки</t>
  </si>
  <si>
    <t xml:space="preserve">Место расположения ввода ХВС: подъезд 3; ГВС, отопления: 1 подъезд</t>
  </si>
  <si>
    <t xml:space="preserve">Этажность</t>
  </si>
  <si>
    <t xml:space="preserve">Место расположения приборов учета ХВС, ГВС, отопления: подъезд 3</t>
  </si>
  <si>
    <t xml:space="preserve">Подъезды</t>
  </si>
  <si>
    <t xml:space="preserve">Количество теплоузлов – 6</t>
  </si>
  <si>
    <t xml:space="preserve">Площадь придомовой территории м2</t>
  </si>
  <si>
    <t xml:space="preserve">Принадлежность  ТОС: ТОС «Юность», Мишина Н.В.</t>
  </si>
  <si>
    <t xml:space="preserve">Площадь лестничной клетки (кв.м.)</t>
  </si>
  <si>
    <t xml:space="preserve">Обслуживает -ТУ№2 тел 43-39-16</t>
  </si>
  <si>
    <t xml:space="preserve">Площадь кровли (кв.м.)</t>
  </si>
  <si>
    <t xml:space="preserve">Мастер участка – Кошельков Андрей Георгиеви</t>
  </si>
  <si>
    <t xml:space="preserve">Количество лифтов</t>
  </si>
  <si>
    <t xml:space="preserve">Недовыполнение  ТР  на  01.01.2014год.</t>
  </si>
  <si>
    <t xml:space="preserve">Тариф на ТР 2014г. -5,42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              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Устройство низкого металлического ограждения тротуаров</t>
  </si>
  <si>
    <t xml:space="preserve">смета</t>
  </si>
  <si>
    <t xml:space="preserve">руб.</t>
  </si>
  <si>
    <t xml:space="preserve">2.Косметический ремонт   1-го  эт.п.№4</t>
  </si>
  <si>
    <t xml:space="preserve">3. Изготовление и установка дверного блока тамбурной двери п.№4</t>
  </si>
  <si>
    <t xml:space="preserve">к-т</t>
  </si>
  <si>
    <t xml:space="preserve">4.Косметический ремонт панелей входа в п.№4</t>
  </si>
  <si>
    <t xml:space="preserve">5. Изготовление и установка металлических решеток перед выходом на чердак и крышу</t>
  </si>
  <si>
    <t xml:space="preserve">шт</t>
  </si>
  <si>
    <t xml:space="preserve">6. Сантехнические работы:  ( Ремонт перекрывающих узлов на ГВС в подвале №2,3,4,5,6)</t>
  </si>
  <si>
    <t xml:space="preserve">7. Устройство водоотводящитх желобов для отведения ливневых стоков за пределы газонов и тротуаров</t>
  </si>
  <si>
    <t xml:space="preserve">8. Ремонт крыльца п.№4 (замена ступеней,устройство пандуса и перил)</t>
  </si>
  <si>
    <t xml:space="preserve">ориент.</t>
  </si>
  <si>
    <t xml:space="preserve">9. Ремонт крыльца п.№5</t>
  </si>
  <si>
    <t xml:space="preserve">10.Сантехнические работы :                                                             (Замена НР канализации в п.№ 3,5,6)</t>
  </si>
  <si>
    <t xml:space="preserve">11. Смена люков мусоропровода п.№5</t>
  </si>
  <si>
    <t xml:space="preserve">12. Восстановительный ремонт теплоузлов</t>
  </si>
  <si>
    <t xml:space="preserve">13. Непредвиденные работы :</t>
  </si>
  <si>
    <t xml:space="preserve">Сантекхнические и сврочные работы</t>
  </si>
  <si>
    <t xml:space="preserve">Герметизация МПШ</t>
  </si>
  <si>
    <t xml:space="preserve"> Ремонт мягкой кровли</t>
  </si>
  <si>
    <t xml:space="preserve">Др.аварийные сантехнические работы</t>
  </si>
  <si>
    <t xml:space="preserve">Установка скамеек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9 по ул. Лебедева 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_-* #,##0_р_._-;\-* #,##0_р_._-;_-* \-??_р_._-;_-@_-"/>
    <numFmt numFmtId="168" formatCode="0"/>
    <numFmt numFmtId="169" formatCode="General"/>
    <numFmt numFmtId="170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28" colorId="64" zoomScale="87" zoomScaleNormal="87" zoomScalePageLayoutView="100" workbookViewId="0">
      <selection pane="topLeft" activeCell="O52" activeCellId="0" sqref="O52:O5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6.99"/>
    <col collapsed="false" customWidth="true" hidden="false" outlineLevel="0" max="3" min="3" style="2" width="9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10.41"/>
    <col collapsed="false" customWidth="false" hidden="false" outlineLevel="0" max="11" min="11" style="1" width="8.7"/>
    <col collapsed="false" customWidth="true" hidden="false" outlineLevel="0" max="12" min="12" style="1" width="9.14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1.28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true" hidden="false" outlineLevel="0" max="19" min="19" style="1" width="9.14"/>
    <col collapsed="false" customWidth="true" hidden="false" outlineLevel="0" max="20" min="20" style="1" width="12.28"/>
    <col collapsed="false" customWidth="false" hidden="false" outlineLevel="0" max="257" min="21" style="3" width="8.7"/>
  </cols>
  <sheetData>
    <row r="1" customFormat="false" ht="12.75" hidden="false" customHeight="fals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B2" s="6" t="s">
        <v>1</v>
      </c>
      <c r="C2" s="7" t="n">
        <v>10187.8</v>
      </c>
      <c r="D2" s="8" t="s">
        <v>2</v>
      </c>
      <c r="E2" s="8"/>
      <c r="F2" s="8"/>
      <c r="G2" s="8"/>
      <c r="H2" s="8"/>
      <c r="I2" s="8"/>
      <c r="J2" s="8"/>
      <c r="K2" s="9"/>
    </row>
    <row r="3" customFormat="false" ht="12.75" hidden="false" customHeight="false" outlineLevel="0" collapsed="false">
      <c r="B3" s="6" t="s">
        <v>3</v>
      </c>
      <c r="C3" s="7" t="n">
        <v>184</v>
      </c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B4" s="6" t="s">
        <v>4</v>
      </c>
      <c r="C4" s="7" t="n">
        <v>535</v>
      </c>
      <c r="D4" s="11" t="s">
        <v>5</v>
      </c>
      <c r="E4" s="11"/>
      <c r="F4" s="11"/>
      <c r="G4" s="11"/>
      <c r="H4" s="11"/>
      <c r="I4" s="11"/>
      <c r="J4" s="11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6" t="s">
        <v>6</v>
      </c>
      <c r="C5" s="7" t="s">
        <v>7</v>
      </c>
      <c r="D5" s="11" t="s">
        <v>8</v>
      </c>
      <c r="E5" s="11"/>
      <c r="F5" s="11"/>
      <c r="G5" s="11"/>
      <c r="H5" s="11"/>
      <c r="I5" s="11"/>
      <c r="J5" s="11"/>
      <c r="K5" s="9"/>
    </row>
    <row r="6" customFormat="false" ht="12.75" hidden="false" customHeight="false" outlineLevel="0" collapsed="false">
      <c r="B6" s="6" t="s">
        <v>9</v>
      </c>
      <c r="C6" s="7" t="n">
        <v>1988</v>
      </c>
      <c r="D6" s="11" t="s">
        <v>10</v>
      </c>
      <c r="E6" s="11"/>
      <c r="F6" s="11"/>
      <c r="G6" s="11"/>
      <c r="H6" s="11"/>
      <c r="I6" s="11"/>
      <c r="J6" s="11"/>
      <c r="K6" s="9"/>
    </row>
    <row r="7" customFormat="false" ht="12.75" hidden="false" customHeight="false" outlineLevel="0" collapsed="false">
      <c r="B7" s="6" t="s">
        <v>11</v>
      </c>
      <c r="C7" s="7" t="n">
        <v>10</v>
      </c>
      <c r="D7" s="11" t="s">
        <v>12</v>
      </c>
      <c r="E7" s="11"/>
      <c r="F7" s="11"/>
      <c r="G7" s="11"/>
      <c r="H7" s="11"/>
      <c r="I7" s="11"/>
      <c r="J7" s="11"/>
      <c r="K7" s="9"/>
    </row>
    <row r="8" customFormat="false" ht="12.75" hidden="false" customHeight="false" outlineLevel="0" collapsed="false">
      <c r="B8" s="6" t="s">
        <v>13</v>
      </c>
      <c r="C8" s="7" t="n">
        <v>6</v>
      </c>
      <c r="D8" s="11" t="s">
        <v>14</v>
      </c>
      <c r="E8" s="11"/>
      <c r="F8" s="11"/>
      <c r="G8" s="11"/>
      <c r="H8" s="11"/>
      <c r="I8" s="11"/>
      <c r="J8" s="11"/>
      <c r="K8" s="9"/>
    </row>
    <row r="9" customFormat="false" ht="12.75" hidden="false" customHeight="false" outlineLevel="0" collapsed="false">
      <c r="B9" s="6" t="s">
        <v>15</v>
      </c>
      <c r="C9" s="7" t="n">
        <v>1334</v>
      </c>
      <c r="D9" s="13" t="s">
        <v>16</v>
      </c>
      <c r="E9" s="13"/>
      <c r="F9" s="13"/>
      <c r="G9" s="13"/>
      <c r="H9" s="13"/>
      <c r="I9" s="13"/>
      <c r="J9" s="13"/>
      <c r="K9" s="9"/>
    </row>
    <row r="10" customFormat="false" ht="12.75" hidden="false" customHeight="false" outlineLevel="0" collapsed="false">
      <c r="B10" s="6" t="s">
        <v>17</v>
      </c>
      <c r="C10" s="7" t="n">
        <v>1165</v>
      </c>
      <c r="D10" s="13" t="s">
        <v>18</v>
      </c>
      <c r="E10" s="13"/>
      <c r="F10" s="13"/>
      <c r="G10" s="13"/>
      <c r="H10" s="13"/>
      <c r="I10" s="13"/>
      <c r="J10" s="13"/>
      <c r="K10" s="9"/>
    </row>
    <row r="11" customFormat="false" ht="12.75" hidden="false" customHeight="false" outlineLevel="0" collapsed="false">
      <c r="B11" s="6" t="s">
        <v>19</v>
      </c>
      <c r="C11" s="7" t="n">
        <v>1984</v>
      </c>
      <c r="D11" s="14" t="s">
        <v>20</v>
      </c>
      <c r="E11" s="14"/>
      <c r="F11" s="14"/>
      <c r="G11" s="14"/>
      <c r="H11" s="14"/>
      <c r="I11" s="14"/>
      <c r="J11" s="14"/>
      <c r="K11" s="15"/>
    </row>
    <row r="12" customFormat="false" ht="12.75" hidden="false" customHeight="false" outlineLevel="0" collapsed="false">
      <c r="B12" s="6" t="s">
        <v>21</v>
      </c>
      <c r="C12" s="7" t="n">
        <v>5</v>
      </c>
      <c r="D12" s="16"/>
      <c r="E12" s="16"/>
      <c r="F12" s="16"/>
      <c r="G12" s="16"/>
      <c r="H12" s="16"/>
      <c r="I12" s="16"/>
      <c r="J12" s="16"/>
      <c r="K12" s="9"/>
    </row>
    <row r="13" customFormat="false" ht="12.75" hidden="false" customHeight="false" outlineLevel="0" collapsed="false">
      <c r="B13" s="6" t="s">
        <v>22</v>
      </c>
      <c r="C13" s="17" t="n">
        <v>18960</v>
      </c>
      <c r="D13" s="16"/>
      <c r="E13" s="16"/>
      <c r="F13" s="16"/>
      <c r="G13" s="16"/>
      <c r="H13" s="16"/>
      <c r="I13" s="16"/>
      <c r="J13" s="16"/>
      <c r="K13" s="9"/>
    </row>
    <row r="14" customFormat="false" ht="12.75" hidden="false" customHeight="false" outlineLevel="0" collapsed="false">
      <c r="B14" s="6" t="s">
        <v>23</v>
      </c>
      <c r="C14" s="18" t="n">
        <f aca="false">(C2*5.42*12)*0.94</f>
        <v>622857.64128</v>
      </c>
      <c r="D14" s="16"/>
      <c r="E14" s="16"/>
      <c r="F14" s="16"/>
      <c r="G14" s="16"/>
      <c r="H14" s="16"/>
      <c r="I14" s="16"/>
      <c r="J14" s="16"/>
      <c r="K14" s="9"/>
    </row>
    <row r="15" customFormat="false" ht="12.75" hidden="false" customHeight="false" outlineLevel="0" collapsed="false">
      <c r="B15" s="6" t="s">
        <v>24</v>
      </c>
      <c r="C15" s="18" t="n">
        <v>19965</v>
      </c>
      <c r="D15" s="16"/>
      <c r="E15" s="16"/>
      <c r="F15" s="16"/>
      <c r="G15" s="16"/>
      <c r="H15" s="16"/>
      <c r="I15" s="16"/>
      <c r="J15" s="16"/>
      <c r="K15" s="9"/>
    </row>
    <row r="16" customFormat="false" ht="12.75" hidden="false" customHeight="false" outlineLevel="0" collapsed="false">
      <c r="B16" s="19" t="s">
        <v>25</v>
      </c>
      <c r="C16" s="18" t="n">
        <f aca="false">C14+C15+C13</f>
        <v>661782.64128</v>
      </c>
      <c r="D16" s="16"/>
      <c r="E16" s="16"/>
      <c r="F16" s="16"/>
      <c r="G16" s="16"/>
      <c r="H16" s="16"/>
      <c r="I16" s="16"/>
      <c r="J16" s="16"/>
      <c r="K16" s="9"/>
    </row>
    <row r="17" customFormat="false" ht="13.5" hidden="false" customHeight="false" outlineLevel="0" collapsed="false"/>
    <row r="18" customFormat="false" ht="13.5" hidden="false" customHeight="true" outlineLevel="0" collapsed="false">
      <c r="B18" s="20" t="s">
        <v>26</v>
      </c>
      <c r="C18" s="21" t="s">
        <v>27</v>
      </c>
      <c r="D18" s="21"/>
      <c r="E18" s="21"/>
      <c r="F18" s="21"/>
      <c r="G18" s="22" t="s">
        <v>28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 t="s">
        <v>29</v>
      </c>
      <c r="U18" s="24"/>
      <c r="V18" s="24"/>
      <c r="W18" s="24"/>
      <c r="X18" s="24"/>
      <c r="Y18" s="24"/>
      <c r="Z18" s="24"/>
      <c r="AA18" s="24"/>
      <c r="AB18" s="24"/>
      <c r="AC18" s="24"/>
    </row>
    <row r="19" customFormat="false" ht="51.75" hidden="false" customHeight="false" outlineLevel="0" collapsed="false">
      <c r="B19" s="20"/>
      <c r="C19" s="25" t="s">
        <v>30</v>
      </c>
      <c r="D19" s="26" t="s">
        <v>31</v>
      </c>
      <c r="E19" s="26" t="s">
        <v>32</v>
      </c>
      <c r="F19" s="27" t="s">
        <v>33</v>
      </c>
      <c r="G19" s="28" t="s">
        <v>34</v>
      </c>
      <c r="H19" s="29" t="s">
        <v>35</v>
      </c>
      <c r="I19" s="29" t="s">
        <v>36</v>
      </c>
      <c r="J19" s="29" t="s">
        <v>37</v>
      </c>
      <c r="K19" s="29" t="s">
        <v>38</v>
      </c>
      <c r="L19" s="29" t="s">
        <v>39</v>
      </c>
      <c r="M19" s="29" t="s">
        <v>40</v>
      </c>
      <c r="N19" s="29" t="s">
        <v>41</v>
      </c>
      <c r="O19" s="29" t="s">
        <v>42</v>
      </c>
      <c r="P19" s="29" t="s">
        <v>43</v>
      </c>
      <c r="Q19" s="29" t="s">
        <v>44</v>
      </c>
      <c r="R19" s="29" t="s">
        <v>45</v>
      </c>
      <c r="S19" s="30" t="s">
        <v>46</v>
      </c>
      <c r="T19" s="31" t="s">
        <v>47</v>
      </c>
    </row>
    <row r="20" customFormat="false" ht="25.5" hidden="false" customHeight="false" outlineLevel="0" collapsed="false">
      <c r="B20" s="32" t="s">
        <v>48</v>
      </c>
      <c r="C20" s="33" t="s">
        <v>49</v>
      </c>
      <c r="D20" s="34"/>
      <c r="E20" s="35"/>
      <c r="F20" s="36" t="n">
        <v>124700</v>
      </c>
      <c r="G20" s="37" t="s">
        <v>50</v>
      </c>
      <c r="H20" s="38"/>
      <c r="I20" s="34"/>
      <c r="J20" s="34"/>
      <c r="K20" s="34"/>
      <c r="L20" s="34" t="n">
        <v>77263.55</v>
      </c>
      <c r="M20" s="34"/>
      <c r="N20" s="34"/>
      <c r="O20" s="34"/>
      <c r="P20" s="34"/>
      <c r="Q20" s="34"/>
      <c r="R20" s="34"/>
      <c r="S20" s="39"/>
      <c r="T20" s="40" t="n">
        <f aca="false">SUM(L20:S20)</f>
        <v>77263.55</v>
      </c>
    </row>
    <row r="21" customFormat="false" ht="15" hidden="false" customHeight="true" outlineLevel="0" collapsed="false">
      <c r="B21" s="41" t="s">
        <v>51</v>
      </c>
      <c r="C21" s="42" t="s">
        <v>49</v>
      </c>
      <c r="D21" s="43"/>
      <c r="E21" s="44"/>
      <c r="F21" s="45" t="n">
        <v>12000</v>
      </c>
      <c r="G21" s="46" t="s">
        <v>50</v>
      </c>
      <c r="H21" s="47"/>
      <c r="I21" s="48"/>
      <c r="J21" s="48"/>
      <c r="K21" s="48"/>
      <c r="L21" s="48"/>
      <c r="M21" s="49" t="n">
        <v>11016</v>
      </c>
      <c r="N21" s="48"/>
      <c r="O21" s="48"/>
      <c r="P21" s="48"/>
      <c r="Q21" s="48"/>
      <c r="R21" s="48"/>
      <c r="S21" s="50"/>
      <c r="T21" s="40" t="n">
        <f aca="false">SUM(M21:S21)</f>
        <v>11016</v>
      </c>
    </row>
    <row r="22" customFormat="false" ht="25.5" hidden="false" customHeight="false" outlineLevel="0" collapsed="false">
      <c r="B22" s="41" t="s">
        <v>52</v>
      </c>
      <c r="C22" s="42" t="s">
        <v>53</v>
      </c>
      <c r="D22" s="43"/>
      <c r="E22" s="44"/>
      <c r="F22" s="45" t="n">
        <v>7000</v>
      </c>
      <c r="G22" s="46" t="s">
        <v>50</v>
      </c>
      <c r="H22" s="47"/>
      <c r="I22" s="48"/>
      <c r="J22" s="48"/>
      <c r="K22" s="48"/>
      <c r="L22" s="48"/>
      <c r="M22" s="49" t="n">
        <v>5160</v>
      </c>
      <c r="N22" s="48"/>
      <c r="O22" s="48"/>
      <c r="P22" s="51"/>
      <c r="Q22" s="48"/>
      <c r="R22" s="48"/>
      <c r="S22" s="50"/>
      <c r="T22" s="40" t="n">
        <f aca="false">SUM(M22:S22)</f>
        <v>5160</v>
      </c>
    </row>
    <row r="23" customFormat="false" ht="15.75" hidden="false" customHeight="true" outlineLevel="0" collapsed="false">
      <c r="B23" s="41" t="s">
        <v>54</v>
      </c>
      <c r="C23" s="42"/>
      <c r="D23" s="43"/>
      <c r="E23" s="44"/>
      <c r="F23" s="45" t="n">
        <v>7000</v>
      </c>
      <c r="G23" s="46" t="s">
        <v>50</v>
      </c>
      <c r="H23" s="47"/>
      <c r="I23" s="48"/>
      <c r="J23" s="48"/>
      <c r="K23" s="48"/>
      <c r="L23" s="48"/>
      <c r="M23" s="49" t="n">
        <v>7205</v>
      </c>
      <c r="N23" s="48"/>
      <c r="O23" s="48"/>
      <c r="P23" s="48"/>
      <c r="Q23" s="48"/>
      <c r="R23" s="48"/>
      <c r="S23" s="50"/>
      <c r="T23" s="40" t="n">
        <f aca="false">SUM(M23:S23)</f>
        <v>7205</v>
      </c>
    </row>
    <row r="24" customFormat="false" ht="25.5" hidden="false" customHeight="false" outlineLevel="0" collapsed="false">
      <c r="B24" s="41" t="s">
        <v>55</v>
      </c>
      <c r="C24" s="42" t="s">
        <v>56</v>
      </c>
      <c r="D24" s="43" t="n">
        <v>5</v>
      </c>
      <c r="E24" s="44"/>
      <c r="F24" s="45" t="n">
        <v>30000</v>
      </c>
      <c r="G24" s="46" t="s">
        <v>50</v>
      </c>
      <c r="H24" s="47"/>
      <c r="I24" s="48"/>
      <c r="J24" s="48"/>
      <c r="K24" s="48"/>
      <c r="L24" s="48"/>
      <c r="M24" s="49" t="n">
        <v>30000.04</v>
      </c>
      <c r="N24" s="48"/>
      <c r="O24" s="48"/>
      <c r="P24" s="48"/>
      <c r="Q24" s="48"/>
      <c r="R24" s="48"/>
      <c r="S24" s="50"/>
      <c r="T24" s="40" t="n">
        <f aca="false">SUM(M24:S24)</f>
        <v>30000.04</v>
      </c>
    </row>
    <row r="25" customFormat="false" ht="25.5" hidden="false" customHeight="false" outlineLevel="0" collapsed="false">
      <c r="B25" s="52" t="s">
        <v>57</v>
      </c>
      <c r="C25" s="42"/>
      <c r="D25" s="43"/>
      <c r="E25" s="44"/>
      <c r="F25" s="45" t="n">
        <v>61700</v>
      </c>
      <c r="G25" s="46" t="s">
        <v>50</v>
      </c>
      <c r="H25" s="47"/>
      <c r="I25" s="48"/>
      <c r="J25" s="48"/>
      <c r="K25" s="48"/>
      <c r="L25" s="48"/>
      <c r="M25" s="49"/>
      <c r="N25" s="48" t="n">
        <v>53557.45</v>
      </c>
      <c r="O25" s="48"/>
      <c r="P25" s="48"/>
      <c r="Q25" s="48"/>
      <c r="R25" s="48"/>
      <c r="S25" s="50"/>
      <c r="T25" s="40" t="n">
        <f aca="false">SUM(M25:S25)</f>
        <v>53557.45</v>
      </c>
    </row>
    <row r="26" customFormat="false" ht="25.5" hidden="false" customHeight="false" outlineLevel="0" collapsed="false">
      <c r="B26" s="53" t="s">
        <v>58</v>
      </c>
      <c r="C26" s="42"/>
      <c r="D26" s="43"/>
      <c r="E26" s="44"/>
      <c r="F26" s="45" t="n">
        <v>35100</v>
      </c>
      <c r="G26" s="46" t="s">
        <v>50</v>
      </c>
      <c r="H26" s="47"/>
      <c r="I26" s="48"/>
      <c r="J26" s="48"/>
      <c r="K26" s="48"/>
      <c r="L26" s="48"/>
      <c r="M26" s="49" t="n">
        <v>8297</v>
      </c>
      <c r="N26" s="48"/>
      <c r="O26" s="48"/>
      <c r="P26" s="48"/>
      <c r="Q26" s="48"/>
      <c r="R26" s="48"/>
      <c r="S26" s="50"/>
      <c r="T26" s="40" t="n">
        <f aca="false">SUM(M26:S26)</f>
        <v>8297</v>
      </c>
    </row>
    <row r="27" customFormat="false" ht="25.5" hidden="false" customHeight="false" outlineLevel="0" collapsed="false">
      <c r="B27" s="54" t="s">
        <v>59</v>
      </c>
      <c r="C27" s="55" t="s">
        <v>60</v>
      </c>
      <c r="D27" s="56"/>
      <c r="E27" s="57"/>
      <c r="F27" s="58" t="n">
        <v>30000</v>
      </c>
      <c r="G27" s="46" t="s">
        <v>50</v>
      </c>
      <c r="H27" s="59"/>
      <c r="I27" s="60"/>
      <c r="J27" s="60"/>
      <c r="K27" s="60"/>
      <c r="L27" s="60"/>
      <c r="M27" s="61" t="n">
        <v>89376</v>
      </c>
      <c r="N27" s="60"/>
      <c r="O27" s="60"/>
      <c r="P27" s="48"/>
      <c r="Q27" s="60"/>
      <c r="R27" s="60"/>
      <c r="S27" s="62"/>
      <c r="T27" s="63" t="n">
        <f aca="false">SUM(M27:S27)</f>
        <v>89376</v>
      </c>
    </row>
    <row r="28" customFormat="false" ht="14.25" hidden="false" customHeight="true" outlineLevel="0" collapsed="false">
      <c r="B28" s="54" t="s">
        <v>61</v>
      </c>
      <c r="C28" s="42"/>
      <c r="D28" s="43"/>
      <c r="E28" s="44"/>
      <c r="F28" s="45" t="n">
        <v>5000</v>
      </c>
      <c r="G28" s="46" t="s">
        <v>50</v>
      </c>
      <c r="H28" s="47"/>
      <c r="I28" s="48"/>
      <c r="J28" s="48"/>
      <c r="K28" s="48"/>
      <c r="L28" s="48"/>
      <c r="M28" s="49"/>
      <c r="N28" s="48"/>
      <c r="O28" s="48"/>
      <c r="P28" s="48"/>
      <c r="Q28" s="48"/>
      <c r="R28" s="48"/>
      <c r="S28" s="50"/>
      <c r="T28" s="40"/>
    </row>
    <row r="29" customFormat="false" ht="25.5" hidden="false" customHeight="false" outlineLevel="0" collapsed="false">
      <c r="B29" s="52" t="s">
        <v>62</v>
      </c>
      <c r="C29" s="42" t="s">
        <v>49</v>
      </c>
      <c r="D29" s="43"/>
      <c r="E29" s="44"/>
      <c r="F29" s="45" t="n">
        <v>91100</v>
      </c>
      <c r="G29" s="46" t="s">
        <v>50</v>
      </c>
      <c r="H29" s="47"/>
      <c r="I29" s="48"/>
      <c r="J29" s="48"/>
      <c r="K29" s="48"/>
      <c r="L29" s="48"/>
      <c r="M29" s="49" t="n">
        <v>91074.42</v>
      </c>
      <c r="N29" s="48"/>
      <c r="O29" s="48"/>
      <c r="P29" s="48"/>
      <c r="Q29" s="48"/>
      <c r="R29" s="48"/>
      <c r="S29" s="50"/>
      <c r="T29" s="40" t="n">
        <f aca="false">SUM(M29:S29)</f>
        <v>91074.42</v>
      </c>
    </row>
    <row r="30" customFormat="false" ht="14.25" hidden="false" customHeight="true" outlineLevel="0" collapsed="false">
      <c r="B30" s="64" t="s">
        <v>63</v>
      </c>
      <c r="C30" s="65" t="s">
        <v>56</v>
      </c>
      <c r="D30" s="66" t="n">
        <v>2</v>
      </c>
      <c r="E30" s="67" t="n">
        <v>3550</v>
      </c>
      <c r="F30" s="68" t="n">
        <f aca="false">D30*E30</f>
        <v>7100</v>
      </c>
      <c r="G30" s="46" t="s">
        <v>50</v>
      </c>
      <c r="H30" s="69"/>
      <c r="I30" s="70"/>
      <c r="J30" s="70"/>
      <c r="K30" s="70" t="n">
        <v>6301.25</v>
      </c>
      <c r="L30" s="70"/>
      <c r="M30" s="71"/>
      <c r="N30" s="70"/>
      <c r="O30" s="70"/>
      <c r="P30" s="70"/>
      <c r="Q30" s="70"/>
      <c r="R30" s="70"/>
      <c r="S30" s="72"/>
      <c r="T30" s="40" t="n">
        <f aca="false">SUM(K30:S30)</f>
        <v>6301.25</v>
      </c>
    </row>
    <row r="31" customFormat="false" ht="14.25" hidden="false" customHeight="true" outlineLevel="0" collapsed="false">
      <c r="B31" s="64" t="s">
        <v>64</v>
      </c>
      <c r="C31" s="65" t="s">
        <v>56</v>
      </c>
      <c r="D31" s="66" t="n">
        <v>6</v>
      </c>
      <c r="E31" s="67" t="n">
        <v>3000</v>
      </c>
      <c r="F31" s="68" t="n">
        <f aca="false">D31*E31</f>
        <v>18000</v>
      </c>
      <c r="G31" s="46" t="s">
        <v>50</v>
      </c>
      <c r="H31" s="69"/>
      <c r="I31" s="70"/>
      <c r="J31" s="70"/>
      <c r="K31" s="73"/>
      <c r="L31" s="73"/>
      <c r="M31" s="71"/>
      <c r="N31" s="73"/>
      <c r="O31" s="73"/>
      <c r="P31" s="73"/>
      <c r="Q31" s="73"/>
      <c r="R31" s="73"/>
      <c r="S31" s="72"/>
      <c r="T31" s="40"/>
    </row>
    <row r="32" customFormat="false" ht="14.25" hidden="false" customHeight="true" outlineLevel="0" collapsed="false">
      <c r="B32" s="41" t="s">
        <v>65</v>
      </c>
      <c r="C32" s="65"/>
      <c r="D32" s="66"/>
      <c r="E32" s="67"/>
      <c r="F32" s="74" t="n">
        <v>233000</v>
      </c>
      <c r="G32" s="75" t="s">
        <v>50</v>
      </c>
      <c r="H32" s="69"/>
      <c r="I32" s="70"/>
      <c r="J32" s="70"/>
      <c r="K32" s="73"/>
      <c r="L32" s="73"/>
      <c r="M32" s="71"/>
      <c r="N32" s="73"/>
      <c r="O32" s="73"/>
      <c r="P32" s="73"/>
      <c r="Q32" s="73"/>
      <c r="R32" s="73"/>
      <c r="S32" s="72"/>
      <c r="T32" s="40"/>
    </row>
    <row r="33" customFormat="false" ht="14.25" hidden="false" customHeight="true" outlineLevel="0" collapsed="false">
      <c r="B33" s="76" t="s">
        <v>66</v>
      </c>
      <c r="C33" s="65"/>
      <c r="D33" s="66"/>
      <c r="E33" s="67"/>
      <c r="F33" s="74"/>
      <c r="G33" s="75"/>
      <c r="H33" s="69"/>
      <c r="I33" s="70"/>
      <c r="J33" s="70"/>
      <c r="K33" s="73"/>
      <c r="L33" s="73"/>
      <c r="M33" s="71"/>
      <c r="N33" s="73"/>
      <c r="O33" s="73"/>
      <c r="P33" s="73"/>
      <c r="Q33" s="73" t="n">
        <v>1529.71</v>
      </c>
      <c r="R33" s="73"/>
      <c r="S33" s="72"/>
      <c r="T33" s="40" t="n">
        <f aca="false">SUM(Q33:S33)</f>
        <v>1529.71</v>
      </c>
    </row>
    <row r="34" customFormat="false" ht="13.5" hidden="false" customHeight="true" outlineLevel="0" collapsed="false">
      <c r="B34" s="77" t="s">
        <v>67</v>
      </c>
      <c r="C34" s="65"/>
      <c r="D34" s="66"/>
      <c r="E34" s="67"/>
      <c r="F34" s="74"/>
      <c r="G34" s="75" t="s">
        <v>50</v>
      </c>
      <c r="H34" s="69"/>
      <c r="I34" s="70"/>
      <c r="J34" s="70"/>
      <c r="K34" s="73" t="n">
        <v>5175</v>
      </c>
      <c r="L34" s="73"/>
      <c r="M34" s="71"/>
      <c r="N34" s="73"/>
      <c r="O34" s="73" t="n">
        <v>1650</v>
      </c>
      <c r="P34" s="73"/>
      <c r="Q34" s="73"/>
      <c r="R34" s="73"/>
      <c r="S34" s="72"/>
      <c r="T34" s="40" t="n">
        <f aca="false">SUM(K34:S34)</f>
        <v>6825</v>
      </c>
    </row>
    <row r="35" customFormat="false" ht="13.5" hidden="false" customHeight="true" outlineLevel="0" collapsed="false">
      <c r="B35" s="77" t="s">
        <v>68</v>
      </c>
      <c r="C35" s="65"/>
      <c r="D35" s="66"/>
      <c r="E35" s="67"/>
      <c r="F35" s="74"/>
      <c r="G35" s="75" t="s">
        <v>50</v>
      </c>
      <c r="H35" s="69"/>
      <c r="I35" s="70"/>
      <c r="J35" s="70"/>
      <c r="K35" s="73"/>
      <c r="L35" s="73" t="n">
        <v>11550</v>
      </c>
      <c r="M35" s="71"/>
      <c r="N35" s="73" t="n">
        <v>10438.15</v>
      </c>
      <c r="O35" s="73"/>
      <c r="P35" s="73"/>
      <c r="Q35" s="73"/>
      <c r="R35" s="73"/>
      <c r="S35" s="72"/>
      <c r="T35" s="40" t="n">
        <f aca="false">SUM(L35:S35)</f>
        <v>21988.15</v>
      </c>
    </row>
    <row r="36" customFormat="false" ht="13.5" hidden="false" customHeight="true" outlineLevel="0" collapsed="false">
      <c r="B36" s="77" t="s">
        <v>69</v>
      </c>
      <c r="C36" s="65"/>
      <c r="D36" s="66"/>
      <c r="E36" s="67"/>
      <c r="F36" s="74"/>
      <c r="G36" s="78" t="s">
        <v>50</v>
      </c>
      <c r="H36" s="69" t="n">
        <v>3722.03</v>
      </c>
      <c r="I36" s="70"/>
      <c r="J36" s="70"/>
      <c r="K36" s="73" t="n">
        <f aca="false">1489.81+11945.4</f>
        <v>13435.21</v>
      </c>
      <c r="L36" s="73"/>
      <c r="M36" s="71"/>
      <c r="N36" s="73"/>
      <c r="O36" s="73"/>
      <c r="P36" s="73"/>
      <c r="Q36" s="73"/>
      <c r="R36" s="73"/>
      <c r="S36" s="72"/>
      <c r="T36" s="40" t="n">
        <f aca="false">SUM(H36:S36)</f>
        <v>17157.24</v>
      </c>
    </row>
    <row r="37" customFormat="false" ht="12.75" hidden="false" customHeight="false" outlineLevel="0" collapsed="false">
      <c r="B37" s="79" t="s">
        <v>70</v>
      </c>
      <c r="C37" s="42"/>
      <c r="D37" s="43"/>
      <c r="E37" s="43"/>
      <c r="F37" s="80"/>
      <c r="G37" s="81" t="s">
        <v>50</v>
      </c>
      <c r="H37" s="47"/>
      <c r="I37" s="48"/>
      <c r="J37" s="48"/>
      <c r="K37" s="82"/>
      <c r="L37" s="82"/>
      <c r="M37" s="49" t="n">
        <v>8232.5</v>
      </c>
      <c r="N37" s="82"/>
      <c r="O37" s="82"/>
      <c r="P37" s="82"/>
      <c r="Q37" s="82"/>
      <c r="R37" s="82"/>
      <c r="S37" s="50"/>
      <c r="T37" s="63" t="n">
        <f aca="false">SUM(H37:S37)</f>
        <v>8232.5</v>
      </c>
    </row>
    <row r="38" customFormat="false" ht="26.25" hidden="false" customHeight="false" outlineLevel="0" collapsed="false">
      <c r="B38" s="83" t="s">
        <v>71</v>
      </c>
      <c r="C38" s="84"/>
      <c r="D38" s="85"/>
      <c r="E38" s="86"/>
      <c r="F38" s="87"/>
      <c r="G38" s="88" t="s">
        <v>50</v>
      </c>
      <c r="H38" s="89"/>
      <c r="I38" s="90"/>
      <c r="J38" s="90"/>
      <c r="K38" s="91"/>
      <c r="L38" s="91"/>
      <c r="M38" s="92"/>
      <c r="N38" s="91"/>
      <c r="O38" s="91"/>
      <c r="P38" s="91"/>
      <c r="Q38" s="91"/>
      <c r="R38" s="91" t="n">
        <v>14253.85</v>
      </c>
      <c r="S38" s="93"/>
      <c r="T38" s="94" t="n">
        <f aca="false">SUM(P38:S38)</f>
        <v>14253.85</v>
      </c>
    </row>
    <row r="39" s="106" customFormat="true" ht="13.5" hidden="false" customHeight="false" outlineLevel="0" collapsed="false">
      <c r="A39" s="9"/>
      <c r="B39" s="95" t="s">
        <v>72</v>
      </c>
      <c r="C39" s="96"/>
      <c r="D39" s="97"/>
      <c r="E39" s="98"/>
      <c r="F39" s="99" t="n">
        <f aca="false">SUM(F20:F36)</f>
        <v>661700</v>
      </c>
      <c r="G39" s="100" t="s">
        <v>50</v>
      </c>
      <c r="H39" s="101" t="n">
        <f aca="false">SUM(H36:H37)</f>
        <v>3722.03</v>
      </c>
      <c r="I39" s="102"/>
      <c r="J39" s="102" t="n">
        <f aca="false">SUM(J36:J37)</f>
        <v>0</v>
      </c>
      <c r="K39" s="102" t="n">
        <f aca="false">SUM(K20:K37)</f>
        <v>24911.46</v>
      </c>
      <c r="L39" s="102" t="n">
        <f aca="false">SUM(L20:L37)</f>
        <v>88813.55</v>
      </c>
      <c r="M39" s="103" t="n">
        <f aca="false">SUM(M20:M37)</f>
        <v>250360.96</v>
      </c>
      <c r="N39" s="102" t="n">
        <f aca="false">SUM(N25:N38)</f>
        <v>63995.6</v>
      </c>
      <c r="O39" s="102" t="n">
        <f aca="false">SUM(O20:O38)</f>
        <v>1650</v>
      </c>
      <c r="P39" s="102" t="n">
        <f aca="false">SUM(P20:P38)</f>
        <v>0</v>
      </c>
      <c r="Q39" s="102" t="n">
        <f aca="false">SUM(Q20:Q38)</f>
        <v>1529.71</v>
      </c>
      <c r="R39" s="102" t="n">
        <f aca="false">SUM(R22:R38)</f>
        <v>14253.85</v>
      </c>
      <c r="S39" s="104"/>
      <c r="T39" s="105" t="n">
        <f aca="false">SUM(T20:T38)</f>
        <v>449237.16</v>
      </c>
    </row>
    <row r="40" customFormat="false" ht="12.75" hidden="false" customHeight="false" outlineLevel="0" collapsed="false">
      <c r="C40" s="107"/>
      <c r="D40" s="107"/>
      <c r="E40" s="107"/>
      <c r="F40" s="107"/>
      <c r="G40" s="2"/>
    </row>
    <row r="41" s="106" customFormat="true" ht="12.75" hidden="false" customHeight="true" outlineLevel="0" collapsed="false">
      <c r="A41" s="9"/>
      <c r="B41" s="108" t="s">
        <v>73</v>
      </c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9"/>
      <c r="N41" s="9"/>
      <c r="O41" s="9"/>
      <c r="P41" s="9"/>
      <c r="Q41" s="9"/>
      <c r="R41" s="9"/>
      <c r="S41" s="9"/>
      <c r="T41" s="9"/>
    </row>
    <row r="42" customFormat="false" ht="12.75" hidden="false" customHeight="false" outlineLevel="0" collapsed="false"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</row>
    <row r="44" s="106" customFormat="true" ht="12.75" hidden="false" customHeight="false" outlineLevel="0" collapsed="false">
      <c r="A44" s="109"/>
      <c r="B44" s="110" t="s">
        <v>74</v>
      </c>
      <c r="C44" s="110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s="106" customFormat="true" ht="12.75" hidden="false" customHeight="false" outlineLevel="0" collapsed="false">
      <c r="A45" s="109"/>
      <c r="B45" s="110" t="s">
        <v>75</v>
      </c>
      <c r="C45" s="110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A46" s="111"/>
      <c r="B46" s="111"/>
      <c r="C46" s="111"/>
    </row>
    <row r="47" customFormat="false" ht="12.75" hidden="false" customHeight="false" outlineLevel="0" collapsed="false">
      <c r="A47" s="111" t="n">
        <v>1</v>
      </c>
      <c r="B47" s="112" t="str">
        <f aca="false">B13</f>
        <v>Недовыполнение  ТР  на  01.01.2014год.</v>
      </c>
      <c r="C47" s="113" t="n">
        <f aca="false">C13</f>
        <v>18960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</row>
    <row r="49" s="106" customFormat="true" ht="12.75" hidden="false" customHeight="false" outlineLevel="0" collapsed="false">
      <c r="A49" s="109"/>
      <c r="B49" s="109"/>
      <c r="C49" s="114" t="s">
        <v>35</v>
      </c>
      <c r="D49" s="114" t="s">
        <v>36</v>
      </c>
      <c r="E49" s="114" t="s">
        <v>37</v>
      </c>
      <c r="F49" s="114" t="s">
        <v>38</v>
      </c>
      <c r="G49" s="114" t="s">
        <v>39</v>
      </c>
      <c r="H49" s="114" t="s">
        <v>40</v>
      </c>
      <c r="I49" s="114" t="s">
        <v>76</v>
      </c>
      <c r="J49" s="114" t="s">
        <v>42</v>
      </c>
      <c r="K49" s="114" t="s">
        <v>43</v>
      </c>
      <c r="L49" s="114" t="s">
        <v>44</v>
      </c>
      <c r="M49" s="114" t="s">
        <v>45</v>
      </c>
      <c r="N49" s="114" t="s">
        <v>46</v>
      </c>
      <c r="O49" s="114" t="s">
        <v>77</v>
      </c>
      <c r="P49" s="9"/>
      <c r="Q49" s="9"/>
      <c r="R49" s="9"/>
      <c r="S49" s="9"/>
      <c r="T49" s="9"/>
    </row>
    <row r="50" customFormat="false" ht="12.75" hidden="false" customHeight="false" outlineLevel="0" collapsed="false">
      <c r="A50" s="111" t="n">
        <v>2</v>
      </c>
      <c r="B50" s="112" t="s">
        <v>78</v>
      </c>
      <c r="C50" s="113" t="n">
        <v>51904</v>
      </c>
      <c r="D50" s="113" t="n">
        <v>51904</v>
      </c>
      <c r="E50" s="113" t="n">
        <v>51904</v>
      </c>
      <c r="F50" s="113" t="n">
        <v>51904</v>
      </c>
      <c r="G50" s="113" t="n">
        <v>51904</v>
      </c>
      <c r="H50" s="113" t="n">
        <v>51904</v>
      </c>
      <c r="I50" s="113" t="n">
        <v>51904</v>
      </c>
      <c r="J50" s="113" t="n">
        <v>51904</v>
      </c>
      <c r="K50" s="113" t="n">
        <v>51904</v>
      </c>
      <c r="L50" s="113" t="n">
        <v>51904</v>
      </c>
      <c r="M50" s="113" t="n">
        <v>51904</v>
      </c>
      <c r="N50" s="113" t="n">
        <v>51910</v>
      </c>
      <c r="O50" s="115" t="n">
        <f aca="false">SUM(C50:N50)</f>
        <v>622854</v>
      </c>
    </row>
    <row r="51" customFormat="false" ht="12.75" hidden="false" customHeight="false" outlineLevel="0" collapsed="false">
      <c r="A51" s="111" t="n">
        <v>3</v>
      </c>
      <c r="B51" s="111" t="s">
        <v>79</v>
      </c>
      <c r="C51" s="113" t="n">
        <v>1663</v>
      </c>
      <c r="D51" s="113" t="n">
        <v>1663</v>
      </c>
      <c r="E51" s="113" t="n">
        <v>1663</v>
      </c>
      <c r="F51" s="113" t="n">
        <v>1663</v>
      </c>
      <c r="G51" s="113" t="n">
        <v>1663</v>
      </c>
      <c r="H51" s="113" t="n">
        <v>1663</v>
      </c>
      <c r="I51" s="113" t="n">
        <v>2199</v>
      </c>
      <c r="J51" s="113" t="n">
        <v>2199</v>
      </c>
      <c r="K51" s="113" t="n">
        <v>2199</v>
      </c>
      <c r="L51" s="113" t="n">
        <v>2199</v>
      </c>
      <c r="M51" s="113" t="n">
        <v>2199</v>
      </c>
      <c r="N51" s="113" t="n">
        <v>2199</v>
      </c>
      <c r="O51" s="115" t="n">
        <f aca="false">SUM(C51:N51)</f>
        <v>23172</v>
      </c>
    </row>
    <row r="52" customFormat="false" ht="12.75" hidden="false" customHeight="false" outlineLevel="0" collapsed="false">
      <c r="A52" s="111" t="n">
        <v>4</v>
      </c>
      <c r="B52" s="112" t="s">
        <v>80</v>
      </c>
      <c r="C52" s="116" t="n">
        <f aca="false">C50*1.08</f>
        <v>56056.32</v>
      </c>
      <c r="D52" s="116" t="n">
        <f aca="false">D50*1.03</f>
        <v>53461.12</v>
      </c>
      <c r="E52" s="116" t="n">
        <f aca="false">E50*1.03</f>
        <v>53461.12</v>
      </c>
      <c r="F52" s="116" t="n">
        <f aca="false">F50*0.99</f>
        <v>51384.96</v>
      </c>
      <c r="G52" s="116" t="n">
        <f aca="false">G50*0.96</f>
        <v>49827.84</v>
      </c>
      <c r="H52" s="116" t="n">
        <f aca="false">H50*0.88</f>
        <v>45675.52</v>
      </c>
      <c r="I52" s="116" t="n">
        <f aca="false">I50*1.04</f>
        <v>53980.16</v>
      </c>
      <c r="J52" s="116" t="n">
        <f aca="false">J50*0.96</f>
        <v>49827.84</v>
      </c>
      <c r="K52" s="116" t="n">
        <f aca="false">K50*1.03</f>
        <v>53461.12</v>
      </c>
      <c r="L52" s="116" t="n">
        <f aca="false">L50*0.98</f>
        <v>50865.92</v>
      </c>
      <c r="M52" s="116" t="n">
        <f aca="false">M50*0.92</f>
        <v>47751.68</v>
      </c>
      <c r="N52" s="116" t="n">
        <v>52241.74</v>
      </c>
      <c r="O52" s="115" t="n">
        <f aca="false">SUM(C52:N52)</f>
        <v>617995.34</v>
      </c>
    </row>
    <row r="53" customFormat="false" ht="12.75" hidden="false" customHeight="false" outlineLevel="0" collapsed="false">
      <c r="A53" s="111" t="n">
        <v>5</v>
      </c>
      <c r="B53" s="112" t="s">
        <v>81</v>
      </c>
      <c r="C53" s="116" t="n">
        <f aca="false">C51</f>
        <v>1663</v>
      </c>
      <c r="D53" s="116" t="n">
        <f aca="false">D51</f>
        <v>1663</v>
      </c>
      <c r="E53" s="116" t="n">
        <f aca="false">E51</f>
        <v>1663</v>
      </c>
      <c r="F53" s="116" t="n">
        <f aca="false">F51</f>
        <v>1663</v>
      </c>
      <c r="G53" s="116" t="n">
        <f aca="false">G51</f>
        <v>1663</v>
      </c>
      <c r="H53" s="116" t="n">
        <f aca="false">H51</f>
        <v>1663</v>
      </c>
      <c r="I53" s="116" t="n">
        <f aca="false">I51</f>
        <v>2199</v>
      </c>
      <c r="J53" s="116" t="n">
        <f aca="false">J51</f>
        <v>2199</v>
      </c>
      <c r="K53" s="116" t="n">
        <f aca="false">K51</f>
        <v>2199</v>
      </c>
      <c r="L53" s="116" t="n">
        <f aca="false">L51</f>
        <v>2199</v>
      </c>
      <c r="M53" s="116" t="n">
        <f aca="false">M51</f>
        <v>2199</v>
      </c>
      <c r="N53" s="116" t="n">
        <f aca="false">N51</f>
        <v>2199</v>
      </c>
      <c r="O53" s="115" t="n">
        <f aca="false">SUM(C53:N53)</f>
        <v>23172</v>
      </c>
    </row>
    <row r="54" customFormat="false" ht="12.75" hidden="false" customHeight="false" outlineLevel="0" collapsed="false">
      <c r="A54" s="111" t="n">
        <v>6</v>
      </c>
      <c r="B54" s="112" t="s">
        <v>82</v>
      </c>
      <c r="C54" s="116" t="n">
        <f aca="false">SUM(C52:C53)</f>
        <v>57719.32</v>
      </c>
      <c r="D54" s="116" t="n">
        <f aca="false">SUM(D52:D53)</f>
        <v>55124.12</v>
      </c>
      <c r="E54" s="116" t="n">
        <f aca="false">SUM(E52:E53)</f>
        <v>55124.12</v>
      </c>
      <c r="F54" s="116" t="n">
        <f aca="false">SUM(F52:F53)</f>
        <v>53047.96</v>
      </c>
      <c r="G54" s="116" t="n">
        <f aca="false">SUM(G52:G53)</f>
        <v>51490.84</v>
      </c>
      <c r="H54" s="116" t="n">
        <f aca="false">SUM(H52:H53)</f>
        <v>47338.52</v>
      </c>
      <c r="I54" s="116" t="n">
        <f aca="false">SUM(I52:I53)</f>
        <v>56179.16</v>
      </c>
      <c r="J54" s="116" t="n">
        <f aca="false">SUM(J52:J53)</f>
        <v>52026.84</v>
      </c>
      <c r="K54" s="116" t="n">
        <f aca="false">SUM(K52:K53)</f>
        <v>55660.12</v>
      </c>
      <c r="L54" s="116" t="n">
        <f aca="false">SUM(L52:L53)</f>
        <v>53064.92</v>
      </c>
      <c r="M54" s="116" t="n">
        <f aca="false">SUM(M52:M53)</f>
        <v>49950.68</v>
      </c>
      <c r="N54" s="116" t="n">
        <f aca="false">SUM(N52:N53)</f>
        <v>54440.74</v>
      </c>
      <c r="O54" s="115" t="n">
        <f aca="false">SUM(C54:N54)</f>
        <v>641167.34</v>
      </c>
    </row>
    <row r="55" customFormat="false" ht="12.75" hidden="false" customHeight="false" outlineLevel="0" collapsed="false">
      <c r="A55" s="111" t="n">
        <v>7</v>
      </c>
      <c r="B55" s="112" t="s">
        <v>83</v>
      </c>
      <c r="C55" s="116" t="n">
        <f aca="false">H39</f>
        <v>3722.03</v>
      </c>
      <c r="D55" s="116" t="n">
        <f aca="false">I39</f>
        <v>0</v>
      </c>
      <c r="E55" s="116" t="n">
        <f aca="false">J39</f>
        <v>0</v>
      </c>
      <c r="F55" s="116" t="n">
        <f aca="false">K39</f>
        <v>24911.46</v>
      </c>
      <c r="G55" s="116" t="n">
        <f aca="false">L39</f>
        <v>88813.55</v>
      </c>
      <c r="H55" s="116" t="n">
        <f aca="false">M39</f>
        <v>250360.96</v>
      </c>
      <c r="I55" s="116" t="n">
        <f aca="false">N39</f>
        <v>63995.6</v>
      </c>
      <c r="J55" s="116" t="n">
        <f aca="false">O39</f>
        <v>1650</v>
      </c>
      <c r="K55" s="116" t="n">
        <f aca="false">P39</f>
        <v>0</v>
      </c>
      <c r="L55" s="116" t="n">
        <f aca="false">Q39</f>
        <v>1529.71</v>
      </c>
      <c r="M55" s="116" t="n">
        <f aca="false">R39</f>
        <v>14253.85</v>
      </c>
      <c r="N55" s="116" t="n">
        <f aca="false">S39</f>
        <v>0</v>
      </c>
      <c r="O55" s="115" t="n">
        <f aca="false">SUM(C55:N55)</f>
        <v>449237.16</v>
      </c>
    </row>
    <row r="56" s="106" customFormat="true" ht="12.75" hidden="false" customHeight="false" outlineLevel="0" collapsed="false">
      <c r="A56" s="109" t="n">
        <v>8</v>
      </c>
      <c r="B56" s="117" t="s">
        <v>84</v>
      </c>
      <c r="C56" s="118" t="n">
        <f aca="false">C47+C54-C55</f>
        <v>72957.29</v>
      </c>
      <c r="D56" s="118" t="n">
        <f aca="false">C56+D54-D55</f>
        <v>128081.41</v>
      </c>
      <c r="E56" s="118" t="n">
        <f aca="false">D56+E54-E55</f>
        <v>183205.53</v>
      </c>
      <c r="F56" s="118" t="n">
        <f aca="false">E56+F54-F55</f>
        <v>211342.03</v>
      </c>
      <c r="G56" s="118" t="n">
        <f aca="false">F56+G54-G55</f>
        <v>174019.32</v>
      </c>
      <c r="H56" s="118" t="n">
        <f aca="false">G56+H54-H55</f>
        <v>-29003.12</v>
      </c>
      <c r="I56" s="118" t="n">
        <f aca="false">H56+I54-I55</f>
        <v>-36819.56</v>
      </c>
      <c r="J56" s="118" t="n">
        <f aca="false">I56+J54-J55</f>
        <v>13557.28</v>
      </c>
      <c r="K56" s="118" t="n">
        <f aca="false">J56+K54-K55</f>
        <v>69217.4</v>
      </c>
      <c r="L56" s="118" t="n">
        <f aca="false">K56+L54-L55</f>
        <v>120752.61</v>
      </c>
      <c r="M56" s="118" t="n">
        <f aca="false">L56+M54-M55</f>
        <v>156449.44</v>
      </c>
      <c r="N56" s="118" t="n">
        <f aca="false">M56+N54-N55</f>
        <v>210890.18</v>
      </c>
      <c r="O56" s="115" t="n">
        <f aca="false">C47-O55+O54</f>
        <v>210890.18</v>
      </c>
      <c r="P56" s="9"/>
      <c r="Q56" s="9"/>
      <c r="R56" s="9"/>
      <c r="S56" s="9"/>
      <c r="T56" s="9"/>
    </row>
  </sheetData>
  <mergeCells count="20"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B18:B19"/>
    <mergeCell ref="C18:F18"/>
    <mergeCell ref="G18:S18"/>
    <mergeCell ref="F32:F36"/>
    <mergeCell ref="B41:L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3-03T07:56:02Z</cp:lastPrinted>
  <dcterms:modified xsi:type="dcterms:W3CDTF">2015-01-13T08:08:45Z</dcterms:modified>
  <cp:revision>0</cp:revision>
  <dc:subject/>
  <dc:title/>
</cp:coreProperties>
</file>