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25" sheetId="1" state="visible" r:id="rId2"/>
  </sheets>
  <definedNames>
    <definedName function="false" hidden="false" localSheetId="0" name="_xlnm.Print_Area" vbProcedure="false">'Леб 25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Электронный паспорт финансово-</t>
  </si>
  <si>
    <t xml:space="preserve">хозяйственной деятельности</t>
  </si>
  <si>
    <t xml:space="preserve">жилого дома ул. Лебедева, дом 2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Андреева М.А.</t>
  </si>
  <si>
    <t xml:space="preserve">Количество жильцов</t>
  </si>
  <si>
    <t xml:space="preserve">Места расположения э\щитовых в подъездах  -1,2,7 подъезды</t>
  </si>
  <si>
    <t xml:space="preserve">Материал стен</t>
  </si>
  <si>
    <t xml:space="preserve">к/п</t>
  </si>
  <si>
    <t xml:space="preserve">Место расположения ввода ХВС: 1,6 подъезд;  ГВС, отопления: 1 подъезд</t>
  </si>
  <si>
    <t xml:space="preserve">Срок эксплуатации (лет)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– 9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Единица  измерения</t>
  </si>
  <si>
    <t xml:space="preserve"> 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Сварочные и  сантехнические работы.</t>
  </si>
  <si>
    <t xml:space="preserve">руб.</t>
  </si>
  <si>
    <t xml:space="preserve">Замена  трассы ГВС  с1 по 2 подъезды и др.работы</t>
  </si>
  <si>
    <t xml:space="preserve">2. Подготовка к отопительному сезону ремонт теплоузлов</t>
  </si>
  <si>
    <t xml:space="preserve">уз</t>
  </si>
  <si>
    <t xml:space="preserve">3. Окраска газопроводных труб</t>
  </si>
  <si>
    <t xml:space="preserve">кв.м.</t>
  </si>
  <si>
    <t xml:space="preserve">4. Ремонт и обследование лифтов </t>
  </si>
  <si>
    <t xml:space="preserve">лифтов</t>
  </si>
  <si>
    <t xml:space="preserve">5. Замена люков мусоропровода</t>
  </si>
  <si>
    <t xml:space="preserve">шт</t>
  </si>
  <si>
    <t xml:space="preserve">6. Непредвиденные работы</t>
  </si>
  <si>
    <t xml:space="preserve">Сварочные и  сантехнические работы.</t>
  </si>
  <si>
    <t xml:space="preserve">Замена НР разводки канализации п. 4</t>
  </si>
  <si>
    <t xml:space="preserve">Установка энергосберегающих светильников</t>
  </si>
  <si>
    <t xml:space="preserve">Ремонт мягкой кровли</t>
  </si>
  <si>
    <t xml:space="preserve">Герметизация МПШ</t>
  </si>
  <si>
    <t xml:space="preserve">Изготовление и установа металличееских дверей выхода нп крышу с п.№1 по п.№9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5 по ул. Лебеде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General"/>
    <numFmt numFmtId="169" formatCode="#,##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B24" activeCellId="0" sqref="B2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85"/>
    <col collapsed="false" customWidth="true" hidden="false" outlineLevel="0" max="3" min="3" style="3" width="14.85"/>
    <col collapsed="false" customWidth="true" hidden="false" outlineLevel="0" max="4" min="4" style="2" width="10.28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true" hidden="false" outlineLevel="0" max="8" min="7" style="2" width="11.56"/>
    <col collapsed="false" customWidth="true" hidden="false" outlineLevel="0" max="9" min="9" style="2" width="10.13"/>
    <col collapsed="false" customWidth="true" hidden="false" outlineLevel="0" max="10" min="10" style="2" width="9.85"/>
    <col collapsed="false" customWidth="true" hidden="false" outlineLevel="0" max="11" min="11" style="2" width="10.85"/>
    <col collapsed="false" customWidth="true" hidden="false" outlineLevel="0" max="12" min="12" style="2" width="9.85"/>
    <col collapsed="false" customWidth="false" hidden="false" outlineLevel="0" max="13" min="13" style="2" width="8.7"/>
    <col collapsed="false" customWidth="true" hidden="false" outlineLevel="0" max="14" min="14" style="2" width="9.7"/>
    <col collapsed="false" customWidth="true" hidden="false" outlineLevel="0" max="15" min="15" style="2" width="11.56"/>
    <col collapsed="false" customWidth="true" hidden="false" outlineLevel="0" max="16" min="16" style="2" width="9.85"/>
    <col collapsed="false" customWidth="true" hidden="false" outlineLevel="0" max="17" min="17" style="2" width="9.28"/>
    <col collapsed="false" customWidth="false" hidden="false" outlineLevel="0" max="18" min="18" style="2" width="8.7"/>
    <col collapsed="false" customWidth="true" hidden="false" outlineLevel="0" max="19" min="19" style="2" width="9.41"/>
    <col collapsed="false" customWidth="true" hidden="false" outlineLevel="0" max="20" min="20" style="2" width="13.41"/>
    <col collapsed="false" customWidth="false" hidden="false" outlineLevel="0" max="21" min="21" style="1" width="8.7"/>
    <col collapsed="false" customWidth="false" hidden="false" outlineLevel="0" max="257" min="22" style="4" width="8.7"/>
  </cols>
  <sheetData>
    <row r="1" customFormat="false" ht="15.75" hidden="false" customHeight="false" outlineLevel="0" collapsed="false">
      <c r="B1" s="5" t="s">
        <v>0</v>
      </c>
      <c r="C1" s="6" t="s">
        <v>1</v>
      </c>
      <c r="D1" s="7"/>
      <c r="E1" s="7"/>
      <c r="F1" s="7"/>
    </row>
    <row r="2" customFormat="false" ht="15.75" hidden="false" customHeight="false" outlineLevel="0" collapsed="false">
      <c r="B2" s="8" t="s">
        <v>2</v>
      </c>
      <c r="C2" s="8"/>
      <c r="D2" s="9"/>
      <c r="E2" s="9"/>
      <c r="F2" s="9"/>
    </row>
    <row r="3" customFormat="false" ht="15.75" hidden="false" customHeight="false" outlineLevel="0" collapsed="false">
      <c r="B3" s="10" t="s">
        <v>3</v>
      </c>
      <c r="C3" s="11" t="n">
        <v>17977.2</v>
      </c>
      <c r="D3" s="12" t="s">
        <v>4</v>
      </c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10" t="s">
        <v>5</v>
      </c>
      <c r="C4" s="11" t="n">
        <v>328</v>
      </c>
      <c r="D4" s="12" t="s">
        <v>6</v>
      </c>
      <c r="E4" s="12"/>
      <c r="F4" s="12"/>
      <c r="G4" s="12"/>
      <c r="H4" s="12"/>
      <c r="I4" s="12"/>
      <c r="J4" s="12"/>
      <c r="K4" s="12"/>
      <c r="L4" s="14"/>
      <c r="M4" s="14"/>
      <c r="N4" s="14"/>
    </row>
    <row r="5" customFormat="false" ht="15.75" hidden="false" customHeight="false" outlineLevel="0" collapsed="false">
      <c r="B5" s="10" t="s">
        <v>7</v>
      </c>
      <c r="C5" s="11" t="n">
        <v>922</v>
      </c>
      <c r="D5" s="15" t="s">
        <v>8</v>
      </c>
      <c r="E5" s="15"/>
      <c r="F5" s="15"/>
      <c r="G5" s="15"/>
      <c r="H5" s="15"/>
      <c r="I5" s="15"/>
      <c r="J5" s="15"/>
      <c r="K5" s="15"/>
      <c r="L5" s="13"/>
    </row>
    <row r="6" customFormat="false" ht="15.75" hidden="false" customHeight="false" outlineLevel="0" collapsed="false">
      <c r="B6" s="10" t="s">
        <v>9</v>
      </c>
      <c r="C6" s="11" t="s">
        <v>10</v>
      </c>
      <c r="D6" s="15" t="s">
        <v>11</v>
      </c>
      <c r="E6" s="15"/>
      <c r="F6" s="15"/>
      <c r="G6" s="15"/>
      <c r="H6" s="15"/>
      <c r="I6" s="15"/>
      <c r="J6" s="15"/>
      <c r="K6" s="15"/>
      <c r="L6" s="13"/>
    </row>
    <row r="7" customFormat="false" ht="15.75" hidden="false" customHeight="false" outlineLevel="0" collapsed="false">
      <c r="B7" s="10" t="s">
        <v>12</v>
      </c>
      <c r="C7" s="11" t="n">
        <v>1988</v>
      </c>
      <c r="D7" s="15" t="s">
        <v>13</v>
      </c>
      <c r="E7" s="15"/>
      <c r="F7" s="15"/>
      <c r="G7" s="15"/>
      <c r="H7" s="15"/>
      <c r="I7" s="15"/>
      <c r="J7" s="15"/>
      <c r="K7" s="15"/>
      <c r="L7" s="13"/>
    </row>
    <row r="8" customFormat="false" ht="15.75" hidden="false" customHeight="false" outlineLevel="0" collapsed="false">
      <c r="B8" s="10" t="s">
        <v>14</v>
      </c>
      <c r="C8" s="11" t="n">
        <v>9</v>
      </c>
      <c r="D8" s="15" t="s">
        <v>15</v>
      </c>
      <c r="E8" s="15"/>
      <c r="F8" s="15"/>
      <c r="G8" s="15"/>
      <c r="H8" s="15"/>
      <c r="I8" s="15"/>
      <c r="J8" s="15"/>
      <c r="K8" s="15"/>
      <c r="L8" s="13"/>
    </row>
    <row r="9" customFormat="false" ht="15.75" hidden="false" customHeight="false" outlineLevel="0" collapsed="false">
      <c r="B9" s="10" t="s">
        <v>16</v>
      </c>
      <c r="C9" s="11" t="n">
        <v>9</v>
      </c>
      <c r="D9" s="15" t="s">
        <v>17</v>
      </c>
      <c r="E9" s="15"/>
      <c r="F9" s="15"/>
      <c r="G9" s="15"/>
      <c r="H9" s="15"/>
      <c r="I9" s="15"/>
      <c r="J9" s="15"/>
      <c r="K9" s="15"/>
      <c r="L9" s="13"/>
    </row>
    <row r="10" customFormat="false" ht="15.75" hidden="false" customHeight="false" outlineLevel="0" collapsed="false">
      <c r="B10" s="10" t="s">
        <v>18</v>
      </c>
      <c r="C10" s="11" t="n">
        <v>3021</v>
      </c>
      <c r="D10" s="15" t="s">
        <v>19</v>
      </c>
      <c r="E10" s="15"/>
      <c r="F10" s="15"/>
      <c r="G10" s="15"/>
      <c r="H10" s="15"/>
      <c r="I10" s="15"/>
      <c r="J10" s="15"/>
      <c r="K10" s="15"/>
      <c r="L10" s="13"/>
    </row>
    <row r="11" customFormat="false" ht="15.75" hidden="false" customHeight="false" outlineLevel="0" collapsed="false">
      <c r="B11" s="10" t="s">
        <v>20</v>
      </c>
      <c r="C11" s="11" t="n">
        <v>2501</v>
      </c>
      <c r="D11" s="15" t="s">
        <v>21</v>
      </c>
      <c r="E11" s="15"/>
      <c r="F11" s="15"/>
      <c r="G11" s="15"/>
      <c r="H11" s="15"/>
      <c r="I11" s="15"/>
      <c r="J11" s="15"/>
      <c r="K11" s="15"/>
      <c r="L11" s="13"/>
    </row>
    <row r="12" customFormat="false" ht="15.75" hidden="false" customHeight="false" outlineLevel="0" collapsed="false">
      <c r="B12" s="10" t="s">
        <v>22</v>
      </c>
      <c r="C12" s="11" t="n">
        <v>2784</v>
      </c>
      <c r="D12" s="16"/>
      <c r="E12" s="16"/>
      <c r="F12" s="16"/>
      <c r="G12" s="16"/>
      <c r="H12" s="16"/>
      <c r="I12" s="16"/>
      <c r="J12" s="16"/>
      <c r="K12" s="16"/>
      <c r="L12" s="13"/>
    </row>
    <row r="13" customFormat="false" ht="15.75" hidden="false" customHeight="false" outlineLevel="0" collapsed="false">
      <c r="B13" s="10" t="s">
        <v>23</v>
      </c>
      <c r="C13" s="11" t="n">
        <v>9</v>
      </c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5.75" hidden="false" customHeight="false" outlineLevel="0" collapsed="false">
      <c r="B14" s="10" t="s">
        <v>24</v>
      </c>
      <c r="C14" s="17" t="n">
        <v>-22493</v>
      </c>
      <c r="D14" s="12"/>
      <c r="E14" s="12"/>
      <c r="F14" s="12"/>
      <c r="G14" s="12"/>
      <c r="H14" s="12"/>
      <c r="I14" s="12"/>
      <c r="J14" s="12"/>
      <c r="K14" s="12"/>
      <c r="L14" s="13"/>
    </row>
    <row r="15" customFormat="false" ht="15.75" hidden="false" customHeight="false" outlineLevel="0" collapsed="false">
      <c r="B15" s="10" t="s">
        <v>25</v>
      </c>
      <c r="C15" s="18" t="n">
        <f aca="false">(12*2.8*C3)*0.94</f>
        <v>567791.8848</v>
      </c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B16" s="10" t="s">
        <v>26</v>
      </c>
      <c r="C16" s="18" t="n">
        <v>34945</v>
      </c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B17" s="19" t="s">
        <v>27</v>
      </c>
      <c r="C17" s="18" t="n">
        <f aca="false">SUM(C14:C16)</f>
        <v>580243.8848</v>
      </c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6.5" hidden="false" customHeight="false" outlineLevel="0" collapsed="false"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13"/>
    </row>
    <row r="19" s="29" customFormat="true" ht="16.5" hidden="false" customHeight="true" outlineLevel="0" collapsed="false">
      <c r="A19" s="23"/>
      <c r="B19" s="24" t="s">
        <v>28</v>
      </c>
      <c r="C19" s="25" t="s">
        <v>29</v>
      </c>
      <c r="D19" s="25"/>
      <c r="E19" s="25"/>
      <c r="F19" s="25"/>
      <c r="G19" s="26" t="s">
        <v>30</v>
      </c>
      <c r="H19" s="27" t="s">
        <v>3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 t="s">
        <v>32</v>
      </c>
      <c r="U19" s="23"/>
    </row>
    <row r="20" s="29" customFormat="true" ht="31.5" hidden="false" customHeight="false" outlineLevel="0" collapsed="false">
      <c r="A20" s="23"/>
      <c r="B20" s="24"/>
      <c r="C20" s="30" t="s">
        <v>33</v>
      </c>
      <c r="D20" s="31" t="s">
        <v>34</v>
      </c>
      <c r="E20" s="31" t="s">
        <v>35</v>
      </c>
      <c r="F20" s="32" t="s">
        <v>36</v>
      </c>
      <c r="G20" s="26"/>
      <c r="H20" s="33" t="s">
        <v>37</v>
      </c>
      <c r="I20" s="34" t="s">
        <v>38</v>
      </c>
      <c r="J20" s="34" t="s">
        <v>39</v>
      </c>
      <c r="K20" s="34" t="s">
        <v>40</v>
      </c>
      <c r="L20" s="34" t="s">
        <v>41</v>
      </c>
      <c r="M20" s="34" t="s">
        <v>42</v>
      </c>
      <c r="N20" s="34" t="s">
        <v>43</v>
      </c>
      <c r="O20" s="34" t="s">
        <v>44</v>
      </c>
      <c r="P20" s="34" t="s">
        <v>45</v>
      </c>
      <c r="Q20" s="34" t="s">
        <v>46</v>
      </c>
      <c r="R20" s="34" t="s">
        <v>47</v>
      </c>
      <c r="S20" s="35" t="s">
        <v>48</v>
      </c>
      <c r="T20" s="36" t="s">
        <v>49</v>
      </c>
      <c r="U20" s="23"/>
    </row>
    <row r="21" s="29" customFormat="true" ht="15.75" hidden="false" customHeight="false" outlineLevel="0" collapsed="false">
      <c r="A21" s="23"/>
      <c r="B21" s="37" t="s">
        <v>50</v>
      </c>
      <c r="C21" s="38"/>
      <c r="D21" s="39"/>
      <c r="E21" s="39"/>
      <c r="F21" s="40"/>
      <c r="G21" s="41" t="s">
        <v>51</v>
      </c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5"/>
      <c r="U21" s="23"/>
    </row>
    <row r="22" s="29" customFormat="true" ht="31.5" hidden="false" customHeight="false" outlineLevel="0" collapsed="false">
      <c r="A22" s="23"/>
      <c r="B22" s="46" t="s">
        <v>52</v>
      </c>
      <c r="C22" s="38"/>
      <c r="D22" s="39"/>
      <c r="E22" s="47"/>
      <c r="F22" s="48" t="n">
        <v>240000</v>
      </c>
      <c r="G22" s="49" t="s">
        <v>51</v>
      </c>
      <c r="H22" s="42" t="n">
        <v>215860.4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50" t="n">
        <f aca="false">SUM(H22:S22)</f>
        <v>215860.4</v>
      </c>
      <c r="U22" s="23"/>
    </row>
    <row r="23" customFormat="false" ht="31.5" hidden="false" customHeight="false" outlineLevel="0" collapsed="false">
      <c r="B23" s="51" t="s">
        <v>53</v>
      </c>
      <c r="C23" s="52" t="s">
        <v>54</v>
      </c>
      <c r="D23" s="53" t="n">
        <v>9</v>
      </c>
      <c r="E23" s="47" t="n">
        <v>3000</v>
      </c>
      <c r="F23" s="54" t="n">
        <f aca="false">D23*E23</f>
        <v>27000</v>
      </c>
      <c r="G23" s="55" t="s">
        <v>51</v>
      </c>
      <c r="H23" s="56"/>
      <c r="I23" s="57"/>
      <c r="J23" s="57"/>
      <c r="K23" s="58"/>
      <c r="L23" s="58"/>
      <c r="M23" s="59"/>
      <c r="N23" s="58" t="n">
        <v>4775.84</v>
      </c>
      <c r="O23" s="58"/>
      <c r="P23" s="58"/>
      <c r="Q23" s="58"/>
      <c r="R23" s="58"/>
      <c r="S23" s="60"/>
      <c r="T23" s="50" t="n">
        <f aca="false">SUM(N23:S23)</f>
        <v>4775.84</v>
      </c>
    </row>
    <row r="24" customFormat="false" ht="15.75" hidden="false" customHeight="false" outlineLevel="0" collapsed="false">
      <c r="B24" s="61" t="s">
        <v>55</v>
      </c>
      <c r="C24" s="52" t="s">
        <v>56</v>
      </c>
      <c r="D24" s="53" t="n">
        <v>8</v>
      </c>
      <c r="E24" s="47" t="n">
        <v>230</v>
      </c>
      <c r="F24" s="48" t="n">
        <f aca="false">D24*E24</f>
        <v>1840</v>
      </c>
      <c r="G24" s="55" t="s">
        <v>51</v>
      </c>
      <c r="H24" s="56"/>
      <c r="I24" s="57"/>
      <c r="J24" s="57"/>
      <c r="K24" s="58"/>
      <c r="L24" s="58" t="n">
        <v>1472.71</v>
      </c>
      <c r="M24" s="59"/>
      <c r="N24" s="58"/>
      <c r="O24" s="58"/>
      <c r="P24" s="58"/>
      <c r="Q24" s="58"/>
      <c r="R24" s="58"/>
      <c r="S24" s="60"/>
      <c r="T24" s="50" t="n">
        <f aca="false">SUM(L24:S24)</f>
        <v>1472.71</v>
      </c>
    </row>
    <row r="25" customFormat="false" ht="15.75" hidden="false" customHeight="false" outlineLevel="0" collapsed="false">
      <c r="B25" s="51" t="s">
        <v>57</v>
      </c>
      <c r="C25" s="52" t="s">
        <v>58</v>
      </c>
      <c r="D25" s="53" t="n">
        <v>8</v>
      </c>
      <c r="E25" s="47" t="n">
        <v>12000</v>
      </c>
      <c r="F25" s="48" t="n">
        <v>96000</v>
      </c>
      <c r="G25" s="55" t="s">
        <v>51</v>
      </c>
      <c r="H25" s="56"/>
      <c r="I25" s="57"/>
      <c r="J25" s="57"/>
      <c r="K25" s="58"/>
      <c r="L25" s="58"/>
      <c r="M25" s="59"/>
      <c r="N25" s="58" t="n">
        <v>24000</v>
      </c>
      <c r="O25" s="58" t="n">
        <v>36000</v>
      </c>
      <c r="P25" s="58" t="n">
        <v>36000</v>
      </c>
      <c r="Q25" s="58"/>
      <c r="R25" s="58"/>
      <c r="S25" s="60"/>
      <c r="T25" s="50" t="n">
        <f aca="false">SUM(N25:S25)</f>
        <v>96000</v>
      </c>
    </row>
    <row r="26" customFormat="false" ht="15.75" hidden="false" customHeight="false" outlineLevel="0" collapsed="false">
      <c r="B26" s="37" t="s">
        <v>59</v>
      </c>
      <c r="C26" s="52" t="s">
        <v>60</v>
      </c>
      <c r="D26" s="53" t="n">
        <v>5</v>
      </c>
      <c r="E26" s="47" t="n">
        <v>3500</v>
      </c>
      <c r="F26" s="48" t="n">
        <v>17500</v>
      </c>
      <c r="G26" s="55" t="s">
        <v>51</v>
      </c>
      <c r="H26" s="56" t="n">
        <v>17708.15</v>
      </c>
      <c r="I26" s="57"/>
      <c r="J26" s="57"/>
      <c r="K26" s="58"/>
      <c r="L26" s="58"/>
      <c r="M26" s="59"/>
      <c r="N26" s="58"/>
      <c r="O26" s="58"/>
      <c r="P26" s="58"/>
      <c r="Q26" s="58"/>
      <c r="R26" s="58"/>
      <c r="S26" s="60"/>
      <c r="T26" s="50" t="n">
        <f aca="false">SUM(H26:S26)</f>
        <v>17708.15</v>
      </c>
    </row>
    <row r="27" customFormat="false" ht="15.75" hidden="false" customHeight="false" outlineLevel="0" collapsed="false">
      <c r="B27" s="37" t="s">
        <v>61</v>
      </c>
      <c r="C27" s="52"/>
      <c r="D27" s="53"/>
      <c r="E27" s="47"/>
      <c r="F27" s="54" t="n">
        <v>150000</v>
      </c>
      <c r="G27" s="55" t="s">
        <v>51</v>
      </c>
      <c r="H27" s="56"/>
      <c r="I27" s="57"/>
      <c r="J27" s="57"/>
      <c r="K27" s="58"/>
      <c r="L27" s="58"/>
      <c r="M27" s="59"/>
      <c r="N27" s="58"/>
      <c r="O27" s="58"/>
      <c r="P27" s="58"/>
      <c r="Q27" s="58"/>
      <c r="R27" s="62"/>
      <c r="S27" s="60"/>
      <c r="T27" s="50"/>
    </row>
    <row r="28" customFormat="false" ht="15.75" hidden="false" customHeight="false" outlineLevel="0" collapsed="false">
      <c r="B28" s="37" t="s">
        <v>62</v>
      </c>
      <c r="C28" s="52"/>
      <c r="D28" s="53"/>
      <c r="E28" s="47"/>
      <c r="F28" s="54"/>
      <c r="G28" s="55"/>
      <c r="H28" s="56" t="n">
        <v>1256.29</v>
      </c>
      <c r="I28" s="57" t="n">
        <v>6692.33</v>
      </c>
      <c r="J28" s="57"/>
      <c r="K28" s="58" t="n">
        <f aca="false">1528.35+6400</f>
        <v>7928.35</v>
      </c>
      <c r="L28" s="58" t="n">
        <v>2988.95</v>
      </c>
      <c r="M28" s="59" t="n">
        <v>1706.72</v>
      </c>
      <c r="N28" s="58"/>
      <c r="O28" s="58" t="n">
        <v>2090.64</v>
      </c>
      <c r="P28" s="58"/>
      <c r="Q28" s="58" t="n">
        <v>2318.84</v>
      </c>
      <c r="R28" s="62" t="n">
        <v>8195.04</v>
      </c>
      <c r="S28" s="60"/>
      <c r="T28" s="50" t="n">
        <f aca="false">SUM(H28:S28)</f>
        <v>33177.16</v>
      </c>
    </row>
    <row r="29" customFormat="false" ht="15.75" hidden="false" customHeight="false" outlineLevel="0" collapsed="false">
      <c r="B29" s="37" t="s">
        <v>63</v>
      </c>
      <c r="C29" s="52"/>
      <c r="D29" s="53"/>
      <c r="E29" s="47"/>
      <c r="F29" s="54"/>
      <c r="G29" s="55"/>
      <c r="H29" s="56"/>
      <c r="I29" s="57"/>
      <c r="J29" s="57"/>
      <c r="K29" s="58"/>
      <c r="L29" s="58"/>
      <c r="M29" s="59"/>
      <c r="N29" s="58"/>
      <c r="O29" s="58"/>
      <c r="P29" s="58"/>
      <c r="Q29" s="58"/>
      <c r="R29" s="62"/>
      <c r="S29" s="60" t="n">
        <v>44684</v>
      </c>
      <c r="T29" s="50" t="n">
        <f aca="false">SUM(S29)</f>
        <v>44684</v>
      </c>
    </row>
    <row r="30" customFormat="false" ht="15.75" hidden="false" customHeight="false" outlineLevel="0" collapsed="false">
      <c r="B30" s="63" t="s">
        <v>64</v>
      </c>
      <c r="C30" s="52" t="s">
        <v>60</v>
      </c>
      <c r="D30" s="53" t="n">
        <v>55</v>
      </c>
      <c r="E30" s="47" t="n">
        <v>1000</v>
      </c>
      <c r="F30" s="54" t="n">
        <v>55000</v>
      </c>
      <c r="G30" s="55" t="s">
        <v>51</v>
      </c>
      <c r="H30" s="56" t="n">
        <v>56336.55</v>
      </c>
      <c r="I30" s="57"/>
      <c r="J30" s="57"/>
      <c r="K30" s="58"/>
      <c r="L30" s="58"/>
      <c r="M30" s="59"/>
      <c r="N30" s="58"/>
      <c r="O30" s="58"/>
      <c r="P30" s="58"/>
      <c r="Q30" s="58"/>
      <c r="R30" s="62"/>
      <c r="S30" s="60"/>
      <c r="T30" s="50" t="n">
        <f aca="false">SUM(H30:S30)</f>
        <v>56336.55</v>
      </c>
    </row>
    <row r="31" customFormat="false" ht="15.75" hidden="false" customHeight="false" outlineLevel="0" collapsed="false">
      <c r="B31" s="63" t="s">
        <v>65</v>
      </c>
      <c r="C31" s="52"/>
      <c r="D31" s="64"/>
      <c r="E31" s="65"/>
      <c r="F31" s="66"/>
      <c r="G31" s="67" t="s">
        <v>51</v>
      </c>
      <c r="H31" s="68"/>
      <c r="I31" s="69"/>
      <c r="J31" s="69"/>
      <c r="K31" s="70"/>
      <c r="L31" s="70"/>
      <c r="M31" s="71" t="n">
        <v>9502.55</v>
      </c>
      <c r="N31" s="70"/>
      <c r="O31" s="70"/>
      <c r="P31" s="70"/>
      <c r="Q31" s="70"/>
      <c r="R31" s="72"/>
      <c r="S31" s="73"/>
      <c r="T31" s="50" t="n">
        <f aca="false">SUM(M31:S31)</f>
        <v>9502.55</v>
      </c>
    </row>
    <row r="32" customFormat="false" ht="15.75" hidden="false" customHeight="false" outlineLevel="0" collapsed="false">
      <c r="B32" s="63" t="s">
        <v>66</v>
      </c>
      <c r="C32" s="74"/>
      <c r="D32" s="64"/>
      <c r="E32" s="65"/>
      <c r="F32" s="66"/>
      <c r="G32" s="67" t="s">
        <v>51</v>
      </c>
      <c r="H32" s="68"/>
      <c r="I32" s="69"/>
      <c r="J32" s="69"/>
      <c r="K32" s="70"/>
      <c r="L32" s="70"/>
      <c r="M32" s="71"/>
      <c r="N32" s="70"/>
      <c r="O32" s="70" t="n">
        <v>3150</v>
      </c>
      <c r="P32" s="70"/>
      <c r="Q32" s="70" t="n">
        <v>3420</v>
      </c>
      <c r="R32" s="72"/>
      <c r="S32" s="73"/>
      <c r="T32" s="50" t="n">
        <f aca="false">SUM(O32:S32)</f>
        <v>6570</v>
      </c>
    </row>
    <row r="33" customFormat="false" ht="31.5" hidden="false" customHeight="false" outlineLevel="0" collapsed="false">
      <c r="B33" s="75" t="s">
        <v>67</v>
      </c>
      <c r="C33" s="74"/>
      <c r="D33" s="64"/>
      <c r="E33" s="65"/>
      <c r="F33" s="66"/>
      <c r="G33" s="67" t="s">
        <v>51</v>
      </c>
      <c r="H33" s="68"/>
      <c r="I33" s="69"/>
      <c r="J33" s="69"/>
      <c r="K33" s="70"/>
      <c r="L33" s="70"/>
      <c r="M33" s="71"/>
      <c r="N33" s="70"/>
      <c r="O33" s="70"/>
      <c r="P33" s="70"/>
      <c r="Q33" s="70"/>
      <c r="R33" s="72"/>
      <c r="S33" s="76"/>
      <c r="T33" s="77" t="n">
        <f aca="false">SUM(S33)</f>
        <v>0</v>
      </c>
    </row>
    <row r="34" customFormat="false" ht="32.25" hidden="false" customHeight="false" outlineLevel="0" collapsed="false">
      <c r="B34" s="78" t="s">
        <v>68</v>
      </c>
      <c r="C34" s="74"/>
      <c r="D34" s="64"/>
      <c r="E34" s="65"/>
      <c r="F34" s="66"/>
      <c r="G34" s="67" t="s">
        <v>51</v>
      </c>
      <c r="H34" s="68"/>
      <c r="I34" s="69"/>
      <c r="J34" s="69"/>
      <c r="K34" s="70"/>
      <c r="L34" s="70"/>
      <c r="M34" s="71"/>
      <c r="N34" s="70"/>
      <c r="O34" s="70"/>
      <c r="P34" s="70"/>
      <c r="Q34" s="70"/>
      <c r="R34" s="72" t="n">
        <v>30209.25</v>
      </c>
      <c r="S34" s="73"/>
      <c r="T34" s="77" t="n">
        <f aca="false">SUM(H34:S34)</f>
        <v>30209.25</v>
      </c>
    </row>
    <row r="35" customFormat="false" ht="16.5" hidden="false" customHeight="false" outlineLevel="0" collapsed="false">
      <c r="B35" s="79" t="s">
        <v>69</v>
      </c>
      <c r="C35" s="80"/>
      <c r="D35" s="81"/>
      <c r="E35" s="82"/>
      <c r="F35" s="83" t="n">
        <f aca="false">SUM(F22:F30)</f>
        <v>587340</v>
      </c>
      <c r="G35" s="84"/>
      <c r="H35" s="85" t="n">
        <f aca="false">SUM(H21:H30)</f>
        <v>291161.39</v>
      </c>
      <c r="I35" s="86" t="n">
        <f aca="false">SUM(I21:I30)</f>
        <v>6692.33</v>
      </c>
      <c r="J35" s="86" t="n">
        <f aca="false">SUM(J23:J30)</f>
        <v>0</v>
      </c>
      <c r="K35" s="86" t="n">
        <f aca="false">SUM(K23:K30)</f>
        <v>7928.35</v>
      </c>
      <c r="L35" s="86" t="n">
        <f aca="false">SUM(L23:L30)</f>
        <v>4461.66</v>
      </c>
      <c r="M35" s="86" t="n">
        <f aca="false">SUM(M21:M31)</f>
        <v>11209.27</v>
      </c>
      <c r="N35" s="86" t="n">
        <f aca="false">SUM(N23:N30)</f>
        <v>28775.84</v>
      </c>
      <c r="O35" s="86" t="n">
        <f aca="false">SUM(O21:O32)</f>
        <v>41240.64</v>
      </c>
      <c r="P35" s="86" t="n">
        <f aca="false">SUM(P21:P34)</f>
        <v>36000</v>
      </c>
      <c r="Q35" s="86" t="n">
        <f aca="false">SUM(Q21:Q34)</f>
        <v>5738.84</v>
      </c>
      <c r="R35" s="86" t="n">
        <f aca="false">SUM(R21:R34)</f>
        <v>38404.29</v>
      </c>
      <c r="S35" s="87" t="n">
        <f aca="false">SUM(S21:S34)</f>
        <v>44684</v>
      </c>
      <c r="T35" s="88" t="n">
        <f aca="false">SUM(T22:T34)</f>
        <v>516296.61</v>
      </c>
    </row>
    <row r="37" s="29" customFormat="true" ht="15.75" hidden="false" customHeight="true" outlineLevel="0" collapsed="false">
      <c r="A37" s="89" t="s">
        <v>70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13"/>
      <c r="Q37" s="13"/>
      <c r="R37" s="13"/>
      <c r="S37" s="13"/>
      <c r="T37" s="13"/>
      <c r="U37" s="23"/>
    </row>
    <row r="38" s="29" customFormat="true" ht="15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3"/>
      <c r="Q38" s="13"/>
      <c r="R38" s="13"/>
      <c r="S38" s="13"/>
      <c r="T38" s="13"/>
      <c r="U38" s="23"/>
    </row>
    <row r="39" s="29" customFormat="true" ht="15.7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13"/>
      <c r="Q39" s="13"/>
      <c r="R39" s="13"/>
      <c r="S39" s="13"/>
      <c r="T39" s="13"/>
      <c r="U39" s="23"/>
    </row>
    <row r="40" customFormat="false" ht="15.75" hidden="false" customHeight="false" outlineLevel="0" collapsed="false">
      <c r="A40" s="92"/>
      <c r="B40" s="93" t="s">
        <v>71</v>
      </c>
      <c r="C40" s="94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92"/>
      <c r="B41" s="95" t="s">
        <v>72</v>
      </c>
      <c r="C41" s="94" t="s">
        <v>73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96"/>
      <c r="B42" s="97"/>
    </row>
    <row r="43" s="29" customFormat="true" ht="15.75" hidden="false" customHeight="false" outlineLevel="0" collapsed="false">
      <c r="A43" s="96" t="n">
        <v>1</v>
      </c>
      <c r="B43" s="98" t="str">
        <f aca="false">B14</f>
        <v>Перевыполнение  ТР  на  01.01.2014год.</v>
      </c>
      <c r="C43" s="99" t="n">
        <f aca="false">C14</f>
        <v>-22493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13"/>
      <c r="Q43" s="13"/>
      <c r="R43" s="13"/>
      <c r="S43" s="13"/>
      <c r="T43" s="13"/>
      <c r="U43" s="23"/>
    </row>
    <row r="44" customFormat="false" ht="15.7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customFormat="false" ht="15.75" hidden="false" customHeight="false" outlineLevel="0" collapsed="false">
      <c r="A45" s="92"/>
      <c r="B45" s="100"/>
      <c r="C45" s="101" t="s">
        <v>37</v>
      </c>
      <c r="D45" s="101" t="s">
        <v>38</v>
      </c>
      <c r="E45" s="101" t="s">
        <v>39</v>
      </c>
      <c r="F45" s="101" t="s">
        <v>40</v>
      </c>
      <c r="G45" s="101" t="s">
        <v>41</v>
      </c>
      <c r="H45" s="101" t="s">
        <v>42</v>
      </c>
      <c r="I45" s="101" t="s">
        <v>74</v>
      </c>
      <c r="J45" s="101" t="s">
        <v>44</v>
      </c>
      <c r="K45" s="101" t="s">
        <v>45</v>
      </c>
      <c r="L45" s="101" t="s">
        <v>46</v>
      </c>
      <c r="M45" s="101" t="s">
        <v>47</v>
      </c>
      <c r="N45" s="101" t="s">
        <v>48</v>
      </c>
      <c r="O45" s="101" t="s">
        <v>75</v>
      </c>
    </row>
    <row r="46" customFormat="false" ht="15.75" hidden="false" customHeight="false" outlineLevel="0" collapsed="false">
      <c r="A46" s="96" t="n">
        <v>2</v>
      </c>
      <c r="B46" s="98" t="s">
        <v>76</v>
      </c>
      <c r="C46" s="99" t="n">
        <v>47316</v>
      </c>
      <c r="D46" s="99" t="n">
        <v>47316</v>
      </c>
      <c r="E46" s="99" t="n">
        <v>47316</v>
      </c>
      <c r="F46" s="99" t="n">
        <v>47316</v>
      </c>
      <c r="G46" s="99" t="n">
        <v>47316</v>
      </c>
      <c r="H46" s="99" t="n">
        <v>47316</v>
      </c>
      <c r="I46" s="99" t="n">
        <v>47316</v>
      </c>
      <c r="J46" s="99" t="n">
        <v>47316</v>
      </c>
      <c r="K46" s="99" t="n">
        <v>47316</v>
      </c>
      <c r="L46" s="99" t="n">
        <v>47316</v>
      </c>
      <c r="M46" s="99" t="n">
        <v>47316</v>
      </c>
      <c r="N46" s="99" t="n">
        <v>47300</v>
      </c>
      <c r="O46" s="102" t="n">
        <f aca="false">SUM(C46:N46)</f>
        <v>567776</v>
      </c>
    </row>
    <row r="47" customFormat="false" ht="15.75" hidden="false" customHeight="false" outlineLevel="0" collapsed="false">
      <c r="A47" s="96" t="n">
        <v>3</v>
      </c>
      <c r="B47" s="98" t="s">
        <v>77</v>
      </c>
      <c r="C47" s="99" t="n">
        <v>2912</v>
      </c>
      <c r="D47" s="99" t="n">
        <v>2912</v>
      </c>
      <c r="E47" s="99" t="n">
        <v>2912</v>
      </c>
      <c r="F47" s="99" t="n">
        <v>2912</v>
      </c>
      <c r="G47" s="99" t="n">
        <v>2912</v>
      </c>
      <c r="H47" s="99" t="n">
        <v>2912</v>
      </c>
      <c r="I47" s="99" t="n">
        <v>3645</v>
      </c>
      <c r="J47" s="99" t="n">
        <v>3645</v>
      </c>
      <c r="K47" s="99" t="n">
        <v>3645</v>
      </c>
      <c r="L47" s="99" t="n">
        <v>3645</v>
      </c>
      <c r="M47" s="99" t="n">
        <v>3645</v>
      </c>
      <c r="N47" s="99" t="n">
        <v>3645</v>
      </c>
      <c r="O47" s="102" t="n">
        <f aca="false">SUM(C47:N47)</f>
        <v>39342</v>
      </c>
    </row>
    <row r="48" customFormat="false" ht="15.75" hidden="false" customHeight="false" outlineLevel="0" collapsed="false">
      <c r="A48" s="96" t="n">
        <v>4</v>
      </c>
      <c r="B48" s="98" t="s">
        <v>78</v>
      </c>
      <c r="C48" s="103" t="n">
        <f aca="false">C46*0.94</f>
        <v>44477.04</v>
      </c>
      <c r="D48" s="103" t="n">
        <f aca="false">D46*0.98</f>
        <v>46369.68</v>
      </c>
      <c r="E48" s="103" t="n">
        <f aca="false">E46*1.07</f>
        <v>50628.12</v>
      </c>
      <c r="F48" s="103" t="n">
        <f aca="false">F46*0.97</f>
        <v>45896.52</v>
      </c>
      <c r="G48" s="103" t="n">
        <f aca="false">G46*0.99</f>
        <v>46842.84</v>
      </c>
      <c r="H48" s="103" t="n">
        <f aca="false">H46*0.9</f>
        <v>42584.4</v>
      </c>
      <c r="I48" s="103" t="n">
        <f aca="false">I46*1.06</f>
        <v>50154.96</v>
      </c>
      <c r="J48" s="103" t="n">
        <f aca="false">J46*1.03</f>
        <v>48735.48</v>
      </c>
      <c r="K48" s="103" t="n">
        <f aca="false">K46*0.92</f>
        <v>43530.72</v>
      </c>
      <c r="L48" s="103" t="n">
        <f aca="false">L46*1.12</f>
        <v>52993.92</v>
      </c>
      <c r="M48" s="103" t="n">
        <f aca="false">M46*1.06</f>
        <v>50154.96</v>
      </c>
      <c r="N48" s="103" t="n">
        <v>46996</v>
      </c>
      <c r="O48" s="102" t="n">
        <f aca="false">SUM(C48:N48)</f>
        <v>569364.64</v>
      </c>
    </row>
    <row r="49" customFormat="false" ht="15.75" hidden="false" customHeight="false" outlineLevel="0" collapsed="false">
      <c r="A49" s="96" t="n">
        <v>5</v>
      </c>
      <c r="B49" s="98" t="s">
        <v>79</v>
      </c>
      <c r="C49" s="103" t="n">
        <f aca="false">C47</f>
        <v>2912</v>
      </c>
      <c r="D49" s="103" t="n">
        <f aca="false">D47</f>
        <v>2912</v>
      </c>
      <c r="E49" s="103" t="n">
        <f aca="false">E47</f>
        <v>2912</v>
      </c>
      <c r="F49" s="103" t="n">
        <f aca="false">F47</f>
        <v>2912</v>
      </c>
      <c r="G49" s="103" t="n">
        <f aca="false">G47</f>
        <v>2912</v>
      </c>
      <c r="H49" s="103" t="n">
        <f aca="false">H47</f>
        <v>2912</v>
      </c>
      <c r="I49" s="103" t="n">
        <f aca="false">I47</f>
        <v>3645</v>
      </c>
      <c r="J49" s="103" t="n">
        <f aca="false">J47</f>
        <v>3645</v>
      </c>
      <c r="K49" s="103" t="n">
        <f aca="false">K47</f>
        <v>3645</v>
      </c>
      <c r="L49" s="103" t="n">
        <f aca="false">L47</f>
        <v>3645</v>
      </c>
      <c r="M49" s="103" t="n">
        <f aca="false">M47</f>
        <v>3645</v>
      </c>
      <c r="N49" s="103" t="n">
        <f aca="false">N47</f>
        <v>3645</v>
      </c>
      <c r="O49" s="102" t="n">
        <f aca="false">SUM(C49:N49)</f>
        <v>39342</v>
      </c>
    </row>
    <row r="50" customFormat="false" ht="15.75" hidden="false" customHeight="false" outlineLevel="0" collapsed="false">
      <c r="A50" s="96" t="n">
        <v>6</v>
      </c>
      <c r="B50" s="98" t="s">
        <v>80</v>
      </c>
      <c r="C50" s="103" t="n">
        <f aca="false">SUM(C48:C49)</f>
        <v>47389.04</v>
      </c>
      <c r="D50" s="103" t="n">
        <f aca="false">SUM(D48:D49)</f>
        <v>49281.68</v>
      </c>
      <c r="E50" s="103" t="n">
        <f aca="false">SUM(E48:E49)</f>
        <v>53540.12</v>
      </c>
      <c r="F50" s="103" t="n">
        <f aca="false">SUM(F48:F49)</f>
        <v>48808.52</v>
      </c>
      <c r="G50" s="103" t="n">
        <f aca="false">SUM(G48:G49)</f>
        <v>49754.84</v>
      </c>
      <c r="H50" s="103" t="n">
        <f aca="false">SUM(H48:H49)</f>
        <v>45496.4</v>
      </c>
      <c r="I50" s="103" t="n">
        <f aca="false">SUM(I48:I49)</f>
        <v>53799.96</v>
      </c>
      <c r="J50" s="103" t="n">
        <f aca="false">SUM(J48:J49)</f>
        <v>52380.48</v>
      </c>
      <c r="K50" s="103" t="n">
        <f aca="false">SUM(K48:K49)</f>
        <v>47175.72</v>
      </c>
      <c r="L50" s="103" t="n">
        <f aca="false">SUM(L48:L49)</f>
        <v>56638.92</v>
      </c>
      <c r="M50" s="103" t="n">
        <f aca="false">SUM(M48:M49)</f>
        <v>53799.96</v>
      </c>
      <c r="N50" s="103" t="n">
        <f aca="false">SUM(N48:N49)</f>
        <v>50641</v>
      </c>
      <c r="O50" s="102" t="n">
        <f aca="false">SUM(C50:N50)</f>
        <v>608706.64</v>
      </c>
    </row>
    <row r="51" customFormat="false" ht="15.75" hidden="false" customHeight="false" outlineLevel="0" collapsed="false">
      <c r="A51" s="96" t="n">
        <v>7</v>
      </c>
      <c r="B51" s="98" t="s">
        <v>81</v>
      </c>
      <c r="C51" s="103" t="n">
        <f aca="false">H35</f>
        <v>291161.39</v>
      </c>
      <c r="D51" s="103" t="n">
        <f aca="false">I35</f>
        <v>6692.33</v>
      </c>
      <c r="E51" s="103" t="n">
        <f aca="false">J35</f>
        <v>0</v>
      </c>
      <c r="F51" s="103" t="n">
        <f aca="false">K35</f>
        <v>7928.35</v>
      </c>
      <c r="G51" s="103" t="n">
        <f aca="false">L35</f>
        <v>4461.66</v>
      </c>
      <c r="H51" s="103" t="n">
        <f aca="false">M35</f>
        <v>11209.27</v>
      </c>
      <c r="I51" s="103" t="n">
        <f aca="false">N35</f>
        <v>28775.84</v>
      </c>
      <c r="J51" s="103" t="n">
        <f aca="false">O35</f>
        <v>41240.64</v>
      </c>
      <c r="K51" s="103" t="n">
        <f aca="false">P35</f>
        <v>36000</v>
      </c>
      <c r="L51" s="103" t="n">
        <f aca="false">Q35</f>
        <v>5738.84</v>
      </c>
      <c r="M51" s="103" t="n">
        <f aca="false">R35</f>
        <v>38404.29</v>
      </c>
      <c r="N51" s="103" t="n">
        <f aca="false">S35</f>
        <v>44684</v>
      </c>
      <c r="O51" s="102" t="n">
        <f aca="false">SUM(C51:N51)</f>
        <v>516296.61</v>
      </c>
    </row>
    <row r="52" s="29" customFormat="true" ht="15.75" hidden="false" customHeight="false" outlineLevel="0" collapsed="false">
      <c r="A52" s="92" t="n">
        <v>8</v>
      </c>
      <c r="B52" s="104" t="s">
        <v>82</v>
      </c>
      <c r="C52" s="102" t="n">
        <f aca="false">C43+C50-C51</f>
        <v>-266265.35</v>
      </c>
      <c r="D52" s="102" t="n">
        <f aca="false">C52+D50-D51</f>
        <v>-223676</v>
      </c>
      <c r="E52" s="102" t="n">
        <f aca="false">D52+E50-E51</f>
        <v>-170135.88</v>
      </c>
      <c r="F52" s="102" t="n">
        <f aca="false">E52+F50-F51</f>
        <v>-129255.71</v>
      </c>
      <c r="G52" s="102" t="n">
        <f aca="false">F52+G50-G51</f>
        <v>-83962.5300000001</v>
      </c>
      <c r="H52" s="102" t="n">
        <f aca="false">G52+H50-H51</f>
        <v>-49675.4000000001</v>
      </c>
      <c r="I52" s="102" t="n">
        <f aca="false">H52+I50-I51</f>
        <v>-24651.2800000001</v>
      </c>
      <c r="J52" s="102" t="n">
        <f aca="false">I52+J50-J51</f>
        <v>-13511.4400000001</v>
      </c>
      <c r="K52" s="102" t="n">
        <f aca="false">J52+K50-K51</f>
        <v>-2335.72000000005</v>
      </c>
      <c r="L52" s="102" t="n">
        <f aca="false">K52+L50-L51</f>
        <v>48564.36</v>
      </c>
      <c r="M52" s="102" t="n">
        <f aca="false">L52+M50-M51</f>
        <v>63960.03</v>
      </c>
      <c r="N52" s="102" t="n">
        <f aca="false">M52+N50-N51</f>
        <v>69917.0299999999</v>
      </c>
      <c r="O52" s="102" t="n">
        <f aca="false">C43-O51+O50</f>
        <v>69917.03</v>
      </c>
      <c r="P52" s="13"/>
      <c r="Q52" s="13"/>
      <c r="R52" s="13"/>
      <c r="S52" s="13"/>
      <c r="T52" s="13"/>
      <c r="U52" s="23"/>
    </row>
    <row r="53" customFormat="false" ht="15.75" hidden="false" customHeight="false" outlineLevel="0" collapsed="false">
      <c r="C53" s="105"/>
    </row>
  </sheetData>
  <mergeCells count="20"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B19:B20"/>
    <mergeCell ref="C19:F19"/>
    <mergeCell ref="G19:G20"/>
    <mergeCell ref="H19:S19"/>
    <mergeCell ref="A37:O38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3-03T05:56:10Z</cp:lastPrinted>
  <dcterms:modified xsi:type="dcterms:W3CDTF">2015-03-16T10:11:51Z</dcterms:modified>
  <cp:revision>0</cp:revision>
  <dc:subject/>
  <dc:title/>
</cp:coreProperties>
</file>