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Электронный паспорт финансово-хозяйственной деятельности жилого дома ул. М.Павлова, дом 3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Терушкина Галина Алексе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антехнические работы (Замена труб НР канализация п.№1-3)</t>
  </si>
  <si>
    <t xml:space="preserve">руб.</t>
  </si>
  <si>
    <t xml:space="preserve">2. Ремонт и подготовка теплоузлов к отопительному сезону</t>
  </si>
  <si>
    <t xml:space="preserve">уз</t>
  </si>
  <si>
    <t xml:space="preserve">3. Замена испарителей в чердачном помещении</t>
  </si>
  <si>
    <t xml:space="preserve">шт</t>
  </si>
  <si>
    <t xml:space="preserve">4. Установка энергосберегающих светильников</t>
  </si>
  <si>
    <t xml:space="preserve">5. Непредвиденные работы и затраты</t>
  </si>
  <si>
    <t xml:space="preserve">Изготовление и установка дверного блока в подвалп п. №1</t>
  </si>
  <si>
    <t xml:space="preserve">Ремонт м/кровли балконных козырьков</t>
  </si>
  <si>
    <t xml:space="preserve">Сантехнические работы</t>
  </si>
  <si>
    <t xml:space="preserve">Ремонт откосов лифта п.№1</t>
  </si>
  <si>
    <t xml:space="preserve">Ремонт штукатурки цоколя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_-* #,##0_р_._-;\-* #,##0_р_._-;_-* \-??_р_._-;_-@_-"/>
    <numFmt numFmtId="169" formatCode="0"/>
    <numFmt numFmtId="170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T20" activeCellId="0" sqref="T20:T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8.41"/>
    <col collapsed="false" customWidth="true" hidden="false" outlineLevel="0" max="3" min="3" style="3" width="17.7"/>
    <col collapsed="false" customWidth="true" hidden="false" outlineLevel="0" max="4" min="4" style="2" width="10.28"/>
    <col collapsed="false" customWidth="true" hidden="false" outlineLevel="0" max="5" min="5" style="2" width="12.99"/>
    <col collapsed="false" customWidth="true" hidden="false" outlineLevel="0" max="6" min="6" style="2" width="13.85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9" min="9" style="2" width="9.41"/>
    <col collapsed="false" customWidth="true" hidden="false" outlineLevel="0" max="10" min="10" style="2" width="11.13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true" hidden="false" outlineLevel="0" max="13" min="13" style="2" width="10.85"/>
    <col collapsed="false" customWidth="true" hidden="false" outlineLevel="0" max="14" min="14" style="2" width="9.7"/>
    <col collapsed="false" customWidth="true" hidden="false" outlineLevel="0" max="15" min="15" style="2" width="8.85"/>
    <col collapsed="false" customWidth="true" hidden="false" outlineLevel="0" max="16" min="16" style="2" width="9.99"/>
    <col collapsed="false" customWidth="true" hidden="false" outlineLevel="0" max="17" min="17" style="2" width="9.28"/>
    <col collapsed="false" customWidth="true" hidden="false" outlineLevel="0" max="18" min="18" style="2" width="12.14"/>
    <col collapsed="false" customWidth="true" hidden="false" outlineLevel="0" max="19" min="19" style="2" width="9.14"/>
    <col collapsed="false" customWidth="true" hidden="false" outlineLevel="0" max="20" min="20" style="2" width="12.14"/>
    <col collapsed="false" customWidth="false" hidden="false" outlineLevel="0" max="22" min="21" style="2" width="8.7"/>
    <col collapsed="false" customWidth="false" hidden="false" outlineLevel="0" max="257" min="23" style="4" width="8.7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/>
      <c r="F1" s="6"/>
    </row>
    <row r="2" customFormat="false" ht="15.75" hidden="false" customHeight="false" outlineLevel="0" collapsed="false">
      <c r="B2" s="7" t="s">
        <v>1</v>
      </c>
      <c r="C2" s="8" t="n">
        <v>5524.6</v>
      </c>
      <c r="D2" s="9" t="s">
        <v>2</v>
      </c>
      <c r="E2" s="9"/>
      <c r="F2" s="9"/>
      <c r="G2" s="9"/>
      <c r="H2" s="9"/>
      <c r="I2" s="9"/>
      <c r="J2" s="9"/>
    </row>
    <row r="3" s="16" customFormat="true" ht="15.75" hidden="false" customHeight="true" outlineLevel="0" collapsed="false">
      <c r="A3" s="10"/>
      <c r="B3" s="11" t="s">
        <v>3</v>
      </c>
      <c r="C3" s="12" t="n">
        <v>96</v>
      </c>
      <c r="D3" s="13" t="s">
        <v>4</v>
      </c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</row>
    <row r="4" customFormat="false" ht="15.75" hidden="false" customHeight="false" outlineLevel="0" collapsed="false">
      <c r="B4" s="17" t="s">
        <v>5</v>
      </c>
      <c r="C4" s="18" t="n">
        <v>260</v>
      </c>
      <c r="D4" s="19" t="s">
        <v>6</v>
      </c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B5" s="17" t="s">
        <v>7</v>
      </c>
      <c r="C5" s="18" t="s">
        <v>8</v>
      </c>
      <c r="D5" s="19" t="s">
        <v>9</v>
      </c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B6" s="17" t="s">
        <v>10</v>
      </c>
      <c r="C6" s="18" t="n">
        <v>1989</v>
      </c>
      <c r="D6" s="19" t="s">
        <v>11</v>
      </c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B7" s="17" t="s">
        <v>12</v>
      </c>
      <c r="C7" s="18" t="n">
        <v>9</v>
      </c>
      <c r="D7" s="19" t="s">
        <v>13</v>
      </c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B8" s="17" t="s">
        <v>14</v>
      </c>
      <c r="C8" s="18" t="n">
        <v>3</v>
      </c>
      <c r="D8" s="20" t="s">
        <v>15</v>
      </c>
      <c r="E8" s="20"/>
      <c r="F8" s="20"/>
      <c r="G8" s="20"/>
      <c r="H8" s="20"/>
      <c r="I8" s="20"/>
      <c r="J8" s="20"/>
    </row>
    <row r="9" customFormat="false" ht="15.75" hidden="false" customHeight="false" outlineLevel="0" collapsed="false">
      <c r="B9" s="17" t="s">
        <v>16</v>
      </c>
      <c r="C9" s="18" t="n">
        <v>1865</v>
      </c>
      <c r="D9" s="20" t="s">
        <v>17</v>
      </c>
      <c r="E9" s="20"/>
      <c r="F9" s="20"/>
      <c r="G9" s="20"/>
      <c r="H9" s="20"/>
      <c r="I9" s="20"/>
      <c r="J9" s="20"/>
    </row>
    <row r="10" customFormat="false" ht="15.75" hidden="false" customHeight="false" outlineLevel="0" collapsed="false">
      <c r="B10" s="17" t="s">
        <v>18</v>
      </c>
      <c r="C10" s="18" t="n">
        <v>706</v>
      </c>
      <c r="D10" s="19" t="s">
        <v>19</v>
      </c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B11" s="17" t="s">
        <v>20</v>
      </c>
      <c r="C11" s="18" t="n">
        <v>1038</v>
      </c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B12" s="17" t="s">
        <v>21</v>
      </c>
      <c r="C12" s="18" t="n">
        <v>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17" t="s">
        <v>22</v>
      </c>
      <c r="C13" s="23" t="n">
        <v>-1105</v>
      </c>
      <c r="D13" s="22"/>
      <c r="E13" s="22"/>
      <c r="F13" s="22"/>
      <c r="G13" s="22"/>
      <c r="H13" s="22"/>
      <c r="I13" s="22"/>
      <c r="J13" s="22"/>
    </row>
    <row r="14" customFormat="false" ht="15.75" hidden="false" customHeight="false" outlineLevel="0" collapsed="false">
      <c r="B14" s="17" t="s">
        <v>23</v>
      </c>
      <c r="C14" s="24" t="n">
        <f aca="false">(2.8*12*C2)*0.94</f>
        <v>174488.9664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B15" s="17" t="s">
        <v>24</v>
      </c>
      <c r="C15" s="23" t="n">
        <v>15126</v>
      </c>
      <c r="D15" s="22"/>
      <c r="E15" s="22"/>
      <c r="F15" s="22"/>
      <c r="G15" s="22"/>
      <c r="H15" s="22"/>
      <c r="I15" s="22"/>
      <c r="J15" s="22"/>
    </row>
    <row r="16" customFormat="false" ht="16.5" hidden="false" customHeight="false" outlineLevel="0" collapsed="false">
      <c r="B16" s="25" t="s">
        <v>25</v>
      </c>
      <c r="C16" s="26" t="n">
        <f aca="false">SUM(C13:C15)</f>
        <v>188509.9664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C17" s="2"/>
    </row>
    <row r="18" s="35" customFormat="true" ht="15.75" hidden="false" customHeight="true" outlineLevel="0" collapsed="false">
      <c r="A18" s="28"/>
      <c r="B18" s="29" t="s">
        <v>26</v>
      </c>
      <c r="C18" s="30" t="s">
        <v>27</v>
      </c>
      <c r="D18" s="30"/>
      <c r="E18" s="30"/>
      <c r="F18" s="30"/>
      <c r="G18" s="31" t="s">
        <v>2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9</v>
      </c>
      <c r="U18" s="33"/>
      <c r="V18" s="34"/>
    </row>
    <row r="19" s="35" customFormat="true" ht="31.5" hidden="false" customHeight="false" outlineLevel="0" collapsed="false">
      <c r="A19" s="28"/>
      <c r="B19" s="29"/>
      <c r="C19" s="36" t="s">
        <v>30</v>
      </c>
      <c r="D19" s="37" t="s">
        <v>31</v>
      </c>
      <c r="E19" s="37" t="s">
        <v>32</v>
      </c>
      <c r="F19" s="38" t="s">
        <v>33</v>
      </c>
      <c r="G19" s="39" t="s">
        <v>34</v>
      </c>
      <c r="H19" s="40" t="s">
        <v>35</v>
      </c>
      <c r="I19" s="40" t="s">
        <v>36</v>
      </c>
      <c r="J19" s="40" t="s">
        <v>37</v>
      </c>
      <c r="K19" s="40" t="s">
        <v>38</v>
      </c>
      <c r="L19" s="40" t="s">
        <v>39</v>
      </c>
      <c r="M19" s="40" t="s">
        <v>40</v>
      </c>
      <c r="N19" s="40" t="s">
        <v>41</v>
      </c>
      <c r="O19" s="40" t="s">
        <v>42</v>
      </c>
      <c r="P19" s="40" t="s">
        <v>43</v>
      </c>
      <c r="Q19" s="40" t="s">
        <v>44</v>
      </c>
      <c r="R19" s="40" t="s">
        <v>45</v>
      </c>
      <c r="S19" s="41" t="s">
        <v>46</v>
      </c>
      <c r="T19" s="42" t="s">
        <v>47</v>
      </c>
      <c r="U19" s="34"/>
      <c r="V19" s="34"/>
    </row>
    <row r="20" customFormat="false" ht="31.5" hidden="false" customHeight="false" outlineLevel="0" collapsed="false">
      <c r="B20" s="43" t="s">
        <v>48</v>
      </c>
      <c r="C20" s="44" t="s">
        <v>49</v>
      </c>
      <c r="D20" s="45"/>
      <c r="E20" s="46"/>
      <c r="F20" s="47" t="n">
        <v>85000</v>
      </c>
      <c r="G20" s="48" t="s">
        <v>49</v>
      </c>
      <c r="H20" s="49"/>
      <c r="I20" s="49"/>
      <c r="J20" s="49"/>
      <c r="K20" s="50"/>
      <c r="L20" s="50"/>
      <c r="M20" s="50"/>
      <c r="N20" s="50" t="n">
        <v>85657.51</v>
      </c>
      <c r="P20" s="50"/>
      <c r="Q20" s="50"/>
      <c r="R20" s="50"/>
      <c r="S20" s="51"/>
      <c r="T20" s="52" t="n">
        <f aca="false">SUM(H20:S20)</f>
        <v>85657.51</v>
      </c>
    </row>
    <row r="21" customFormat="false" ht="31.5" hidden="false" customHeight="false" outlineLevel="0" collapsed="false">
      <c r="B21" s="53" t="s">
        <v>50</v>
      </c>
      <c r="C21" s="44" t="s">
        <v>51</v>
      </c>
      <c r="D21" s="45" t="n">
        <v>3</v>
      </c>
      <c r="E21" s="46" t="n">
        <v>3000</v>
      </c>
      <c r="F21" s="47" t="n">
        <f aca="false">D21*E21</f>
        <v>9000</v>
      </c>
      <c r="G21" s="54" t="s">
        <v>49</v>
      </c>
      <c r="H21" s="55"/>
      <c r="I21" s="55"/>
      <c r="J21" s="55"/>
      <c r="K21" s="56"/>
      <c r="L21" s="56"/>
      <c r="M21" s="56"/>
      <c r="N21" s="56" t="n">
        <v>27157.84</v>
      </c>
      <c r="O21" s="56"/>
      <c r="P21" s="56" t="n">
        <v>2746.89</v>
      </c>
      <c r="Q21" s="56"/>
      <c r="R21" s="56"/>
      <c r="S21" s="57"/>
      <c r="T21" s="52" t="n">
        <f aca="false">SUM(H21:S21)</f>
        <v>29904.73</v>
      </c>
    </row>
    <row r="22" customFormat="false" ht="18.75" hidden="false" customHeight="true" outlineLevel="0" collapsed="false">
      <c r="B22" s="43" t="s">
        <v>52</v>
      </c>
      <c r="C22" s="44" t="s">
        <v>53</v>
      </c>
      <c r="D22" s="45" t="n">
        <v>3</v>
      </c>
      <c r="E22" s="46" t="n">
        <v>12000</v>
      </c>
      <c r="F22" s="47" t="n">
        <f aca="false">D22*E22</f>
        <v>36000</v>
      </c>
      <c r="G22" s="48" t="s">
        <v>49</v>
      </c>
      <c r="H22" s="49"/>
      <c r="I22" s="49"/>
      <c r="J22" s="49"/>
      <c r="K22" s="50" t="n">
        <v>36000</v>
      </c>
      <c r="L22" s="50"/>
      <c r="M22" s="50"/>
      <c r="N22" s="50"/>
      <c r="O22" s="50"/>
      <c r="P22" s="50"/>
      <c r="Q22" s="50"/>
      <c r="R22" s="50"/>
      <c r="S22" s="51"/>
      <c r="T22" s="52" t="n">
        <f aca="false">SUM(H22:S22)</f>
        <v>36000</v>
      </c>
    </row>
    <row r="23" s="65" customFormat="true" ht="18.75" hidden="false" customHeight="true" outlineLevel="0" collapsed="false">
      <c r="A23" s="58"/>
      <c r="B23" s="59" t="s">
        <v>54</v>
      </c>
      <c r="C23" s="44" t="s">
        <v>53</v>
      </c>
      <c r="D23" s="45" t="n">
        <v>20</v>
      </c>
      <c r="E23" s="46" t="n">
        <v>1000</v>
      </c>
      <c r="F23" s="47" t="n">
        <f aca="false">D23*E23</f>
        <v>20000</v>
      </c>
      <c r="G23" s="60" t="s">
        <v>49</v>
      </c>
      <c r="H23" s="61"/>
      <c r="I23" s="61"/>
      <c r="J23" s="61"/>
      <c r="K23" s="61" t="n">
        <v>18874.88</v>
      </c>
      <c r="L23" s="61"/>
      <c r="M23" s="61"/>
      <c r="N23" s="61"/>
      <c r="O23" s="61"/>
      <c r="P23" s="62"/>
      <c r="Q23" s="61"/>
      <c r="R23" s="61"/>
      <c r="S23" s="63"/>
      <c r="T23" s="52" t="n">
        <f aca="false">SUM(H23:S23)</f>
        <v>18874.88</v>
      </c>
      <c r="U23" s="64"/>
      <c r="V23" s="64"/>
    </row>
    <row r="24" s="65" customFormat="true" ht="18.75" hidden="false" customHeight="true" outlineLevel="0" collapsed="false">
      <c r="A24" s="58"/>
      <c r="B24" s="66" t="s">
        <v>55</v>
      </c>
      <c r="C24" s="44" t="s">
        <v>49</v>
      </c>
      <c r="D24" s="45"/>
      <c r="E24" s="46"/>
      <c r="F24" s="47" t="n">
        <v>38500</v>
      </c>
      <c r="G24" s="48" t="s">
        <v>49</v>
      </c>
      <c r="H24" s="49"/>
      <c r="I24" s="49"/>
      <c r="J24" s="49"/>
      <c r="K24" s="49"/>
      <c r="L24" s="55"/>
      <c r="M24" s="49"/>
      <c r="N24" s="49"/>
      <c r="O24" s="49"/>
      <c r="P24" s="67"/>
      <c r="Q24" s="49"/>
      <c r="R24" s="49"/>
      <c r="S24" s="68"/>
      <c r="T24" s="52" t="n">
        <f aca="false">SUM(H24:S24)</f>
        <v>0</v>
      </c>
      <c r="U24" s="64"/>
      <c r="V24" s="64"/>
    </row>
    <row r="25" customFormat="false" ht="31.5" hidden="false" customHeight="false" outlineLevel="0" collapsed="false">
      <c r="B25" s="69" t="s">
        <v>56</v>
      </c>
      <c r="C25" s="45"/>
      <c r="D25" s="45"/>
      <c r="E25" s="46"/>
      <c r="F25" s="47"/>
      <c r="G25" s="48" t="s">
        <v>49</v>
      </c>
      <c r="H25" s="49"/>
      <c r="I25" s="49" t="n">
        <v>6316.79</v>
      </c>
      <c r="J25" s="49"/>
      <c r="K25" s="68"/>
      <c r="L25" s="50"/>
      <c r="M25" s="70"/>
      <c r="N25" s="49"/>
      <c r="O25" s="49"/>
      <c r="P25" s="67"/>
      <c r="Q25" s="49"/>
      <c r="R25" s="49"/>
      <c r="S25" s="68"/>
      <c r="T25" s="52" t="n">
        <f aca="false">SUM(H25:S25)</f>
        <v>6316.79</v>
      </c>
    </row>
    <row r="26" customFormat="false" ht="15.75" hidden="false" customHeight="false" outlineLevel="0" collapsed="false">
      <c r="B26" s="71" t="s">
        <v>57</v>
      </c>
      <c r="C26" s="72"/>
      <c r="D26" s="72"/>
      <c r="E26" s="73"/>
      <c r="F26" s="47"/>
      <c r="G26" s="54" t="s">
        <v>49</v>
      </c>
      <c r="H26" s="55"/>
      <c r="I26" s="55"/>
      <c r="J26" s="55"/>
      <c r="K26" s="74"/>
      <c r="L26" s="50"/>
      <c r="M26" s="75"/>
      <c r="N26" s="55"/>
      <c r="O26" s="55"/>
      <c r="P26" s="55" t="n">
        <v>17600</v>
      </c>
      <c r="Q26" s="55" t="n">
        <v>8250</v>
      </c>
      <c r="R26" s="55"/>
      <c r="S26" s="74"/>
      <c r="T26" s="76" t="n">
        <f aca="false">SUM(P26:S26)</f>
        <v>25850</v>
      </c>
    </row>
    <row r="27" customFormat="false" ht="18.75" hidden="false" customHeight="true" outlineLevel="0" collapsed="false">
      <c r="B27" s="71" t="s">
        <v>58</v>
      </c>
      <c r="C27" s="72"/>
      <c r="D27" s="72"/>
      <c r="E27" s="73"/>
      <c r="F27" s="47"/>
      <c r="G27" s="54" t="s">
        <v>49</v>
      </c>
      <c r="H27" s="55"/>
      <c r="I27" s="55"/>
      <c r="J27" s="55"/>
      <c r="K27" s="74" t="n">
        <f aca="false">730.97+1729.48+1052.96</f>
        <v>3513.41</v>
      </c>
      <c r="L27" s="50"/>
      <c r="M27" s="75" t="n">
        <v>2392.42</v>
      </c>
      <c r="N27" s="55" t="n">
        <v>553.99</v>
      </c>
      <c r="O27" s="55"/>
      <c r="P27" s="55" t="n">
        <f aca="false">2636+1865.14+1351.9+794.34+1941.31</f>
        <v>8588.69</v>
      </c>
      <c r="Q27" s="55" t="n">
        <v>1661.86</v>
      </c>
      <c r="R27" s="55" t="n">
        <v>4109.02</v>
      </c>
      <c r="S27" s="74"/>
      <c r="T27" s="76" t="n">
        <f aca="false">SUM(K27:S27)</f>
        <v>20819.39</v>
      </c>
    </row>
    <row r="28" customFormat="false" ht="18.75" hidden="false" customHeight="true" outlineLevel="0" collapsed="false">
      <c r="B28" s="71" t="s">
        <v>59</v>
      </c>
      <c r="C28" s="72"/>
      <c r="D28" s="72"/>
      <c r="E28" s="73"/>
      <c r="F28" s="77"/>
      <c r="G28" s="54" t="s">
        <v>49</v>
      </c>
      <c r="H28" s="55"/>
      <c r="I28" s="55"/>
      <c r="J28" s="55"/>
      <c r="K28" s="74"/>
      <c r="L28" s="50"/>
      <c r="M28" s="75"/>
      <c r="N28" s="55"/>
      <c r="O28" s="55"/>
      <c r="P28" s="55"/>
      <c r="Q28" s="55"/>
      <c r="R28" s="55"/>
      <c r="S28" s="74" t="n">
        <v>834.15</v>
      </c>
      <c r="T28" s="76" t="n">
        <f aca="false">SUM(S28)</f>
        <v>834.15</v>
      </c>
    </row>
    <row r="29" customFormat="false" ht="18.75" hidden="false" customHeight="true" outlineLevel="0" collapsed="false">
      <c r="B29" s="71" t="s">
        <v>60</v>
      </c>
      <c r="C29" s="72"/>
      <c r="D29" s="72"/>
      <c r="E29" s="73"/>
      <c r="F29" s="77"/>
      <c r="G29" s="54" t="s">
        <v>49</v>
      </c>
      <c r="H29" s="55"/>
      <c r="I29" s="55"/>
      <c r="J29" s="55"/>
      <c r="K29" s="74"/>
      <c r="L29" s="50"/>
      <c r="M29" s="75"/>
      <c r="N29" s="55"/>
      <c r="O29" s="55"/>
      <c r="P29" s="55" t="n">
        <v>7445.34</v>
      </c>
      <c r="Q29" s="55"/>
      <c r="R29" s="55"/>
      <c r="S29" s="74"/>
      <c r="T29" s="76" t="n">
        <f aca="false">SUM(P29:S29)</f>
        <v>7445.34</v>
      </c>
    </row>
    <row r="30" s="89" customFormat="true" ht="18.75" hidden="false" customHeight="true" outlineLevel="0" collapsed="false">
      <c r="A30" s="78"/>
      <c r="B30" s="79" t="s">
        <v>61</v>
      </c>
      <c r="C30" s="80"/>
      <c r="D30" s="80"/>
      <c r="E30" s="81"/>
      <c r="F30" s="82" t="n">
        <f aca="false">SUM(F20:F25)</f>
        <v>188500</v>
      </c>
      <c r="G30" s="83"/>
      <c r="H30" s="84" t="n">
        <f aca="false">SUM(H20:H25)</f>
        <v>0</v>
      </c>
      <c r="I30" s="84" t="n">
        <f aca="false">SUM(I20:I25)</f>
        <v>6316.79</v>
      </c>
      <c r="J30" s="84" t="n">
        <f aca="false">SUM(J20:J25)</f>
        <v>0</v>
      </c>
      <c r="K30" s="84" t="n">
        <f aca="false">SUM(K20:K27)</f>
        <v>58388.29</v>
      </c>
      <c r="L30" s="85" t="n">
        <f aca="false">SUM(L20:L25)</f>
        <v>0</v>
      </c>
      <c r="M30" s="84" t="n">
        <f aca="false">SUM(M20:M27)</f>
        <v>2392.42</v>
      </c>
      <c r="N30" s="84" t="n">
        <f aca="false">SUM(N20:N27)</f>
        <v>113369.34</v>
      </c>
      <c r="O30" s="84" t="n">
        <f aca="false">SUM(O20:O25)</f>
        <v>0</v>
      </c>
      <c r="P30" s="84" t="n">
        <f aca="false">SUM(P20:P29)</f>
        <v>36380.92</v>
      </c>
      <c r="Q30" s="84" t="n">
        <f aca="false">SUM(Q20:Q29)</f>
        <v>9911.86</v>
      </c>
      <c r="R30" s="84" t="n">
        <f aca="false">SUM(R20:R29)</f>
        <v>4109.02</v>
      </c>
      <c r="S30" s="86" t="n">
        <f aca="false">SUM(S20:S29)</f>
        <v>834.15</v>
      </c>
      <c r="T30" s="87" t="n">
        <f aca="false">SUM(T20:T29)</f>
        <v>231702.79</v>
      </c>
      <c r="U30" s="88"/>
      <c r="V30" s="88"/>
    </row>
    <row r="31" customFormat="false" ht="15.75" hidden="false" customHeight="true" outlineLevel="0" collapsed="false">
      <c r="B31" s="90" t="s">
        <v>6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</row>
    <row r="32" customFormat="false" ht="15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</row>
    <row r="33" customFormat="false" ht="15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s="89" customFormat="true" ht="15.75" hidden="false" customHeight="false" outlineLevel="0" collapsed="false">
      <c r="A34" s="92"/>
      <c r="B34" s="93" t="s">
        <v>63</v>
      </c>
      <c r="C34" s="94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</row>
    <row r="35" s="89" customFormat="true" ht="15.75" hidden="false" customHeight="false" outlineLevel="0" collapsed="false">
      <c r="A35" s="92"/>
      <c r="B35" s="93" t="s">
        <v>64</v>
      </c>
      <c r="C35" s="94" t="s">
        <v>65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</row>
    <row r="36" customFormat="false" ht="15.75" hidden="false" customHeight="false" outlineLevel="0" collapsed="false">
      <c r="A36" s="95"/>
      <c r="B36" s="96"/>
    </row>
    <row r="37" customFormat="false" ht="15.75" hidden="false" customHeight="false" outlineLevel="0" collapsed="false">
      <c r="A37" s="95" t="n">
        <v>1</v>
      </c>
      <c r="B37" s="97" t="str">
        <f aca="false">B13</f>
        <v>Перевыполнение  ТР  на  01.01.2014год.</v>
      </c>
      <c r="C37" s="98" t="n">
        <f aca="false">C13</f>
        <v>-1105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5.75" hidden="false" customHeight="fals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s="89" customFormat="true" ht="15.75" hidden="false" customHeight="false" outlineLevel="0" collapsed="false">
      <c r="A39" s="92"/>
      <c r="B39" s="99"/>
      <c r="C39" s="100" t="s">
        <v>35</v>
      </c>
      <c r="D39" s="100" t="s">
        <v>36</v>
      </c>
      <c r="E39" s="100" t="s">
        <v>37</v>
      </c>
      <c r="F39" s="100" t="s">
        <v>38</v>
      </c>
      <c r="G39" s="100" t="s">
        <v>39</v>
      </c>
      <c r="H39" s="100" t="s">
        <v>40</v>
      </c>
      <c r="I39" s="100" t="s">
        <v>66</v>
      </c>
      <c r="J39" s="100" t="s">
        <v>42</v>
      </c>
      <c r="K39" s="100" t="s">
        <v>43</v>
      </c>
      <c r="L39" s="100" t="s">
        <v>44</v>
      </c>
      <c r="M39" s="100" t="s">
        <v>45</v>
      </c>
      <c r="N39" s="100" t="s">
        <v>46</v>
      </c>
      <c r="O39" s="100" t="s">
        <v>67</v>
      </c>
      <c r="P39" s="88"/>
      <c r="Q39" s="88"/>
      <c r="R39" s="88"/>
      <c r="S39" s="88"/>
      <c r="T39" s="88"/>
      <c r="U39" s="88"/>
      <c r="V39" s="88"/>
    </row>
    <row r="40" customFormat="false" ht="15.75" hidden="false" customHeight="false" outlineLevel="0" collapsed="false">
      <c r="A40" s="95" t="n">
        <v>2</v>
      </c>
      <c r="B40" s="97" t="s">
        <v>68</v>
      </c>
      <c r="C40" s="101" t="n">
        <v>14540</v>
      </c>
      <c r="D40" s="101" t="n">
        <v>14540</v>
      </c>
      <c r="E40" s="101" t="n">
        <v>14540</v>
      </c>
      <c r="F40" s="101" t="n">
        <v>14540</v>
      </c>
      <c r="G40" s="101" t="n">
        <v>14540</v>
      </c>
      <c r="H40" s="101" t="n">
        <v>14540</v>
      </c>
      <c r="I40" s="101" t="n">
        <v>14540</v>
      </c>
      <c r="J40" s="101" t="n">
        <v>14540</v>
      </c>
      <c r="K40" s="101" t="n">
        <v>14540</v>
      </c>
      <c r="L40" s="101" t="n">
        <v>14540</v>
      </c>
      <c r="M40" s="101" t="n">
        <v>14540</v>
      </c>
      <c r="N40" s="101" t="n">
        <v>14540</v>
      </c>
      <c r="O40" s="102" t="n">
        <f aca="false">SUM(C40:N40)</f>
        <v>174480</v>
      </c>
    </row>
    <row r="41" customFormat="false" ht="15.75" hidden="false" customHeight="false" outlineLevel="0" collapsed="false">
      <c r="A41" s="95" t="n">
        <v>3</v>
      </c>
      <c r="B41" s="96" t="s">
        <v>69</v>
      </c>
      <c r="C41" s="101" t="n">
        <v>1260</v>
      </c>
      <c r="D41" s="101" t="n">
        <v>1260</v>
      </c>
      <c r="E41" s="101" t="n">
        <v>1260</v>
      </c>
      <c r="F41" s="101" t="n">
        <v>1260</v>
      </c>
      <c r="G41" s="101" t="n">
        <v>1260</v>
      </c>
      <c r="H41" s="101" t="n">
        <v>1260</v>
      </c>
      <c r="I41" s="101" t="n">
        <v>1711</v>
      </c>
      <c r="J41" s="101" t="n">
        <v>1711</v>
      </c>
      <c r="K41" s="101" t="n">
        <v>1711</v>
      </c>
      <c r="L41" s="101" t="n">
        <v>1711</v>
      </c>
      <c r="M41" s="101" t="n">
        <v>1711</v>
      </c>
      <c r="N41" s="101" t="n">
        <v>1711</v>
      </c>
      <c r="O41" s="102" t="n">
        <f aca="false">SUM(C41:N41)</f>
        <v>17826</v>
      </c>
    </row>
    <row r="42" customFormat="false" ht="15.75" hidden="false" customHeight="false" outlineLevel="0" collapsed="false">
      <c r="A42" s="95" t="n">
        <v>4</v>
      </c>
      <c r="B42" s="97" t="s">
        <v>70</v>
      </c>
      <c r="C42" s="101" t="n">
        <f aca="false">C40*0.96</f>
        <v>13958.4</v>
      </c>
      <c r="D42" s="101" t="n">
        <f aca="false">D40*1.02</f>
        <v>14830.8</v>
      </c>
      <c r="E42" s="101" t="n">
        <f aca="false">E40*0.99</f>
        <v>14394.6</v>
      </c>
      <c r="F42" s="101" t="n">
        <f aca="false">F40*0.86</f>
        <v>12504.4</v>
      </c>
      <c r="G42" s="101" t="n">
        <f aca="false">G40*1.04</f>
        <v>15121.6</v>
      </c>
      <c r="H42" s="101" t="n">
        <f aca="false">H40*0.9</f>
        <v>13086</v>
      </c>
      <c r="I42" s="101" t="n">
        <f aca="false">I40*0.9</f>
        <v>13086</v>
      </c>
      <c r="J42" s="101" t="n">
        <f aca="false">J40*1.36</f>
        <v>19774.4</v>
      </c>
      <c r="K42" s="101" t="n">
        <f aca="false">K40*0.96</f>
        <v>13958.4</v>
      </c>
      <c r="L42" s="101" t="n">
        <f aca="false">L40*0.99</f>
        <v>14394.6</v>
      </c>
      <c r="M42" s="101" t="n">
        <f aca="false">M40*0.91</f>
        <v>13231.4</v>
      </c>
      <c r="N42" s="101" t="n">
        <v>14847.85</v>
      </c>
      <c r="O42" s="102" t="n">
        <f aca="false">SUM(C42:N42)</f>
        <v>173188.45</v>
      </c>
    </row>
    <row r="43" customFormat="false" ht="15.75" hidden="false" customHeight="false" outlineLevel="0" collapsed="false">
      <c r="A43" s="95" t="n">
        <v>5</v>
      </c>
      <c r="B43" s="97" t="s">
        <v>71</v>
      </c>
      <c r="C43" s="101" t="n">
        <f aca="false">C41</f>
        <v>1260</v>
      </c>
      <c r="D43" s="101" t="n">
        <f aca="false">D41</f>
        <v>1260</v>
      </c>
      <c r="E43" s="101" t="n">
        <f aca="false">E41</f>
        <v>1260</v>
      </c>
      <c r="F43" s="101" t="n">
        <f aca="false">F41</f>
        <v>1260</v>
      </c>
      <c r="G43" s="101" t="n">
        <f aca="false">G41</f>
        <v>1260</v>
      </c>
      <c r="H43" s="101" t="n">
        <f aca="false">H41</f>
        <v>1260</v>
      </c>
      <c r="I43" s="101" t="n">
        <f aca="false">I41</f>
        <v>1711</v>
      </c>
      <c r="J43" s="101" t="n">
        <f aca="false">J41</f>
        <v>1711</v>
      </c>
      <c r="K43" s="101" t="n">
        <f aca="false">K41</f>
        <v>1711</v>
      </c>
      <c r="L43" s="101" t="n">
        <f aca="false">L41</f>
        <v>1711</v>
      </c>
      <c r="M43" s="101" t="n">
        <f aca="false">M41</f>
        <v>1711</v>
      </c>
      <c r="N43" s="101" t="n">
        <f aca="false">N41</f>
        <v>1711</v>
      </c>
      <c r="O43" s="102" t="n">
        <f aca="false">SUM(C43:N43)</f>
        <v>17826</v>
      </c>
    </row>
    <row r="44" customFormat="false" ht="15.75" hidden="false" customHeight="false" outlineLevel="0" collapsed="false">
      <c r="A44" s="95" t="n">
        <v>6</v>
      </c>
      <c r="B44" s="97" t="s">
        <v>72</v>
      </c>
      <c r="C44" s="101" t="n">
        <f aca="false">SUM(C42:C43)</f>
        <v>15218.4</v>
      </c>
      <c r="D44" s="101" t="n">
        <f aca="false">SUM(D42:D43)</f>
        <v>16090.8</v>
      </c>
      <c r="E44" s="101" t="n">
        <f aca="false">SUM(E42:E43)</f>
        <v>15654.6</v>
      </c>
      <c r="F44" s="101" t="n">
        <f aca="false">SUM(F42:F43)</f>
        <v>13764.4</v>
      </c>
      <c r="G44" s="101" t="n">
        <f aca="false">SUM(G42:G43)</f>
        <v>16381.6</v>
      </c>
      <c r="H44" s="101" t="n">
        <f aca="false">SUM(H42:H43)</f>
        <v>14346</v>
      </c>
      <c r="I44" s="101" t="n">
        <f aca="false">SUM(I42:I43)</f>
        <v>14797</v>
      </c>
      <c r="J44" s="101" t="n">
        <f aca="false">SUM(J42:J43)</f>
        <v>21485.4</v>
      </c>
      <c r="K44" s="101" t="n">
        <f aca="false">SUM(K42:K43)</f>
        <v>15669.4</v>
      </c>
      <c r="L44" s="101" t="n">
        <f aca="false">SUM(L42:L43)</f>
        <v>16105.6</v>
      </c>
      <c r="M44" s="101" t="n">
        <f aca="false">SUM(M42:M43)</f>
        <v>14942.4</v>
      </c>
      <c r="N44" s="101" t="n">
        <f aca="false">SUM(N42:N43)</f>
        <v>16558.85</v>
      </c>
      <c r="O44" s="102" t="n">
        <f aca="false">SUM(C44:N44)</f>
        <v>191014.45</v>
      </c>
    </row>
    <row r="45" customFormat="false" ht="15.75" hidden="false" customHeight="false" outlineLevel="0" collapsed="false">
      <c r="A45" s="95" t="n">
        <v>7</v>
      </c>
      <c r="B45" s="97" t="s">
        <v>73</v>
      </c>
      <c r="C45" s="101" t="n">
        <f aca="false">H30</f>
        <v>0</v>
      </c>
      <c r="D45" s="101" t="n">
        <f aca="false">I30</f>
        <v>6316.79</v>
      </c>
      <c r="E45" s="101" t="n">
        <f aca="false">J30</f>
        <v>0</v>
      </c>
      <c r="F45" s="101" t="n">
        <f aca="false">K30</f>
        <v>58388.29</v>
      </c>
      <c r="G45" s="101" t="n">
        <f aca="false">L30</f>
        <v>0</v>
      </c>
      <c r="H45" s="101" t="n">
        <f aca="false">M30</f>
        <v>2392.42</v>
      </c>
      <c r="I45" s="101" t="n">
        <f aca="false">N30</f>
        <v>113369.34</v>
      </c>
      <c r="J45" s="101" t="n">
        <f aca="false">O30</f>
        <v>0</v>
      </c>
      <c r="K45" s="101" t="n">
        <f aca="false">P30</f>
        <v>36380.92</v>
      </c>
      <c r="L45" s="101" t="n">
        <f aca="false">Q30</f>
        <v>9911.86</v>
      </c>
      <c r="M45" s="101" t="n">
        <f aca="false">R30</f>
        <v>4109.02</v>
      </c>
      <c r="N45" s="101" t="n">
        <f aca="false">S30</f>
        <v>834.15</v>
      </c>
      <c r="O45" s="102" t="n">
        <f aca="false">SUM(C45:N45)</f>
        <v>231702.79</v>
      </c>
    </row>
    <row r="46" s="89" customFormat="true" ht="15.75" hidden="false" customHeight="false" outlineLevel="0" collapsed="false">
      <c r="A46" s="92" t="n">
        <v>8</v>
      </c>
      <c r="B46" s="103" t="s">
        <v>74</v>
      </c>
      <c r="C46" s="104" t="n">
        <f aca="false">C37+C44-C45</f>
        <v>14113.4</v>
      </c>
      <c r="D46" s="104" t="n">
        <f aca="false">C46+D44-D45</f>
        <v>23887.41</v>
      </c>
      <c r="E46" s="104" t="n">
        <f aca="false">D46+E44-E45</f>
        <v>39542.01</v>
      </c>
      <c r="F46" s="104" t="n">
        <f aca="false">E46+F44-F45</f>
        <v>-5081.88</v>
      </c>
      <c r="G46" s="104" t="n">
        <f aca="false">F46+G44-G45</f>
        <v>11299.72</v>
      </c>
      <c r="H46" s="104" t="n">
        <f aca="false">G46+H44-H45</f>
        <v>23253.3</v>
      </c>
      <c r="I46" s="104" t="n">
        <f aca="false">H46+I44-I45</f>
        <v>-75319.04</v>
      </c>
      <c r="J46" s="104" t="n">
        <f aca="false">I46+J44-J45</f>
        <v>-53833.64</v>
      </c>
      <c r="K46" s="104" t="n">
        <f aca="false">J46+K44-K45</f>
        <v>-74545.16</v>
      </c>
      <c r="L46" s="104" t="n">
        <f aca="false">K46+L44-L45</f>
        <v>-68351.42</v>
      </c>
      <c r="M46" s="104" t="n">
        <f aca="false">L46+M44-M45</f>
        <v>-57518.04</v>
      </c>
      <c r="N46" s="104" t="n">
        <f aca="false">M46+N44-N45</f>
        <v>-41793.34</v>
      </c>
      <c r="O46" s="102" t="n">
        <f aca="false">C37-O45+O44</f>
        <v>-41793.34</v>
      </c>
      <c r="P46" s="88"/>
      <c r="Q46" s="88"/>
      <c r="R46" s="88"/>
      <c r="S46" s="88"/>
      <c r="T46" s="88"/>
      <c r="U46" s="88"/>
      <c r="V46" s="88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B18:B19"/>
    <mergeCell ref="C18:F18"/>
    <mergeCell ref="G18:S18"/>
    <mergeCell ref="B31:Q3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4:36Z</cp:lastPrinted>
  <dcterms:modified xsi:type="dcterms:W3CDTF">2015-01-13T09:33:46Z</dcterms:modified>
  <cp:revision>0</cp:revision>
  <dc:subject/>
  <dc:title/>
</cp:coreProperties>
</file>