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Электронный паспорт  финансово-хозяйственной деятельности жилого дома ул. М.Павлова, 3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Иванова Альбина Иван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5,0</t>
  </si>
  <si>
    <t xml:space="preserve">Дополнительные доходы ООО УК Атал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 и сантехнические работы:</t>
  </si>
  <si>
    <t xml:space="preserve">руб.</t>
  </si>
  <si>
    <t xml:space="preserve">Замена НР канализации</t>
  </si>
  <si>
    <t xml:space="preserve">2.Подготовка к отопительному сезону ремонт теплоузлов</t>
  </si>
  <si>
    <t xml:space="preserve">теплоузел</t>
  </si>
  <si>
    <t xml:space="preserve">3. Установка энергосберегающих светильников</t>
  </si>
  <si>
    <t xml:space="preserve">шт</t>
  </si>
  <si>
    <t xml:space="preserve">4. Ремонт и обследование лифтов</t>
  </si>
  <si>
    <t xml:space="preserve">5. Ремонт парапетов</t>
  </si>
  <si>
    <t xml:space="preserve">6. Непредвиденные работы</t>
  </si>
  <si>
    <t xml:space="preserve">Электромонтажные работы (замена эл./проводки)</t>
  </si>
  <si>
    <t xml:space="preserve">Побелка секций</t>
  </si>
  <si>
    <t xml:space="preserve">Изготовление и установка новых  вторых рам с остеклением</t>
  </si>
  <si>
    <t xml:space="preserve">Сантехнические работы</t>
  </si>
  <si>
    <t xml:space="preserve">Ремонт мягкой кровли кв 140-141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7 по ул. М. Павлова</t>
  </si>
  <si>
    <t xml:space="preserve">на 2014 г</t>
  </si>
  <si>
    <t xml:space="preserve">Перевыполнение ТР на 01.01.2013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  <numFmt numFmtId="169" formatCode="0.00"/>
    <numFmt numFmtId="170" formatCode="_-* #,##0_р_._-;\-* #,##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22" activeCellId="0" sqref="A22:IV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7"/>
    <col collapsed="false" customWidth="true" hidden="false" outlineLevel="0" max="3" min="3" style="2" width="15.13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1" min="21" style="1" width="8.7"/>
    <col collapsed="false" customWidth="false" hidden="false" outlineLevel="0" max="257" min="22" style="3" width="8.7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B2" s="5" t="s">
        <v>1</v>
      </c>
      <c r="C2" s="6" t="n">
        <v>4917.96</v>
      </c>
      <c r="D2" s="7" t="s">
        <v>2</v>
      </c>
      <c r="E2" s="7"/>
      <c r="F2" s="7"/>
      <c r="G2" s="7"/>
      <c r="H2" s="7"/>
      <c r="I2" s="7"/>
      <c r="J2" s="7"/>
      <c r="K2" s="8"/>
      <c r="L2" s="8"/>
    </row>
    <row r="3" customFormat="false" ht="15.75" hidden="false" customHeight="false" outlineLevel="0" collapsed="false">
      <c r="B3" s="9" t="s">
        <v>3</v>
      </c>
      <c r="C3" s="10" t="n">
        <v>143</v>
      </c>
      <c r="D3" s="11" t="s">
        <v>4</v>
      </c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</row>
    <row r="4" customFormat="false" ht="15.75" hidden="false" customHeight="false" outlineLevel="0" collapsed="false">
      <c r="B4" s="9" t="s">
        <v>5</v>
      </c>
      <c r="C4" s="10" t="n">
        <v>281</v>
      </c>
      <c r="D4" s="13" t="s">
        <v>6</v>
      </c>
      <c r="E4" s="13"/>
      <c r="F4" s="13"/>
      <c r="G4" s="13"/>
      <c r="H4" s="13"/>
      <c r="I4" s="13"/>
      <c r="J4" s="13"/>
      <c r="K4" s="8"/>
      <c r="L4" s="8"/>
    </row>
    <row r="5" customFormat="false" ht="15.75" hidden="false" customHeight="false" outlineLevel="0" collapsed="false">
      <c r="B5" s="9" t="s">
        <v>7</v>
      </c>
      <c r="C5" s="10" t="s">
        <v>8</v>
      </c>
      <c r="D5" s="13" t="s">
        <v>9</v>
      </c>
      <c r="E5" s="13"/>
      <c r="F5" s="13"/>
      <c r="G5" s="13"/>
      <c r="H5" s="13"/>
      <c r="I5" s="13"/>
      <c r="J5" s="13"/>
      <c r="K5" s="8"/>
      <c r="L5" s="8"/>
    </row>
    <row r="6" customFormat="false" ht="15.75" hidden="false" customHeight="false" outlineLevel="0" collapsed="false">
      <c r="B6" s="9" t="s">
        <v>10</v>
      </c>
      <c r="C6" s="10" t="n">
        <v>1989</v>
      </c>
      <c r="D6" s="13" t="s">
        <v>11</v>
      </c>
      <c r="E6" s="13"/>
      <c r="F6" s="13"/>
      <c r="G6" s="13"/>
      <c r="H6" s="13"/>
      <c r="I6" s="13"/>
      <c r="J6" s="13"/>
      <c r="K6" s="8"/>
      <c r="L6" s="8"/>
    </row>
    <row r="7" customFormat="false" ht="15.75" hidden="false" customHeight="false" outlineLevel="0" collapsed="false">
      <c r="B7" s="9" t="s">
        <v>12</v>
      </c>
      <c r="C7" s="10" t="n">
        <v>9</v>
      </c>
      <c r="D7" s="13" t="s">
        <v>13</v>
      </c>
      <c r="E7" s="13"/>
      <c r="F7" s="13"/>
      <c r="G7" s="13"/>
      <c r="H7" s="13"/>
      <c r="I7" s="13"/>
      <c r="J7" s="13"/>
      <c r="K7" s="8"/>
      <c r="L7" s="8"/>
    </row>
    <row r="8" customFormat="false" ht="15.75" hidden="false" customHeight="false" outlineLevel="0" collapsed="false">
      <c r="B8" s="9" t="s">
        <v>14</v>
      </c>
      <c r="C8" s="10" t="n">
        <v>1</v>
      </c>
      <c r="D8" s="11" t="s">
        <v>15</v>
      </c>
      <c r="E8" s="11"/>
      <c r="F8" s="11"/>
      <c r="G8" s="11"/>
      <c r="H8" s="11"/>
      <c r="I8" s="11"/>
      <c r="J8" s="11"/>
      <c r="K8" s="8"/>
      <c r="L8" s="8"/>
    </row>
    <row r="9" customFormat="false" ht="15.75" hidden="false" customHeight="false" outlineLevel="0" collapsed="false">
      <c r="B9" s="9" t="s">
        <v>16</v>
      </c>
      <c r="C9" s="10" t="n">
        <v>838</v>
      </c>
      <c r="D9" s="11" t="s">
        <v>17</v>
      </c>
      <c r="E9" s="11"/>
      <c r="F9" s="11"/>
      <c r="G9" s="11"/>
      <c r="H9" s="11"/>
      <c r="I9" s="11"/>
      <c r="J9" s="11"/>
      <c r="K9" s="8"/>
      <c r="L9" s="8"/>
    </row>
    <row r="10" customFormat="false" ht="15.75" hidden="false" customHeight="false" outlineLevel="0" collapsed="false">
      <c r="B10" s="9" t="s">
        <v>18</v>
      </c>
      <c r="C10" s="10" t="n">
        <v>328</v>
      </c>
      <c r="D10" s="13" t="s">
        <v>19</v>
      </c>
      <c r="E10" s="13"/>
      <c r="F10" s="13"/>
      <c r="G10" s="13"/>
      <c r="H10" s="13"/>
      <c r="I10" s="13"/>
      <c r="J10" s="13"/>
      <c r="K10" s="8"/>
      <c r="L10" s="8"/>
    </row>
    <row r="11" customFormat="false" ht="15.75" hidden="false" customHeight="false" outlineLevel="0" collapsed="false">
      <c r="B11" s="9" t="s">
        <v>20</v>
      </c>
      <c r="C11" s="10" t="n">
        <v>957</v>
      </c>
      <c r="D11" s="14"/>
      <c r="E11" s="14"/>
      <c r="F11" s="14"/>
      <c r="G11" s="14"/>
      <c r="H11" s="14"/>
      <c r="I11" s="14"/>
      <c r="J11" s="14"/>
      <c r="K11" s="8"/>
      <c r="L11" s="8"/>
    </row>
    <row r="12" customFormat="false" ht="15.75" hidden="false" customHeight="false" outlineLevel="0" collapsed="false">
      <c r="B12" s="9" t="s">
        <v>21</v>
      </c>
      <c r="C12" s="10" t="n">
        <v>1</v>
      </c>
      <c r="D12" s="15"/>
      <c r="E12" s="15"/>
      <c r="F12" s="15"/>
      <c r="G12" s="15"/>
      <c r="H12" s="15"/>
      <c r="I12" s="15"/>
      <c r="J12" s="15"/>
      <c r="K12" s="8"/>
      <c r="L12" s="8"/>
    </row>
    <row r="13" customFormat="false" ht="15.75" hidden="false" customHeight="false" outlineLevel="0" collapsed="false">
      <c r="B13" s="9" t="s">
        <v>22</v>
      </c>
      <c r="C13" s="16" t="n">
        <v>-15617</v>
      </c>
      <c r="D13" s="15"/>
      <c r="E13" s="15"/>
      <c r="F13" s="15"/>
      <c r="G13" s="15"/>
      <c r="H13" s="15"/>
      <c r="I13" s="15"/>
      <c r="J13" s="15"/>
      <c r="K13" s="8"/>
      <c r="L13" s="8"/>
    </row>
    <row r="14" customFormat="false" ht="15.75" hidden="false" customHeight="false" outlineLevel="0" collapsed="false">
      <c r="B14" s="9" t="s">
        <v>23</v>
      </c>
      <c r="C14" s="17" t="n">
        <f aca="false">(5*12*C2)*0.94+1703.1</f>
        <v>279076.044</v>
      </c>
      <c r="D14" s="15"/>
      <c r="E14" s="15"/>
      <c r="F14" s="15"/>
      <c r="G14" s="15"/>
      <c r="H14" s="15"/>
      <c r="I14" s="15"/>
      <c r="J14" s="15"/>
      <c r="K14" s="8"/>
      <c r="L14" s="8"/>
    </row>
    <row r="15" customFormat="false" ht="15.75" hidden="false" customHeight="false" outlineLevel="0" collapsed="false">
      <c r="B15" s="18" t="s">
        <v>24</v>
      </c>
      <c r="C15" s="19" t="n">
        <v>8758.99</v>
      </c>
      <c r="D15" s="20"/>
      <c r="E15" s="20"/>
      <c r="F15" s="20"/>
      <c r="G15" s="20"/>
      <c r="H15" s="20"/>
      <c r="I15" s="20"/>
      <c r="J15" s="21"/>
      <c r="K15" s="8"/>
      <c r="L15" s="8"/>
    </row>
    <row r="16" customFormat="false" ht="16.5" hidden="false" customHeight="false" outlineLevel="0" collapsed="false">
      <c r="B16" s="22" t="s">
        <v>25</v>
      </c>
      <c r="C16" s="23" t="n">
        <f aca="false">SUM(C13:C15)</f>
        <v>272218.034</v>
      </c>
      <c r="D16" s="24"/>
      <c r="E16" s="24"/>
      <c r="F16" s="24"/>
      <c r="G16" s="24"/>
      <c r="H16" s="24"/>
      <c r="I16" s="24"/>
      <c r="J16" s="24"/>
      <c r="K16" s="8"/>
      <c r="L16" s="8"/>
    </row>
    <row r="17" customFormat="false" ht="16.5" hidden="false" customHeight="false" outlineLevel="0" collapsed="false">
      <c r="B17" s="25"/>
      <c r="C17" s="26"/>
      <c r="D17" s="27"/>
      <c r="E17" s="27"/>
      <c r="F17" s="27"/>
      <c r="G17" s="27"/>
      <c r="H17" s="27"/>
      <c r="I17" s="27"/>
      <c r="J17" s="27"/>
      <c r="K17" s="8"/>
      <c r="L17" s="8"/>
    </row>
    <row r="18" s="33" customFormat="true" ht="16.5" hidden="false" customHeight="true" outlineLevel="0" collapsed="false">
      <c r="A18" s="28"/>
      <c r="B18" s="29" t="s">
        <v>26</v>
      </c>
      <c r="C18" s="30" t="s">
        <v>27</v>
      </c>
      <c r="D18" s="30"/>
      <c r="E18" s="30"/>
      <c r="F18" s="30"/>
      <c r="G18" s="31" t="s">
        <v>28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9</v>
      </c>
      <c r="U18" s="28"/>
    </row>
    <row r="19" s="33" customFormat="true" ht="33.75" hidden="false" customHeight="true" outlineLevel="0" collapsed="false">
      <c r="A19" s="28"/>
      <c r="B19" s="29"/>
      <c r="C19" s="34" t="s">
        <v>30</v>
      </c>
      <c r="D19" s="35" t="s">
        <v>31</v>
      </c>
      <c r="E19" s="35" t="s">
        <v>32</v>
      </c>
      <c r="F19" s="36" t="s">
        <v>33</v>
      </c>
      <c r="G19" s="37" t="s">
        <v>34</v>
      </c>
      <c r="H19" s="38" t="s">
        <v>35</v>
      </c>
      <c r="I19" s="38" t="s">
        <v>36</v>
      </c>
      <c r="J19" s="38" t="s">
        <v>37</v>
      </c>
      <c r="K19" s="38" t="s">
        <v>38</v>
      </c>
      <c r="L19" s="38" t="s">
        <v>39</v>
      </c>
      <c r="M19" s="38" t="s">
        <v>40</v>
      </c>
      <c r="N19" s="38" t="s">
        <v>41</v>
      </c>
      <c r="O19" s="38" t="s">
        <v>42</v>
      </c>
      <c r="P19" s="38" t="s">
        <v>43</v>
      </c>
      <c r="Q19" s="38" t="s">
        <v>44</v>
      </c>
      <c r="R19" s="38" t="s">
        <v>45</v>
      </c>
      <c r="S19" s="39" t="s">
        <v>46</v>
      </c>
      <c r="T19" s="40" t="s">
        <v>47</v>
      </c>
      <c r="U19" s="28"/>
    </row>
    <row r="20" s="50" customFormat="true" ht="21" hidden="false" customHeight="true" outlineLevel="0" collapsed="false">
      <c r="A20" s="41"/>
      <c r="B20" s="42" t="s">
        <v>48</v>
      </c>
      <c r="C20" s="43"/>
      <c r="D20" s="44"/>
      <c r="E20" s="44"/>
      <c r="F20" s="45"/>
      <c r="G20" s="46" t="s">
        <v>49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9" t="n">
        <f aca="false">SUM(H20:S20)</f>
        <v>0</v>
      </c>
      <c r="U20" s="41"/>
    </row>
    <row r="21" s="59" customFormat="true" ht="21" hidden="false" customHeight="true" outlineLevel="0" collapsed="false">
      <c r="A21" s="1"/>
      <c r="B21" s="51" t="s">
        <v>50</v>
      </c>
      <c r="C21" s="52"/>
      <c r="D21" s="53"/>
      <c r="E21" s="53"/>
      <c r="F21" s="54" t="n">
        <v>140000</v>
      </c>
      <c r="G21" s="55" t="s">
        <v>49</v>
      </c>
      <c r="H21" s="56"/>
      <c r="I21" s="56"/>
      <c r="J21" s="56"/>
      <c r="K21" s="53"/>
      <c r="L21" s="53"/>
      <c r="M21" s="53"/>
      <c r="N21" s="53"/>
      <c r="O21" s="53"/>
      <c r="P21" s="53"/>
      <c r="Q21" s="53"/>
      <c r="R21" s="53"/>
      <c r="S21" s="57"/>
      <c r="T21" s="58" t="n">
        <f aca="false">SUM(K21:S21)</f>
        <v>0</v>
      </c>
      <c r="U21" s="1"/>
    </row>
    <row r="22" s="59" customFormat="true" ht="31.5" hidden="false" customHeight="false" outlineLevel="0" collapsed="false">
      <c r="A22" s="1"/>
      <c r="B22" s="60" t="s">
        <v>51</v>
      </c>
      <c r="C22" s="61" t="s">
        <v>52</v>
      </c>
      <c r="D22" s="62" t="n">
        <v>1</v>
      </c>
      <c r="E22" s="63" t="n">
        <v>3000</v>
      </c>
      <c r="F22" s="54" t="n">
        <f aca="false">D22*E22</f>
        <v>3000</v>
      </c>
      <c r="G22" s="55" t="s">
        <v>49</v>
      </c>
      <c r="H22" s="56"/>
      <c r="I22" s="56"/>
      <c r="J22" s="56"/>
      <c r="K22" s="53"/>
      <c r="L22" s="53"/>
      <c r="M22" s="53"/>
      <c r="N22" s="53"/>
      <c r="O22" s="53"/>
      <c r="P22" s="53" t="n">
        <v>5718.79</v>
      </c>
      <c r="Q22" s="53"/>
      <c r="R22" s="53"/>
      <c r="S22" s="57"/>
      <c r="T22" s="64" t="n">
        <f aca="false">SUM(K22:S22)</f>
        <v>5718.79</v>
      </c>
      <c r="U22" s="1"/>
    </row>
    <row r="23" s="59" customFormat="true" ht="21" hidden="false" customHeight="true" outlineLevel="0" collapsed="false">
      <c r="A23" s="1"/>
      <c r="B23" s="60" t="s">
        <v>53</v>
      </c>
      <c r="C23" s="61" t="s">
        <v>54</v>
      </c>
      <c r="D23" s="62" t="n">
        <v>16</v>
      </c>
      <c r="E23" s="63" t="n">
        <v>1000</v>
      </c>
      <c r="F23" s="54" t="n">
        <f aca="false">D23*E23</f>
        <v>16000</v>
      </c>
      <c r="G23" s="55" t="s">
        <v>49</v>
      </c>
      <c r="H23" s="56"/>
      <c r="I23" s="56" t="n">
        <v>15996.65</v>
      </c>
      <c r="J23" s="56"/>
      <c r="K23" s="53"/>
      <c r="L23" s="53"/>
      <c r="M23" s="53"/>
      <c r="N23" s="53"/>
      <c r="O23" s="53"/>
      <c r="P23" s="53"/>
      <c r="Q23" s="53"/>
      <c r="R23" s="53"/>
      <c r="S23" s="57"/>
      <c r="T23" s="64" t="n">
        <f aca="false">SUM(I23:S23)</f>
        <v>15996.65</v>
      </c>
      <c r="U23" s="1"/>
    </row>
    <row r="24" s="59" customFormat="true" ht="21" hidden="false" customHeight="true" outlineLevel="0" collapsed="false">
      <c r="A24" s="1"/>
      <c r="B24" s="60" t="s">
        <v>55</v>
      </c>
      <c r="C24" s="61" t="s">
        <v>54</v>
      </c>
      <c r="D24" s="62" t="n">
        <v>1</v>
      </c>
      <c r="E24" s="63" t="n">
        <v>12000</v>
      </c>
      <c r="F24" s="54" t="n">
        <f aca="false">D24*E24</f>
        <v>12000</v>
      </c>
      <c r="G24" s="55" t="s">
        <v>49</v>
      </c>
      <c r="H24" s="56"/>
      <c r="I24" s="56"/>
      <c r="J24" s="56"/>
      <c r="K24" s="53"/>
      <c r="L24" s="53"/>
      <c r="M24" s="53"/>
      <c r="N24" s="53"/>
      <c r="O24" s="53"/>
      <c r="P24" s="53" t="n">
        <v>12000</v>
      </c>
      <c r="Q24" s="53"/>
      <c r="R24" s="53"/>
      <c r="S24" s="57"/>
      <c r="T24" s="64" t="n">
        <f aca="false">SUM(H24:S24)</f>
        <v>12000</v>
      </c>
      <c r="U24" s="1"/>
    </row>
    <row r="25" s="59" customFormat="true" ht="21" hidden="false" customHeight="true" outlineLevel="0" collapsed="false">
      <c r="A25" s="1"/>
      <c r="B25" s="65" t="s">
        <v>56</v>
      </c>
      <c r="C25" s="66"/>
      <c r="D25" s="67"/>
      <c r="E25" s="67"/>
      <c r="F25" s="68" t="n">
        <v>55000</v>
      </c>
      <c r="G25" s="55" t="s">
        <v>49</v>
      </c>
      <c r="H25" s="56"/>
      <c r="I25" s="56"/>
      <c r="J25" s="56"/>
      <c r="K25" s="53" t="n">
        <v>54960.65</v>
      </c>
      <c r="L25" s="53"/>
      <c r="M25" s="53"/>
      <c r="N25" s="53"/>
      <c r="O25" s="53"/>
      <c r="P25" s="53"/>
      <c r="Q25" s="53"/>
      <c r="R25" s="53"/>
      <c r="S25" s="57"/>
      <c r="T25" s="64" t="n">
        <f aca="false">SUM(H25:S25)</f>
        <v>54960.65</v>
      </c>
      <c r="U25" s="1"/>
    </row>
    <row r="26" s="59" customFormat="true" ht="21" hidden="false" customHeight="true" outlineLevel="0" collapsed="false">
      <c r="A26" s="1"/>
      <c r="B26" s="69" t="s">
        <v>57</v>
      </c>
      <c r="C26" s="70"/>
      <c r="D26" s="71"/>
      <c r="E26" s="71"/>
      <c r="F26" s="68" t="n">
        <v>50000</v>
      </c>
      <c r="G26" s="72" t="s">
        <v>49</v>
      </c>
      <c r="H26" s="73"/>
      <c r="I26" s="73"/>
      <c r="J26" s="73"/>
      <c r="K26" s="71"/>
      <c r="L26" s="71"/>
      <c r="M26" s="71"/>
      <c r="N26" s="71"/>
      <c r="O26" s="71"/>
      <c r="P26" s="71"/>
      <c r="Q26" s="71"/>
      <c r="R26" s="71"/>
      <c r="S26" s="74"/>
      <c r="T26" s="75" t="n">
        <f aca="false">SUM(K26:S26)</f>
        <v>0</v>
      </c>
      <c r="U26" s="1"/>
    </row>
    <row r="27" s="59" customFormat="true" ht="21" hidden="false" customHeight="true" outlineLevel="0" collapsed="false">
      <c r="A27" s="1"/>
      <c r="B27" s="76" t="s">
        <v>58</v>
      </c>
      <c r="C27" s="52"/>
      <c r="D27" s="53"/>
      <c r="E27" s="53"/>
      <c r="F27" s="54"/>
      <c r="G27" s="55" t="s">
        <v>49</v>
      </c>
      <c r="H27" s="56"/>
      <c r="I27" s="56" t="n">
        <v>17821.64</v>
      </c>
      <c r="J27" s="56"/>
      <c r="K27" s="53" t="n">
        <v>59129.39</v>
      </c>
      <c r="L27" s="53"/>
      <c r="M27" s="53"/>
      <c r="N27" s="53"/>
      <c r="O27" s="53"/>
      <c r="P27" s="53"/>
      <c r="Q27" s="53"/>
      <c r="R27" s="53"/>
      <c r="S27" s="57"/>
      <c r="T27" s="64" t="n">
        <f aca="false">SUM(I27:S27)</f>
        <v>76951.03</v>
      </c>
      <c r="U27" s="1"/>
    </row>
    <row r="28" s="59" customFormat="true" ht="21" hidden="false" customHeight="true" outlineLevel="0" collapsed="false">
      <c r="A28" s="1"/>
      <c r="B28" s="77" t="s">
        <v>59</v>
      </c>
      <c r="C28" s="70"/>
      <c r="D28" s="71"/>
      <c r="E28" s="71"/>
      <c r="F28" s="68"/>
      <c r="G28" s="72" t="s">
        <v>49</v>
      </c>
      <c r="H28" s="73"/>
      <c r="I28" s="73"/>
      <c r="J28" s="73" t="n">
        <v>18649.34</v>
      </c>
      <c r="K28" s="71"/>
      <c r="L28" s="71"/>
      <c r="M28" s="71"/>
      <c r="N28" s="71"/>
      <c r="O28" s="71"/>
      <c r="P28" s="71"/>
      <c r="Q28" s="71"/>
      <c r="R28" s="71"/>
      <c r="S28" s="74"/>
      <c r="T28" s="75" t="n">
        <f aca="false">SUM(J28:S28)</f>
        <v>18649.34</v>
      </c>
      <c r="U28" s="1"/>
    </row>
    <row r="29" s="59" customFormat="true" ht="31.5" hidden="false" customHeight="false" outlineLevel="0" collapsed="false">
      <c r="A29" s="1"/>
      <c r="B29" s="78" t="s">
        <v>60</v>
      </c>
      <c r="C29" s="70"/>
      <c r="D29" s="71"/>
      <c r="E29" s="71"/>
      <c r="F29" s="68"/>
      <c r="G29" s="72" t="s">
        <v>49</v>
      </c>
      <c r="H29" s="73"/>
      <c r="I29" s="73"/>
      <c r="J29" s="73" t="n">
        <v>28785.56</v>
      </c>
      <c r="K29" s="71"/>
      <c r="L29" s="71"/>
      <c r="M29" s="71"/>
      <c r="N29" s="71"/>
      <c r="O29" s="71"/>
      <c r="P29" s="71"/>
      <c r="Q29" s="71"/>
      <c r="R29" s="71"/>
      <c r="S29" s="74"/>
      <c r="T29" s="75" t="n">
        <f aca="false">SUM(J29:S29)</f>
        <v>28785.56</v>
      </c>
      <c r="U29" s="1"/>
    </row>
    <row r="30" s="59" customFormat="true" ht="15.75" hidden="false" customHeight="false" outlineLevel="0" collapsed="false">
      <c r="A30" s="1"/>
      <c r="B30" s="78" t="s">
        <v>61</v>
      </c>
      <c r="C30" s="70"/>
      <c r="D30" s="71"/>
      <c r="E30" s="71"/>
      <c r="F30" s="68"/>
      <c r="G30" s="72" t="s">
        <v>49</v>
      </c>
      <c r="H30" s="73"/>
      <c r="I30" s="73"/>
      <c r="J30" s="73"/>
      <c r="K30" s="71" t="n">
        <v>2391.24</v>
      </c>
      <c r="L30" s="71"/>
      <c r="M30" s="71" t="n">
        <v>504.99</v>
      </c>
      <c r="N30" s="71"/>
      <c r="O30" s="71"/>
      <c r="P30" s="71" t="n">
        <v>545.47</v>
      </c>
      <c r="Q30" s="71"/>
      <c r="R30" s="71" t="n">
        <v>3853.57</v>
      </c>
      <c r="S30" s="79" t="n">
        <v>1559.94</v>
      </c>
      <c r="T30" s="75" t="n">
        <f aca="false">SUM(K30:S30)</f>
        <v>8855.21</v>
      </c>
      <c r="U30" s="1"/>
    </row>
    <row r="31" s="59" customFormat="true" ht="15.75" hidden="false" customHeight="false" outlineLevel="0" collapsed="false">
      <c r="A31" s="1"/>
      <c r="B31" s="78" t="s">
        <v>62</v>
      </c>
      <c r="C31" s="70"/>
      <c r="D31" s="71"/>
      <c r="E31" s="71"/>
      <c r="F31" s="68"/>
      <c r="G31" s="72" t="s">
        <v>49</v>
      </c>
      <c r="H31" s="73"/>
      <c r="I31" s="73"/>
      <c r="J31" s="73"/>
      <c r="K31" s="71"/>
      <c r="L31" s="71" t="n">
        <v>10426.82</v>
      </c>
      <c r="M31" s="71"/>
      <c r="N31" s="71"/>
      <c r="O31" s="71"/>
      <c r="P31" s="71"/>
      <c r="Q31" s="71"/>
      <c r="R31" s="71"/>
      <c r="S31" s="79"/>
      <c r="T31" s="75" t="n">
        <f aca="false">SUM(L31:S31)</f>
        <v>10426.82</v>
      </c>
      <c r="U31" s="1"/>
    </row>
    <row r="32" s="59" customFormat="true" ht="31.5" hidden="false" customHeight="false" outlineLevel="0" collapsed="false">
      <c r="A32" s="1"/>
      <c r="B32" s="78" t="s">
        <v>63</v>
      </c>
      <c r="C32" s="70"/>
      <c r="D32" s="71"/>
      <c r="E32" s="71"/>
      <c r="F32" s="68"/>
      <c r="G32" s="72" t="s">
        <v>49</v>
      </c>
      <c r="H32" s="73"/>
      <c r="I32" s="73"/>
      <c r="J32" s="73"/>
      <c r="K32" s="71"/>
      <c r="L32" s="71"/>
      <c r="M32" s="71"/>
      <c r="N32" s="71"/>
      <c r="O32" s="71"/>
      <c r="P32" s="71"/>
      <c r="Q32" s="71"/>
      <c r="R32" s="71" t="n">
        <v>8758.99</v>
      </c>
      <c r="S32" s="79"/>
      <c r="T32" s="75" t="n">
        <f aca="false">SUM(P32:S32)</f>
        <v>8758.99</v>
      </c>
      <c r="U32" s="1"/>
    </row>
    <row r="33" customFormat="false" ht="21" hidden="false" customHeight="true" outlineLevel="0" collapsed="false">
      <c r="B33" s="80" t="s">
        <v>64</v>
      </c>
      <c r="C33" s="81"/>
      <c r="D33" s="82"/>
      <c r="E33" s="82"/>
      <c r="F33" s="83" t="n">
        <f aca="false">SUM(F21:F26)</f>
        <v>276000</v>
      </c>
      <c r="G33" s="84" t="s">
        <v>49</v>
      </c>
      <c r="H33" s="85" t="n">
        <f aca="false">SUM(H21:H26)</f>
        <v>0</v>
      </c>
      <c r="I33" s="85" t="n">
        <f aca="false">SUM(I20:I27)</f>
        <v>33818.29</v>
      </c>
      <c r="J33" s="85" t="n">
        <f aca="false">SUM(J20:J29)</f>
        <v>47434.9</v>
      </c>
      <c r="K33" s="85" t="n">
        <f aca="false">SUM(K20:K30)</f>
        <v>116481.28</v>
      </c>
      <c r="L33" s="85" t="n">
        <f aca="false">SUM(L20:L31)</f>
        <v>10426.82</v>
      </c>
      <c r="M33" s="85" t="n">
        <f aca="false">SUM(M20:M31)</f>
        <v>504.99</v>
      </c>
      <c r="N33" s="85"/>
      <c r="O33" s="85" t="n">
        <f aca="false">SUM(O21:O26)</f>
        <v>0</v>
      </c>
      <c r="P33" s="85" t="n">
        <f aca="false">SUM(P20:P32)</f>
        <v>18264.26</v>
      </c>
      <c r="Q33" s="85" t="n">
        <f aca="false">SUM(Q21:Q26)</f>
        <v>0</v>
      </c>
      <c r="R33" s="85" t="n">
        <f aca="false">SUM(R20:R32)</f>
        <v>12612.56</v>
      </c>
      <c r="S33" s="86" t="n">
        <f aca="false">SUM(S20:S32)</f>
        <v>1559.94</v>
      </c>
      <c r="T33" s="87" t="n">
        <f aca="false">SUM(T20:T32)</f>
        <v>241103.04</v>
      </c>
    </row>
    <row r="34" customFormat="false" ht="15.75" hidden="false" customHeight="true" outlineLevel="0" collapsed="false">
      <c r="B34" s="88" t="s">
        <v>6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5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5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</row>
    <row r="37" s="93" customFormat="true" ht="15.75" hidden="false" customHeight="false" outlineLevel="0" collapsed="false">
      <c r="A37" s="90"/>
      <c r="B37" s="91" t="s">
        <v>66</v>
      </c>
      <c r="C37" s="92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s="93" customFormat="true" ht="15.75" hidden="false" customHeight="false" outlineLevel="0" collapsed="false">
      <c r="A38" s="90"/>
      <c r="B38" s="91" t="s">
        <v>67</v>
      </c>
      <c r="C38" s="92" t="s">
        <v>68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.75" hidden="false" customHeight="false" outlineLevel="0" collapsed="false">
      <c r="A39" s="94"/>
      <c r="B39" s="94"/>
    </row>
    <row r="40" customFormat="false" ht="15.75" hidden="false" customHeight="false" outlineLevel="0" collapsed="false">
      <c r="A40" s="94" t="n">
        <v>1</v>
      </c>
      <c r="B40" s="95" t="s">
        <v>69</v>
      </c>
      <c r="C40" s="96" t="n">
        <f aca="false">C13</f>
        <v>-15617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5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93" customFormat="true" ht="15.75" hidden="false" customHeight="false" outlineLevel="0" collapsed="false">
      <c r="A42" s="90"/>
      <c r="B42" s="90"/>
      <c r="C42" s="97" t="s">
        <v>35</v>
      </c>
      <c r="D42" s="97" t="s">
        <v>36</v>
      </c>
      <c r="E42" s="97" t="s">
        <v>37</v>
      </c>
      <c r="F42" s="97" t="s">
        <v>38</v>
      </c>
      <c r="G42" s="97" t="s">
        <v>39</v>
      </c>
      <c r="H42" s="97" t="s">
        <v>40</v>
      </c>
      <c r="I42" s="97" t="s">
        <v>70</v>
      </c>
      <c r="J42" s="97" t="s">
        <v>42</v>
      </c>
      <c r="K42" s="97" t="s">
        <v>43</v>
      </c>
      <c r="L42" s="97" t="s">
        <v>44</v>
      </c>
      <c r="M42" s="97" t="s">
        <v>45</v>
      </c>
      <c r="N42" s="97" t="s">
        <v>46</v>
      </c>
      <c r="O42" s="97" t="s">
        <v>71</v>
      </c>
      <c r="P42" s="8"/>
      <c r="Q42" s="8"/>
      <c r="R42" s="8"/>
      <c r="S42" s="8"/>
      <c r="T42" s="8"/>
      <c r="U42" s="8"/>
    </row>
    <row r="43" customFormat="false" ht="15.75" hidden="false" customHeight="false" outlineLevel="0" collapsed="false">
      <c r="A43" s="94" t="n">
        <v>2</v>
      </c>
      <c r="B43" s="95" t="s">
        <v>72</v>
      </c>
      <c r="C43" s="98" t="n">
        <v>23113</v>
      </c>
      <c r="D43" s="98" t="n">
        <v>23113</v>
      </c>
      <c r="E43" s="98" t="n">
        <v>23113</v>
      </c>
      <c r="F43" s="98" t="n">
        <v>23113</v>
      </c>
      <c r="G43" s="98" t="n">
        <v>23113</v>
      </c>
      <c r="H43" s="98" t="n">
        <v>23113</v>
      </c>
      <c r="I43" s="98" t="n">
        <v>23113</v>
      </c>
      <c r="J43" s="98" t="n">
        <v>23113</v>
      </c>
      <c r="K43" s="98" t="n">
        <v>23113</v>
      </c>
      <c r="L43" s="98" t="n">
        <v>23113</v>
      </c>
      <c r="M43" s="98" t="n">
        <v>23113</v>
      </c>
      <c r="N43" s="98" t="n">
        <v>23213</v>
      </c>
      <c r="O43" s="99" t="n">
        <f aca="false">SUM(C43:N43)</f>
        <v>277456</v>
      </c>
    </row>
    <row r="44" customFormat="false" ht="15.75" hidden="false" customHeight="false" outlineLevel="0" collapsed="false">
      <c r="A44" s="94" t="n">
        <v>3</v>
      </c>
      <c r="B44" s="94" t="s">
        <v>73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9" t="n">
        <f aca="false">SUM(C44:N44)</f>
        <v>0</v>
      </c>
    </row>
    <row r="45" customFormat="false" ht="15.75" hidden="false" customHeight="false" outlineLevel="0" collapsed="false">
      <c r="A45" s="94" t="n">
        <v>4</v>
      </c>
      <c r="B45" s="95" t="s">
        <v>74</v>
      </c>
      <c r="C45" s="96" t="n">
        <f aca="false">C43*1.07</f>
        <v>24730.91</v>
      </c>
      <c r="D45" s="96" t="n">
        <f aca="false">D43*0.98</f>
        <v>22650.74</v>
      </c>
      <c r="E45" s="96" t="n">
        <f aca="false">E43*1.07</f>
        <v>24730.91</v>
      </c>
      <c r="F45" s="96" t="n">
        <f aca="false">F43*1.04</f>
        <v>24037.52</v>
      </c>
      <c r="G45" s="96" t="n">
        <f aca="false">G43*0.99</f>
        <v>22881.87</v>
      </c>
      <c r="H45" s="96" t="n">
        <f aca="false">H43*1.04</f>
        <v>24037.52</v>
      </c>
      <c r="I45" s="96" t="n">
        <f aca="false">I43*1.04</f>
        <v>24037.52</v>
      </c>
      <c r="J45" s="96" t="n">
        <f aca="false">J43*0.98</f>
        <v>22650.74</v>
      </c>
      <c r="K45" s="96" t="n">
        <f aca="false">K43*1.01</f>
        <v>23344.13</v>
      </c>
      <c r="L45" s="96" t="n">
        <f aca="false">L43*1.14</f>
        <v>26348.82</v>
      </c>
      <c r="M45" s="96" t="n">
        <f aca="false">M43*0.98</f>
        <v>22650.74</v>
      </c>
      <c r="N45" s="96" t="n">
        <v>15355</v>
      </c>
      <c r="O45" s="99" t="n">
        <f aca="false">SUM(C45:N45)</f>
        <v>277456.42</v>
      </c>
    </row>
    <row r="46" customFormat="false" ht="15.75" hidden="false" customHeight="false" outlineLevel="0" collapsed="false">
      <c r="A46" s="94" t="n">
        <v>5</v>
      </c>
      <c r="B46" s="95" t="s">
        <v>7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 t="n">
        <v>8758.99</v>
      </c>
      <c r="N46" s="96"/>
      <c r="O46" s="99" t="n">
        <f aca="false">SUM(C46:N46)</f>
        <v>8758.99</v>
      </c>
    </row>
    <row r="47" customFormat="false" ht="15.75" hidden="false" customHeight="false" outlineLevel="0" collapsed="false">
      <c r="A47" s="94" t="n">
        <v>6</v>
      </c>
      <c r="B47" s="95" t="s">
        <v>76</v>
      </c>
      <c r="C47" s="96" t="n">
        <f aca="false">SUM(C45:C46)</f>
        <v>24730.91</v>
      </c>
      <c r="D47" s="96" t="n">
        <f aca="false">SUM(D45:D46)</f>
        <v>22650.74</v>
      </c>
      <c r="E47" s="96" t="n">
        <f aca="false">SUM(E45:E46)</f>
        <v>24730.91</v>
      </c>
      <c r="F47" s="96" t="n">
        <f aca="false">SUM(F45:F46)</f>
        <v>24037.52</v>
      </c>
      <c r="G47" s="96" t="n">
        <f aca="false">SUM(G45:G46)</f>
        <v>22881.87</v>
      </c>
      <c r="H47" s="96" t="n">
        <f aca="false">SUM(H45:H46)</f>
        <v>24037.52</v>
      </c>
      <c r="I47" s="96" t="n">
        <f aca="false">SUM(I45:I46)</f>
        <v>24037.52</v>
      </c>
      <c r="J47" s="96" t="n">
        <f aca="false">SUM(J45:J46)</f>
        <v>22650.74</v>
      </c>
      <c r="K47" s="96" t="n">
        <f aca="false">SUM(K45:K46)</f>
        <v>23344.13</v>
      </c>
      <c r="L47" s="96" t="n">
        <f aca="false">SUM(L45:L46)</f>
        <v>26348.82</v>
      </c>
      <c r="M47" s="96" t="n">
        <f aca="false">SUM(M45:M46)</f>
        <v>31409.73</v>
      </c>
      <c r="N47" s="96" t="n">
        <f aca="false">SUM(N45:N46)</f>
        <v>15355</v>
      </c>
      <c r="O47" s="99" t="n">
        <f aca="false">SUM(C47:N47)</f>
        <v>286215.41</v>
      </c>
    </row>
    <row r="48" customFormat="false" ht="15.75" hidden="false" customHeight="false" outlineLevel="0" collapsed="false">
      <c r="A48" s="94" t="n">
        <v>7</v>
      </c>
      <c r="B48" s="95" t="s">
        <v>77</v>
      </c>
      <c r="C48" s="96" t="n">
        <f aca="false">H33</f>
        <v>0</v>
      </c>
      <c r="D48" s="96" t="n">
        <f aca="false">I33</f>
        <v>33818.29</v>
      </c>
      <c r="E48" s="96" t="n">
        <f aca="false">J33</f>
        <v>47434.9</v>
      </c>
      <c r="F48" s="96" t="n">
        <f aca="false">K33</f>
        <v>116481.28</v>
      </c>
      <c r="G48" s="96" t="n">
        <f aca="false">L33</f>
        <v>10426.82</v>
      </c>
      <c r="H48" s="96" t="n">
        <f aca="false">M33</f>
        <v>504.99</v>
      </c>
      <c r="I48" s="96" t="n">
        <f aca="false">N33</f>
        <v>0</v>
      </c>
      <c r="J48" s="96" t="n">
        <f aca="false">O33</f>
        <v>0</v>
      </c>
      <c r="K48" s="96" t="n">
        <f aca="false">P33</f>
        <v>18264.26</v>
      </c>
      <c r="L48" s="96" t="n">
        <f aca="false">Q33</f>
        <v>0</v>
      </c>
      <c r="M48" s="96" t="n">
        <f aca="false">R33</f>
        <v>12612.56</v>
      </c>
      <c r="N48" s="96" t="n">
        <f aca="false">S33</f>
        <v>1559.94</v>
      </c>
      <c r="O48" s="99" t="n">
        <f aca="false">SUM(C48:N48)</f>
        <v>241103.04</v>
      </c>
    </row>
    <row r="49" s="93" customFormat="true" ht="15.75" hidden="false" customHeight="false" outlineLevel="0" collapsed="false">
      <c r="A49" s="90" t="n">
        <v>8</v>
      </c>
      <c r="B49" s="100" t="s">
        <v>78</v>
      </c>
      <c r="C49" s="97" t="n">
        <f aca="false">C40+C47-C48</f>
        <v>9113.91</v>
      </c>
      <c r="D49" s="97" t="n">
        <f aca="false">C49+D47-D48</f>
        <v>-2053.64</v>
      </c>
      <c r="E49" s="97" t="n">
        <f aca="false">D49+E47-E48</f>
        <v>-24757.63</v>
      </c>
      <c r="F49" s="97" t="n">
        <f aca="false">E49+F47-F48</f>
        <v>-117201.39</v>
      </c>
      <c r="G49" s="97" t="n">
        <f aca="false">F49+G47-G48</f>
        <v>-104746.34</v>
      </c>
      <c r="H49" s="97" t="n">
        <f aca="false">G49+H47-H48</f>
        <v>-81213.81</v>
      </c>
      <c r="I49" s="97" t="n">
        <f aca="false">H49+I47-I48</f>
        <v>-57176.29</v>
      </c>
      <c r="J49" s="97" t="n">
        <f aca="false">I49+J47-J48</f>
        <v>-34525.55</v>
      </c>
      <c r="K49" s="97" t="n">
        <f aca="false">J49+K47-K48</f>
        <v>-29445.68</v>
      </c>
      <c r="L49" s="97" t="n">
        <f aca="false">K49+L47-L48</f>
        <v>-3096.86</v>
      </c>
      <c r="M49" s="97" t="n">
        <f aca="false">L49+M47-M48</f>
        <v>15700.31</v>
      </c>
      <c r="N49" s="97" t="n">
        <f aca="false">M49+N47-N48</f>
        <v>29495.37</v>
      </c>
      <c r="O49" s="99" t="n">
        <f aca="false">C40-O48+O47</f>
        <v>29495.37</v>
      </c>
      <c r="P49" s="8"/>
      <c r="Q49" s="8"/>
      <c r="R49" s="8"/>
      <c r="S49" s="8"/>
      <c r="T49" s="8"/>
      <c r="U49" s="8"/>
    </row>
  </sheetData>
  <mergeCells count="20">
    <mergeCell ref="A1:L1"/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6:J16"/>
    <mergeCell ref="D17:J17"/>
    <mergeCell ref="B18:B19"/>
    <mergeCell ref="C18:F18"/>
    <mergeCell ref="G18:S18"/>
    <mergeCell ref="B34:Q35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5T08:46:48Z</cp:lastPrinted>
  <dcterms:modified xsi:type="dcterms:W3CDTF">2015-03-16T10:12:58Z</dcterms:modified>
  <cp:revision>0</cp:revision>
  <dc:subject/>
  <dc:title/>
</cp:coreProperties>
</file>