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Электронный паспорт финансово-хозяйственной деятельности жилого дома ул. М.Павлова  56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Ершова Т.А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 </t>
  </si>
  <si>
    <t xml:space="preserve">Подъезды</t>
  </si>
  <si>
    <t xml:space="preserve">Принадлежность  ТОС: "Северное", Худякова Т.А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 год.</t>
  </si>
  <si>
    <t xml:space="preserve">Тариф на ТР 2014г. -5,0, с 01/07/14 г-7 руб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</t>
  </si>
  <si>
    <t xml:space="preserve">уз.</t>
  </si>
  <si>
    <t xml:space="preserve">руб.</t>
  </si>
  <si>
    <t xml:space="preserve">2. Изготовление и установка вторых рам</t>
  </si>
  <si>
    <t xml:space="preserve">смета</t>
  </si>
  <si>
    <t xml:space="preserve">3. Установка почтовых ящикоа</t>
  </si>
  <si>
    <t xml:space="preserve">18шт/6сек.</t>
  </si>
  <si>
    <t xml:space="preserve">4. Косметический ремонт секций и  л/площадок с 1-3эт.</t>
  </si>
  <si>
    <t xml:space="preserve">эт</t>
  </si>
  <si>
    <t xml:space="preserve">5. Установка энергосберегающих светильников</t>
  </si>
  <si>
    <t xml:space="preserve">шт</t>
  </si>
  <si>
    <t xml:space="preserve">6. Непредвиденные работы</t>
  </si>
  <si>
    <t xml:space="preserve">Герметизация МПШ</t>
  </si>
  <si>
    <t xml:space="preserve">Ремонт мягкой кровли балконных козырьков</t>
  </si>
  <si>
    <t xml:space="preserve">Ремонт мягкой кровли </t>
  </si>
  <si>
    <t xml:space="preserve">Сантехнические и сврочные работы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6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0" activeCellId="0" sqref="A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15.28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9" min="8" style="1" width="9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1" width="13.56"/>
    <col collapsed="false" customWidth="false" hidden="false" outlineLevel="0" max="257" min="20" style="1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n">
        <v>3702.6</v>
      </c>
      <c r="C2" s="8" t="s">
        <v>2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5.75" hidden="false" customHeight="false" outlineLevel="0" collapsed="false">
      <c r="A3" s="6" t="s">
        <v>3</v>
      </c>
      <c r="B3" s="7" t="n">
        <v>108</v>
      </c>
      <c r="C3" s="10" t="s">
        <v>4</v>
      </c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customFormat="false" ht="15.75" hidden="false" customHeight="false" outlineLevel="0" collapsed="false">
      <c r="A4" s="6" t="s">
        <v>5</v>
      </c>
      <c r="B4" s="7" t="n">
        <v>206</v>
      </c>
      <c r="C4" s="12" t="s">
        <v>6</v>
      </c>
      <c r="D4" s="12"/>
      <c r="E4" s="12"/>
      <c r="F4" s="12"/>
      <c r="G4" s="12"/>
      <c r="H4" s="12"/>
      <c r="I4" s="12"/>
      <c r="J4" s="9"/>
      <c r="K4" s="9"/>
      <c r="L4" s="9"/>
    </row>
    <row r="5" customFormat="false" ht="15.75" hidden="false" customHeight="false" outlineLevel="0" collapsed="false">
      <c r="A5" s="6" t="s">
        <v>7</v>
      </c>
      <c r="B5" s="7" t="s">
        <v>8</v>
      </c>
      <c r="C5" s="12" t="s">
        <v>9</v>
      </c>
      <c r="D5" s="12"/>
      <c r="E5" s="12"/>
      <c r="F5" s="12"/>
      <c r="G5" s="12"/>
      <c r="H5" s="12"/>
      <c r="I5" s="12"/>
      <c r="J5" s="9"/>
      <c r="K5" s="9"/>
      <c r="L5" s="9"/>
    </row>
    <row r="6" customFormat="false" ht="15.75" hidden="false" customHeight="false" outlineLevel="0" collapsed="false">
      <c r="A6" s="6" t="s">
        <v>10</v>
      </c>
      <c r="B6" s="7" t="n">
        <v>1984</v>
      </c>
      <c r="C6" s="12" t="s">
        <v>11</v>
      </c>
      <c r="D6" s="12"/>
      <c r="E6" s="12"/>
      <c r="F6" s="12"/>
      <c r="G6" s="12"/>
      <c r="H6" s="12"/>
      <c r="I6" s="12"/>
      <c r="J6" s="9"/>
      <c r="K6" s="9"/>
      <c r="L6" s="9"/>
    </row>
    <row r="7" customFormat="false" ht="15.75" hidden="false" customHeight="false" outlineLevel="0" collapsed="false">
      <c r="A7" s="6" t="s">
        <v>12</v>
      </c>
      <c r="B7" s="7" t="n">
        <v>9</v>
      </c>
      <c r="C7" s="12" t="s">
        <v>13</v>
      </c>
      <c r="D7" s="12"/>
      <c r="E7" s="12"/>
      <c r="F7" s="12"/>
      <c r="G7" s="12"/>
      <c r="H7" s="12"/>
      <c r="I7" s="12"/>
      <c r="J7" s="9"/>
      <c r="K7" s="9"/>
      <c r="L7" s="9"/>
      <c r="M7" s="1" t="s">
        <v>14</v>
      </c>
    </row>
    <row r="8" customFormat="false" ht="15.75" hidden="false" customHeight="false" outlineLevel="0" collapsed="false">
      <c r="A8" s="6" t="s">
        <v>15</v>
      </c>
      <c r="B8" s="7" t="n">
        <v>1</v>
      </c>
      <c r="C8" s="10" t="s">
        <v>16</v>
      </c>
      <c r="D8" s="10"/>
      <c r="E8" s="10"/>
      <c r="F8" s="10"/>
      <c r="G8" s="10"/>
      <c r="H8" s="10"/>
      <c r="I8" s="10"/>
      <c r="J8" s="9"/>
      <c r="K8" s="9"/>
      <c r="L8" s="9"/>
    </row>
    <row r="9" customFormat="false" ht="15.75" hidden="false" customHeight="false" outlineLevel="0" collapsed="false">
      <c r="A9" s="6" t="s">
        <v>17</v>
      </c>
      <c r="B9" s="7" t="n">
        <v>477</v>
      </c>
      <c r="C9" s="10" t="s">
        <v>18</v>
      </c>
      <c r="D9" s="10"/>
      <c r="E9" s="10"/>
      <c r="F9" s="10"/>
      <c r="G9" s="10"/>
      <c r="H9" s="10"/>
      <c r="I9" s="10"/>
      <c r="J9" s="9"/>
      <c r="K9" s="9"/>
      <c r="L9" s="9"/>
    </row>
    <row r="10" customFormat="false" ht="15.75" hidden="false" customHeight="false" outlineLevel="0" collapsed="false">
      <c r="A10" s="6" t="s">
        <v>19</v>
      </c>
      <c r="B10" s="7" t="n">
        <v>266</v>
      </c>
      <c r="C10" s="12" t="s">
        <v>20</v>
      </c>
      <c r="D10" s="12"/>
      <c r="E10" s="12"/>
      <c r="F10" s="12"/>
      <c r="G10" s="12"/>
      <c r="H10" s="12"/>
      <c r="I10" s="12"/>
      <c r="J10" s="9"/>
      <c r="K10" s="9"/>
      <c r="L10" s="9"/>
    </row>
    <row r="11" customFormat="false" ht="15.75" hidden="false" customHeight="false" outlineLevel="0" collapsed="false">
      <c r="A11" s="6" t="s">
        <v>21</v>
      </c>
      <c r="B11" s="7" t="n">
        <v>597.4</v>
      </c>
      <c r="C11" s="13"/>
      <c r="D11" s="13"/>
      <c r="E11" s="13"/>
      <c r="F11" s="13"/>
      <c r="G11" s="13"/>
      <c r="H11" s="13"/>
      <c r="I11" s="13"/>
      <c r="J11" s="9"/>
      <c r="K11" s="9"/>
      <c r="L11" s="9"/>
    </row>
    <row r="12" customFormat="false" ht="15.75" hidden="false" customHeight="false" outlineLevel="0" collapsed="false">
      <c r="A12" s="6" t="s">
        <v>22</v>
      </c>
      <c r="B12" s="7" t="n">
        <v>1</v>
      </c>
      <c r="C12" s="14"/>
      <c r="D12" s="14"/>
      <c r="E12" s="14"/>
      <c r="F12" s="14"/>
      <c r="G12" s="14"/>
      <c r="H12" s="14"/>
      <c r="I12" s="14"/>
      <c r="J12" s="9"/>
      <c r="K12" s="9"/>
      <c r="L12" s="9"/>
    </row>
    <row r="13" customFormat="false" ht="15.75" hidden="false" customHeight="false" outlineLevel="0" collapsed="false">
      <c r="A13" s="6" t="s">
        <v>23</v>
      </c>
      <c r="B13" s="15" t="n">
        <v>-83011</v>
      </c>
      <c r="C13" s="14"/>
      <c r="D13" s="14"/>
      <c r="E13" s="14"/>
      <c r="F13" s="14"/>
      <c r="G13" s="14"/>
      <c r="H13" s="14"/>
      <c r="I13" s="14"/>
      <c r="J13" s="9"/>
      <c r="K13" s="9"/>
      <c r="L13" s="9"/>
    </row>
    <row r="14" customFormat="false" ht="15.75" hidden="false" customHeight="false" outlineLevel="0" collapsed="false">
      <c r="A14" s="6" t="s">
        <v>24</v>
      </c>
      <c r="B14" s="15" t="n">
        <f aca="false">(5*6*B2)*0.94+(7*6*B2)*0.94</f>
        <v>250591.968</v>
      </c>
      <c r="C14" s="16"/>
      <c r="D14" s="16"/>
      <c r="E14" s="16"/>
      <c r="F14" s="16"/>
      <c r="G14" s="16"/>
      <c r="H14" s="16"/>
      <c r="I14" s="16"/>
      <c r="J14" s="9"/>
      <c r="K14" s="9"/>
      <c r="L14" s="9"/>
    </row>
    <row r="15" customFormat="false" ht="15.75" hidden="false" customHeight="false" outlineLevel="0" collapsed="false">
      <c r="A15" s="6" t="s">
        <v>25</v>
      </c>
      <c r="B15" s="15" t="n">
        <v>10569</v>
      </c>
      <c r="C15" s="14"/>
      <c r="D15" s="14"/>
      <c r="E15" s="14"/>
      <c r="F15" s="14"/>
      <c r="G15" s="14"/>
      <c r="H15" s="14"/>
      <c r="I15" s="14"/>
      <c r="J15" s="9"/>
      <c r="K15" s="9"/>
      <c r="L15" s="9"/>
    </row>
    <row r="16" customFormat="false" ht="15.75" hidden="false" customHeight="false" outlineLevel="0" collapsed="false">
      <c r="A16" s="17" t="s">
        <v>26</v>
      </c>
      <c r="B16" s="15" t="n">
        <f aca="false">SUM(B13:B15)</f>
        <v>178149.968</v>
      </c>
      <c r="C16" s="14"/>
      <c r="D16" s="14"/>
      <c r="E16" s="14"/>
      <c r="F16" s="14"/>
      <c r="G16" s="14"/>
      <c r="H16" s="14"/>
      <c r="I16" s="14"/>
      <c r="J16" s="9"/>
      <c r="K16" s="9"/>
      <c r="L16" s="9"/>
    </row>
    <row r="17" customFormat="false" ht="16.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9"/>
      <c r="K17" s="9"/>
      <c r="L17" s="9"/>
    </row>
    <row r="18" customFormat="false" ht="16.5" hidden="false" customHeight="true" outlineLevel="0" collapsed="false">
      <c r="A18" s="21" t="s">
        <v>27</v>
      </c>
      <c r="B18" s="22" t="s">
        <v>28</v>
      </c>
      <c r="C18" s="22"/>
      <c r="D18" s="22"/>
      <c r="E18" s="22"/>
      <c r="F18" s="23" t="s">
        <v>2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s">
        <v>30</v>
      </c>
    </row>
    <row r="19" customFormat="false" ht="32.25" hidden="false" customHeight="false" outlineLevel="0" collapsed="false">
      <c r="A19" s="21"/>
      <c r="B19" s="25" t="s">
        <v>31</v>
      </c>
      <c r="C19" s="26" t="s">
        <v>32</v>
      </c>
      <c r="D19" s="26" t="s">
        <v>33</v>
      </c>
      <c r="E19" s="27" t="s">
        <v>34</v>
      </c>
      <c r="F19" s="28" t="s">
        <v>35</v>
      </c>
      <c r="G19" s="29" t="s">
        <v>36</v>
      </c>
      <c r="H19" s="30" t="s">
        <v>37</v>
      </c>
      <c r="I19" s="30" t="s">
        <v>38</v>
      </c>
      <c r="J19" s="30" t="s">
        <v>39</v>
      </c>
      <c r="K19" s="30" t="s">
        <v>40</v>
      </c>
      <c r="L19" s="30" t="s">
        <v>41</v>
      </c>
      <c r="M19" s="30" t="s">
        <v>42</v>
      </c>
      <c r="N19" s="30" t="s">
        <v>43</v>
      </c>
      <c r="O19" s="30" t="s">
        <v>44</v>
      </c>
      <c r="P19" s="30" t="s">
        <v>45</v>
      </c>
      <c r="Q19" s="30" t="s">
        <v>46</v>
      </c>
      <c r="R19" s="30" t="s">
        <v>47</v>
      </c>
      <c r="S19" s="31" t="s">
        <v>48</v>
      </c>
    </row>
    <row r="20" customFormat="false" ht="20.25" hidden="false" customHeight="true" outlineLevel="0" collapsed="false">
      <c r="A20" s="32" t="s">
        <v>49</v>
      </c>
      <c r="B20" s="32" t="s">
        <v>50</v>
      </c>
      <c r="C20" s="33" t="n">
        <v>1</v>
      </c>
      <c r="D20" s="34" t="n">
        <v>3000</v>
      </c>
      <c r="E20" s="35" t="n">
        <v>3000</v>
      </c>
      <c r="F20" s="36" t="s">
        <v>51</v>
      </c>
      <c r="G20" s="37"/>
      <c r="H20" s="37"/>
      <c r="I20" s="37"/>
      <c r="J20" s="38"/>
      <c r="K20" s="38"/>
      <c r="L20" s="38"/>
      <c r="M20" s="38" t="n">
        <v>2157.21</v>
      </c>
      <c r="N20" s="38"/>
      <c r="O20" s="38"/>
      <c r="P20" s="38"/>
      <c r="Q20" s="38"/>
      <c r="R20" s="38"/>
      <c r="S20" s="39" t="n">
        <f aca="false">SUM(G20:R20)</f>
        <v>2157.21</v>
      </c>
    </row>
    <row r="21" customFormat="false" ht="20.25" hidden="false" customHeight="true" outlineLevel="0" collapsed="false">
      <c r="A21" s="32" t="s">
        <v>52</v>
      </c>
      <c r="B21" s="32" t="s">
        <v>53</v>
      </c>
      <c r="C21" s="33"/>
      <c r="D21" s="34"/>
      <c r="E21" s="35" t="n">
        <v>11000</v>
      </c>
      <c r="F21" s="36" t="s">
        <v>51</v>
      </c>
      <c r="G21" s="37" t="n">
        <v>11377.59</v>
      </c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9" t="n">
        <f aca="false">SUM(G21:R21)</f>
        <v>11377.59</v>
      </c>
    </row>
    <row r="22" customFormat="false" ht="20.25" hidden="false" customHeight="true" outlineLevel="0" collapsed="false">
      <c r="A22" s="32" t="s">
        <v>54</v>
      </c>
      <c r="B22" s="40" t="s">
        <v>53</v>
      </c>
      <c r="C22" s="38" t="s">
        <v>55</v>
      </c>
      <c r="D22" s="34"/>
      <c r="E22" s="35" t="n">
        <v>36000</v>
      </c>
      <c r="F22" s="36" t="s">
        <v>51</v>
      </c>
      <c r="G22" s="41" t="n">
        <v>35102.85</v>
      </c>
      <c r="H22" s="37"/>
      <c r="I22" s="37"/>
      <c r="J22" s="38"/>
      <c r="K22" s="38"/>
      <c r="L22" s="38"/>
      <c r="M22" s="38"/>
      <c r="N22" s="38"/>
      <c r="O22" s="38"/>
      <c r="P22" s="38"/>
      <c r="Q22" s="38"/>
      <c r="R22" s="38"/>
      <c r="S22" s="39" t="n">
        <f aca="false">SUM(G22:R22)</f>
        <v>35102.85</v>
      </c>
    </row>
    <row r="23" customFormat="false" ht="20.25" hidden="false" customHeight="true" outlineLevel="0" collapsed="false">
      <c r="A23" s="32" t="s">
        <v>56</v>
      </c>
      <c r="B23" s="40" t="s">
        <v>57</v>
      </c>
      <c r="C23" s="38" t="n">
        <v>3</v>
      </c>
      <c r="D23" s="34"/>
      <c r="E23" s="35" t="n">
        <v>100000</v>
      </c>
      <c r="F23" s="36" t="s">
        <v>51</v>
      </c>
      <c r="G23" s="41" t="n">
        <v>113025.72</v>
      </c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9" t="n">
        <f aca="false">SUM(G23:R23)</f>
        <v>113025.72</v>
      </c>
    </row>
    <row r="24" customFormat="false" ht="20.25" hidden="false" customHeight="true" outlineLevel="0" collapsed="false">
      <c r="A24" s="32" t="s">
        <v>58</v>
      </c>
      <c r="B24" s="40" t="s">
        <v>59</v>
      </c>
      <c r="C24" s="38" t="n">
        <v>46</v>
      </c>
      <c r="D24" s="34" t="n">
        <v>1000</v>
      </c>
      <c r="E24" s="35" t="n">
        <v>46000</v>
      </c>
      <c r="F24" s="36" t="s">
        <v>51</v>
      </c>
      <c r="G24" s="37" t="n">
        <v>43756.64</v>
      </c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9" t="n">
        <f aca="false">SUM(G24:R24)</f>
        <v>43756.64</v>
      </c>
    </row>
    <row r="25" customFormat="false" ht="20.25" hidden="false" customHeight="true" outlineLevel="0" collapsed="false">
      <c r="A25" s="40" t="s">
        <v>60</v>
      </c>
      <c r="B25" s="32"/>
      <c r="C25" s="33"/>
      <c r="D25" s="34"/>
      <c r="E25" s="35" t="n">
        <v>10000</v>
      </c>
      <c r="F25" s="36" t="s">
        <v>51</v>
      </c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9" t="n">
        <f aca="false">SUM(G25:R25)</f>
        <v>0</v>
      </c>
    </row>
    <row r="26" customFormat="false" ht="20.25" hidden="false" customHeight="true" outlineLevel="0" collapsed="false">
      <c r="A26" s="42" t="s">
        <v>61</v>
      </c>
      <c r="B26" s="32"/>
      <c r="C26" s="33"/>
      <c r="D26" s="34"/>
      <c r="E26" s="35"/>
      <c r="F26" s="36" t="s">
        <v>51</v>
      </c>
      <c r="G26" s="37"/>
      <c r="H26" s="37"/>
      <c r="I26" s="37"/>
      <c r="J26" s="38" t="n">
        <f aca="false">12525</f>
        <v>12525</v>
      </c>
      <c r="K26" s="38"/>
      <c r="L26" s="38"/>
      <c r="M26" s="38" t="n">
        <v>3150</v>
      </c>
      <c r="N26" s="38"/>
      <c r="O26" s="38"/>
      <c r="P26" s="38"/>
      <c r="Q26" s="38"/>
      <c r="R26" s="38"/>
      <c r="S26" s="39" t="n">
        <f aca="false">SUM(J26:R26)</f>
        <v>15675</v>
      </c>
    </row>
    <row r="27" customFormat="false" ht="20.25" hidden="false" customHeight="true" outlineLevel="0" collapsed="false">
      <c r="A27" s="42" t="s">
        <v>62</v>
      </c>
      <c r="B27" s="32"/>
      <c r="C27" s="33"/>
      <c r="D27" s="34"/>
      <c r="E27" s="35"/>
      <c r="F27" s="36" t="s">
        <v>51</v>
      </c>
      <c r="G27" s="37"/>
      <c r="H27" s="37"/>
      <c r="I27" s="37"/>
      <c r="J27" s="38"/>
      <c r="K27" s="38" t="n">
        <v>3300</v>
      </c>
      <c r="L27" s="38"/>
      <c r="M27" s="38"/>
      <c r="N27" s="38"/>
      <c r="O27" s="38" t="n">
        <v>6600</v>
      </c>
      <c r="P27" s="38" t="n">
        <v>2750</v>
      </c>
      <c r="Q27" s="38"/>
      <c r="R27" s="38"/>
      <c r="S27" s="39" t="n">
        <f aca="false">SUM(K27:R27)</f>
        <v>12650</v>
      </c>
    </row>
    <row r="28" customFormat="false" ht="20.25" hidden="false" customHeight="true" outlineLevel="0" collapsed="false">
      <c r="A28" s="42" t="s">
        <v>63</v>
      </c>
      <c r="B28" s="32"/>
      <c r="C28" s="33"/>
      <c r="D28" s="34"/>
      <c r="E28" s="35"/>
      <c r="F28" s="36" t="s">
        <v>51</v>
      </c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 t="n">
        <v>1966.2</v>
      </c>
      <c r="R28" s="38"/>
      <c r="S28" s="39" t="n">
        <f aca="false">SUM(Q28:R28)</f>
        <v>1966.2</v>
      </c>
    </row>
    <row r="29" customFormat="false" ht="20.25" hidden="false" customHeight="true" outlineLevel="0" collapsed="false">
      <c r="A29" s="43" t="s">
        <v>64</v>
      </c>
      <c r="B29" s="44"/>
      <c r="C29" s="45"/>
      <c r="D29" s="46"/>
      <c r="E29" s="47"/>
      <c r="F29" s="48" t="s">
        <v>51</v>
      </c>
      <c r="G29" s="49"/>
      <c r="H29" s="49"/>
      <c r="I29" s="49"/>
      <c r="J29" s="50"/>
      <c r="K29" s="50"/>
      <c r="L29" s="50"/>
      <c r="M29" s="50"/>
      <c r="N29" s="50"/>
      <c r="O29" s="50" t="n">
        <v>796.15</v>
      </c>
      <c r="P29" s="50"/>
      <c r="Q29" s="50"/>
      <c r="R29" s="50"/>
      <c r="S29" s="51" t="n">
        <f aca="false">SUM(O29:R29)</f>
        <v>796.15</v>
      </c>
    </row>
    <row r="30" s="9" customFormat="true" ht="20.25" hidden="false" customHeight="true" outlineLevel="0" collapsed="false">
      <c r="A30" s="52" t="s">
        <v>65</v>
      </c>
      <c r="B30" s="52"/>
      <c r="C30" s="53"/>
      <c r="D30" s="53"/>
      <c r="E30" s="54" t="n">
        <f aca="false">SUM(E20:E25)</f>
        <v>206000</v>
      </c>
      <c r="F30" s="55" t="s">
        <v>51</v>
      </c>
      <c r="G30" s="56" t="n">
        <f aca="false">SUM(G20:G24)</f>
        <v>203262.8</v>
      </c>
      <c r="H30" s="56" t="n">
        <f aca="false">SUM(H20:H24)</f>
        <v>0</v>
      </c>
      <c r="I30" s="56" t="n">
        <f aca="false">SUM(I20:I24)</f>
        <v>0</v>
      </c>
      <c r="J30" s="56" t="n">
        <f aca="false">SUM(J20:J26)</f>
        <v>12525</v>
      </c>
      <c r="K30" s="56" t="n">
        <f aca="false">SUM(K20:K27)</f>
        <v>3300</v>
      </c>
      <c r="L30" s="56" t="n">
        <f aca="false">SUM(L20:L24)</f>
        <v>0</v>
      </c>
      <c r="M30" s="56" t="n">
        <f aca="false">SUM(M20:M27)</f>
        <v>5307.21</v>
      </c>
      <c r="N30" s="56" t="n">
        <f aca="false">SUM(N20:N24)</f>
        <v>0</v>
      </c>
      <c r="O30" s="56" t="n">
        <f aca="false">SUM(O20:O29)</f>
        <v>7396.15</v>
      </c>
      <c r="P30" s="56" t="n">
        <f aca="false">SUM(P20:P29)</f>
        <v>2750</v>
      </c>
      <c r="Q30" s="56" t="n">
        <f aca="false">SUM(Q20:Q29)</f>
        <v>1966.2</v>
      </c>
      <c r="R30" s="56" t="n">
        <f aca="false">SUM(R20:R25)</f>
        <v>0</v>
      </c>
      <c r="S30" s="57" t="n">
        <f aca="false">SUM(S20:S29)</f>
        <v>236507.36</v>
      </c>
    </row>
    <row r="31" customFormat="false" ht="15.75" hidden="false" customHeight="false" outlineLevel="0" collapsed="false">
      <c r="B31" s="58"/>
      <c r="C31" s="58"/>
      <c r="D31" s="58"/>
      <c r="E31" s="58"/>
      <c r="F31" s="2"/>
    </row>
    <row r="32" customFormat="false" ht="15.75" hidden="false" customHeight="true" outlineLevel="0" collapsed="false">
      <c r="A32" s="59" t="s">
        <v>6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5" s="9" customFormat="true" ht="15.75" hidden="false" customHeight="false" outlineLevel="0" collapsed="false">
      <c r="A35" s="60" t="s">
        <v>67</v>
      </c>
      <c r="B35" s="61"/>
    </row>
    <row r="36" s="9" customFormat="true" ht="15.75" hidden="false" customHeight="false" outlineLevel="0" collapsed="false">
      <c r="A36" s="60" t="s">
        <v>68</v>
      </c>
      <c r="B36" s="61" t="s">
        <v>69</v>
      </c>
    </row>
    <row r="37" customFormat="false" ht="15.75" hidden="false" customHeight="false" outlineLevel="0" collapsed="false">
      <c r="A37" s="62"/>
    </row>
    <row r="38" customFormat="false" ht="15.75" hidden="false" customHeight="false" outlineLevel="0" collapsed="false">
      <c r="A38" s="63" t="str">
        <f aca="false">A13</f>
        <v>Перевыполнение  ТР  на  01.01.2014 год.</v>
      </c>
      <c r="B38" s="64" t="n">
        <f aca="false">B13</f>
        <v>-8301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9" customFormat="true" ht="15.75" hidden="false" customHeight="false" outlineLevel="0" collapsed="false">
      <c r="A40" s="65"/>
      <c r="B40" s="66" t="s">
        <v>36</v>
      </c>
      <c r="C40" s="66" t="s">
        <v>37</v>
      </c>
      <c r="D40" s="66" t="s">
        <v>38</v>
      </c>
      <c r="E40" s="66" t="s">
        <v>39</v>
      </c>
      <c r="F40" s="66" t="s">
        <v>40</v>
      </c>
      <c r="G40" s="66" t="s">
        <v>41</v>
      </c>
      <c r="H40" s="66" t="s">
        <v>70</v>
      </c>
      <c r="I40" s="66" t="s">
        <v>43</v>
      </c>
      <c r="J40" s="66" t="s">
        <v>44</v>
      </c>
      <c r="K40" s="66" t="s">
        <v>45</v>
      </c>
      <c r="L40" s="66" t="s">
        <v>46</v>
      </c>
      <c r="M40" s="66" t="s">
        <v>47</v>
      </c>
      <c r="N40" s="66" t="s">
        <v>71</v>
      </c>
    </row>
    <row r="41" customFormat="false" ht="15.75" hidden="false" customHeight="false" outlineLevel="0" collapsed="false">
      <c r="A41" s="63" t="s">
        <v>72</v>
      </c>
      <c r="B41" s="67" t="n">
        <v>17345</v>
      </c>
      <c r="C41" s="67" t="n">
        <v>17345</v>
      </c>
      <c r="D41" s="67" t="n">
        <v>17345</v>
      </c>
      <c r="E41" s="67" t="n">
        <v>17345</v>
      </c>
      <c r="F41" s="67" t="n">
        <v>17345</v>
      </c>
      <c r="G41" s="67" t="n">
        <v>17345</v>
      </c>
      <c r="H41" s="67" t="n">
        <v>24283.49</v>
      </c>
      <c r="I41" s="67" t="n">
        <v>24283.49</v>
      </c>
      <c r="J41" s="67" t="n">
        <v>24283.49</v>
      </c>
      <c r="K41" s="67" t="n">
        <v>24283.49</v>
      </c>
      <c r="L41" s="67" t="n">
        <v>24283.49</v>
      </c>
      <c r="M41" s="67" t="n">
        <v>24283.49</v>
      </c>
      <c r="N41" s="68" t="n">
        <f aca="false">SUM(B41:M41)</f>
        <v>249770.94</v>
      </c>
    </row>
    <row r="42" customFormat="false" ht="15.75" hidden="false" customHeight="false" outlineLevel="0" collapsed="false">
      <c r="A42" s="62" t="s">
        <v>73</v>
      </c>
      <c r="B42" s="67" t="n">
        <v>880</v>
      </c>
      <c r="C42" s="67" t="n">
        <v>880</v>
      </c>
      <c r="D42" s="67" t="n">
        <v>880</v>
      </c>
      <c r="E42" s="67" t="n">
        <v>880</v>
      </c>
      <c r="F42" s="67" t="n">
        <v>880</v>
      </c>
      <c r="G42" s="67" t="n">
        <v>880</v>
      </c>
      <c r="H42" s="67" t="n">
        <v>1247</v>
      </c>
      <c r="I42" s="67" t="n">
        <v>1247</v>
      </c>
      <c r="J42" s="67" t="n">
        <v>1247</v>
      </c>
      <c r="K42" s="67" t="n">
        <v>1247</v>
      </c>
      <c r="L42" s="67" t="n">
        <v>1247</v>
      </c>
      <c r="M42" s="67" t="n">
        <v>1247</v>
      </c>
      <c r="N42" s="68" t="n">
        <f aca="false">SUM(B42:M42)</f>
        <v>12762</v>
      </c>
    </row>
    <row r="43" customFormat="false" ht="15.75" hidden="false" customHeight="false" outlineLevel="0" collapsed="false">
      <c r="A43" s="63" t="s">
        <v>74</v>
      </c>
      <c r="B43" s="67" t="n">
        <f aca="false">B41*0.92</f>
        <v>15957.4</v>
      </c>
      <c r="C43" s="67" t="n">
        <f aca="false">C41*0.97</f>
        <v>16824.65</v>
      </c>
      <c r="D43" s="67" t="n">
        <f aca="false">D41*0.95</f>
        <v>16477.75</v>
      </c>
      <c r="E43" s="67" t="n">
        <f aca="false">E41*1.06</f>
        <v>18385.7</v>
      </c>
      <c r="F43" s="67" t="n">
        <f aca="false">F41*0.9</f>
        <v>15610.5</v>
      </c>
      <c r="G43" s="67" t="n">
        <f aca="false">G41*0.98</f>
        <v>16998.1</v>
      </c>
      <c r="H43" s="67" t="n">
        <f aca="false">H41*1.04</f>
        <v>25254.8296</v>
      </c>
      <c r="I43" s="67" t="n">
        <f aca="false">I41*0.96</f>
        <v>23312.1504</v>
      </c>
      <c r="J43" s="67" t="n">
        <f aca="false">J41*1.02</f>
        <v>24769.1598</v>
      </c>
      <c r="K43" s="67" t="n">
        <f aca="false">K41*1.03</f>
        <v>25011.9947</v>
      </c>
      <c r="L43" s="67" t="n">
        <f aca="false">L41*0.98</f>
        <v>23797.8202</v>
      </c>
      <c r="M43" s="67" t="n">
        <v>23474</v>
      </c>
      <c r="N43" s="68" t="n">
        <f aca="false">SUM(B43:M43)</f>
        <v>245874.0547</v>
      </c>
    </row>
    <row r="44" customFormat="false" ht="15.75" hidden="false" customHeight="false" outlineLevel="0" collapsed="false">
      <c r="A44" s="63" t="s">
        <v>75</v>
      </c>
      <c r="B44" s="67" t="n">
        <f aca="false">B42</f>
        <v>880</v>
      </c>
      <c r="C44" s="67" t="n">
        <f aca="false">C42</f>
        <v>880</v>
      </c>
      <c r="D44" s="67" t="n">
        <f aca="false">D42</f>
        <v>880</v>
      </c>
      <c r="E44" s="67" t="n">
        <f aca="false">E42</f>
        <v>880</v>
      </c>
      <c r="F44" s="67" t="n">
        <f aca="false">F42</f>
        <v>880</v>
      </c>
      <c r="G44" s="67" t="n">
        <f aca="false">G42</f>
        <v>880</v>
      </c>
      <c r="H44" s="67" t="n">
        <f aca="false">H42</f>
        <v>1247</v>
      </c>
      <c r="I44" s="67" t="n">
        <f aca="false">I42</f>
        <v>1247</v>
      </c>
      <c r="J44" s="67" t="n">
        <f aca="false">J42</f>
        <v>1247</v>
      </c>
      <c r="K44" s="67" t="n">
        <f aca="false">K42</f>
        <v>1247</v>
      </c>
      <c r="L44" s="67" t="n">
        <f aca="false">L42</f>
        <v>1247</v>
      </c>
      <c r="M44" s="67" t="n">
        <f aca="false">M42</f>
        <v>1247</v>
      </c>
      <c r="N44" s="68" t="n">
        <f aca="false">SUM(B44:M44)</f>
        <v>12762</v>
      </c>
    </row>
    <row r="45" customFormat="false" ht="15.75" hidden="false" customHeight="false" outlineLevel="0" collapsed="false">
      <c r="A45" s="63" t="s">
        <v>76</v>
      </c>
      <c r="B45" s="67" t="n">
        <f aca="false">SUM(B43:B44)</f>
        <v>16837.4</v>
      </c>
      <c r="C45" s="67" t="n">
        <f aca="false">SUM(C43:C44)</f>
        <v>17704.65</v>
      </c>
      <c r="D45" s="67" t="n">
        <f aca="false">SUM(D43:D44)</f>
        <v>17357.75</v>
      </c>
      <c r="E45" s="67" t="n">
        <f aca="false">SUM(E43:E44)</f>
        <v>19265.7</v>
      </c>
      <c r="F45" s="67" t="n">
        <f aca="false">SUM(F43:F44)</f>
        <v>16490.5</v>
      </c>
      <c r="G45" s="67" t="n">
        <f aca="false">SUM(G43:G44)</f>
        <v>17878.1</v>
      </c>
      <c r="H45" s="67" t="n">
        <f aca="false">SUM(H43:H44)</f>
        <v>26501.8296</v>
      </c>
      <c r="I45" s="67" t="n">
        <f aca="false">SUM(I43:I44)</f>
        <v>24559.1504</v>
      </c>
      <c r="J45" s="67" t="n">
        <f aca="false">SUM(J43:J44)</f>
        <v>26016.1598</v>
      </c>
      <c r="K45" s="67" t="n">
        <f aca="false">SUM(K43:K44)</f>
        <v>26258.9947</v>
      </c>
      <c r="L45" s="67" t="n">
        <f aca="false">SUM(L43:L44)</f>
        <v>25044.8202</v>
      </c>
      <c r="M45" s="67" t="n">
        <f aca="false">SUM(M43:M44)</f>
        <v>24721</v>
      </c>
      <c r="N45" s="68" t="n">
        <f aca="false">SUM(B45:M45)</f>
        <v>258636.0547</v>
      </c>
    </row>
    <row r="46" customFormat="false" ht="15.75" hidden="false" customHeight="false" outlineLevel="0" collapsed="false">
      <c r="A46" s="63" t="s">
        <v>77</v>
      </c>
      <c r="B46" s="67" t="n">
        <f aca="false">G30</f>
        <v>203262.8</v>
      </c>
      <c r="C46" s="67" t="n">
        <f aca="false">H30</f>
        <v>0</v>
      </c>
      <c r="D46" s="67" t="n">
        <f aca="false">I30</f>
        <v>0</v>
      </c>
      <c r="E46" s="67" t="n">
        <f aca="false">J30</f>
        <v>12525</v>
      </c>
      <c r="F46" s="67" t="n">
        <f aca="false">K30</f>
        <v>3300</v>
      </c>
      <c r="G46" s="67" t="n">
        <f aca="false">L30</f>
        <v>0</v>
      </c>
      <c r="H46" s="67" t="n">
        <f aca="false">M30</f>
        <v>5307.21</v>
      </c>
      <c r="I46" s="67" t="n">
        <f aca="false">N30</f>
        <v>0</v>
      </c>
      <c r="J46" s="67" t="n">
        <f aca="false">O30</f>
        <v>7396.15</v>
      </c>
      <c r="K46" s="67" t="n">
        <f aca="false">P30</f>
        <v>2750</v>
      </c>
      <c r="L46" s="67" t="n">
        <f aca="false">Q30</f>
        <v>1966.2</v>
      </c>
      <c r="M46" s="67" t="n">
        <f aca="false">R30</f>
        <v>0</v>
      </c>
      <c r="N46" s="68" t="n">
        <f aca="false">SUM(B46:M46)</f>
        <v>236507.36</v>
      </c>
    </row>
    <row r="47" s="9" customFormat="true" ht="15.75" hidden="false" customHeight="false" outlineLevel="0" collapsed="false">
      <c r="A47" s="69" t="s">
        <v>78</v>
      </c>
      <c r="B47" s="70" t="n">
        <f aca="false">B38+B45-B46</f>
        <v>-269436.4</v>
      </c>
      <c r="C47" s="68" t="n">
        <f aca="false">B47+C45-C46</f>
        <v>-251731.75</v>
      </c>
      <c r="D47" s="68" t="n">
        <f aca="false">C47+D45-D46</f>
        <v>-234374</v>
      </c>
      <c r="E47" s="68" t="n">
        <f aca="false">D47+E45-E46</f>
        <v>-227633.3</v>
      </c>
      <c r="F47" s="68" t="n">
        <f aca="false">E47+F45-F46</f>
        <v>-214442.8</v>
      </c>
      <c r="G47" s="68" t="n">
        <f aca="false">F47+G45-G46</f>
        <v>-196564.7</v>
      </c>
      <c r="H47" s="68" t="n">
        <f aca="false">G47+H45-H46</f>
        <v>-175370.0804</v>
      </c>
      <c r="I47" s="68" t="n">
        <f aca="false">H47+I45-I46</f>
        <v>-150810.93</v>
      </c>
      <c r="J47" s="68" t="n">
        <f aca="false">I47+J45-J46</f>
        <v>-132190.9202</v>
      </c>
      <c r="K47" s="68" t="n">
        <f aca="false">J47+K45-K46</f>
        <v>-108681.9255</v>
      </c>
      <c r="L47" s="68" t="n">
        <f aca="false">K47+L45-L46</f>
        <v>-85603.3053</v>
      </c>
      <c r="M47" s="68" t="n">
        <f aca="false">L47+M45-M46</f>
        <v>-60882.3053</v>
      </c>
      <c r="N47" s="68" t="n">
        <f aca="false">B38-N46+N45</f>
        <v>-60882.3053</v>
      </c>
    </row>
    <row r="48" customFormat="false" ht="15.75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</sheetData>
  <mergeCells count="20"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A19"/>
    <mergeCell ref="B18:E18"/>
    <mergeCell ref="F18:R18"/>
    <mergeCell ref="A32:P33"/>
  </mergeCells>
  <printOptions headings="false" gridLines="false" gridLinesSet="true" horizontalCentered="true" verticalCentered="false"/>
  <pageMargins left="0.945138888888889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6-03T10:47:57Z</cp:lastPrinted>
  <dcterms:modified xsi:type="dcterms:W3CDTF">2015-03-16T10:13:56Z</dcterms:modified>
  <cp:revision>0</cp:revision>
  <dc:subject/>
  <dc:title/>
</cp:coreProperties>
</file>