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Электронный паспорт финансово-хозяйственной деятельности дома № 8 по ул. Талвира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Васильев В.Г. Александрина Т.Е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монолит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</t>
  </si>
  <si>
    <t xml:space="preserve">Недовыполнение  ТР  на  01.01.2014 год.</t>
  </si>
  <si>
    <t xml:space="preserve">Тариф на ТР 2014г. -3,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на 2014 г.</t>
  </si>
  <si>
    <t xml:space="preserve">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и сантехнические работы:</t>
  </si>
  <si>
    <t xml:space="preserve">руб.</t>
  </si>
  <si>
    <t xml:space="preserve">Замена стоячных кранов НР ХГВС и отопления</t>
  </si>
  <si>
    <t xml:space="preserve">2. ремонт теплоузлов. подготовка к отопительному сезону</t>
  </si>
  <si>
    <t xml:space="preserve">уз.</t>
  </si>
  <si>
    <t xml:space="preserve">3. Установка энергосберегающих светильников</t>
  </si>
  <si>
    <t xml:space="preserve">шт</t>
  </si>
  <si>
    <t xml:space="preserve">4. Ремонт отмостков и планировка площадки</t>
  </si>
  <si>
    <t xml:space="preserve">м2</t>
  </si>
  <si>
    <t xml:space="preserve">5. Окраска газопроводных труб</t>
  </si>
  <si>
    <t xml:space="preserve">6. Непредвиденные работы</t>
  </si>
  <si>
    <t xml:space="preserve">Сакнтехнические работы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8 по ул. Талвир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1" activeCellId="0" sqref="B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14"/>
    <col collapsed="false" customWidth="true" hidden="false" outlineLevel="0" max="3" min="3" style="2" width="13.14"/>
    <col collapsed="false" customWidth="true" hidden="false" outlineLevel="0" max="4" min="4" style="3" width="11.56"/>
    <col collapsed="false" customWidth="true" hidden="false" outlineLevel="0" max="5" min="5" style="3" width="11.7"/>
    <col collapsed="false" customWidth="true" hidden="false" outlineLevel="0" max="6" min="6" style="3" width="11.56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11.85"/>
    <col collapsed="false" customWidth="true" hidden="false" outlineLevel="0" max="19" min="19" style="1" width="9.14"/>
    <col collapsed="false" customWidth="true" hidden="false" outlineLevel="0" max="20" min="20" style="1" width="12.85"/>
    <col collapsed="false" customWidth="false" hidden="false" outlineLevel="0" max="21" min="21" style="1" width="8.7"/>
    <col collapsed="false" customWidth="false" hidden="false" outlineLevel="0" max="257" min="22" style="4" width="8.7"/>
  </cols>
  <sheetData>
    <row r="1" s="8" customFormat="true" ht="16.5" hidden="false" customHeight="fals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B2" s="9" t="s">
        <v>1</v>
      </c>
      <c r="C2" s="10" t="n">
        <v>3477.5</v>
      </c>
      <c r="D2" s="11" t="s">
        <v>2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B3" s="12" t="s">
        <v>3</v>
      </c>
      <c r="C3" s="13" t="n">
        <v>50</v>
      </c>
      <c r="D3" s="14" t="s">
        <v>4</v>
      </c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B4" s="12" t="s">
        <v>5</v>
      </c>
      <c r="C4" s="13" t="n">
        <v>179</v>
      </c>
      <c r="D4" s="14" t="s">
        <v>6</v>
      </c>
      <c r="E4" s="14"/>
      <c r="F4" s="14"/>
      <c r="G4" s="14"/>
      <c r="H4" s="14"/>
      <c r="I4" s="14"/>
      <c r="J4" s="14"/>
    </row>
    <row r="5" customFormat="false" ht="15.75" hidden="false" customHeight="false" outlineLevel="0" collapsed="false">
      <c r="B5" s="12" t="s">
        <v>7</v>
      </c>
      <c r="C5" s="13" t="s">
        <v>8</v>
      </c>
      <c r="D5" s="14" t="s">
        <v>9</v>
      </c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B6" s="12" t="s">
        <v>10</v>
      </c>
      <c r="C6" s="13" t="n">
        <v>1990</v>
      </c>
      <c r="D6" s="14" t="s">
        <v>11</v>
      </c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B7" s="12" t="s">
        <v>12</v>
      </c>
      <c r="C7" s="13" t="n">
        <v>5</v>
      </c>
      <c r="D7" s="14" t="s">
        <v>13</v>
      </c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12" t="s">
        <v>14</v>
      </c>
      <c r="C8" s="13" t="n">
        <v>5</v>
      </c>
      <c r="D8" s="14" t="s">
        <v>15</v>
      </c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B9" s="12" t="s">
        <v>16</v>
      </c>
      <c r="C9" s="15" t="n">
        <v>1479</v>
      </c>
      <c r="D9" s="14" t="s">
        <v>17</v>
      </c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B10" s="12" t="s">
        <v>18</v>
      </c>
      <c r="C10" s="15" t="n">
        <v>281</v>
      </c>
      <c r="D10" s="14" t="s">
        <v>19</v>
      </c>
      <c r="E10" s="14"/>
      <c r="F10" s="14"/>
      <c r="G10" s="14"/>
      <c r="H10" s="14"/>
      <c r="I10" s="14"/>
      <c r="J10" s="14"/>
      <c r="K10" s="16"/>
    </row>
    <row r="11" customFormat="false" ht="15.75" hidden="false" customHeight="false" outlineLevel="0" collapsed="false">
      <c r="B11" s="12" t="s">
        <v>20</v>
      </c>
      <c r="C11" s="15" t="n">
        <v>1002</v>
      </c>
      <c r="D11" s="17"/>
      <c r="E11" s="17"/>
      <c r="F11" s="17"/>
      <c r="G11" s="17"/>
      <c r="H11" s="17"/>
      <c r="I11" s="17"/>
      <c r="J11" s="17"/>
    </row>
    <row r="12" customFormat="false" ht="15.75" hidden="false" customHeight="false" outlineLevel="0" collapsed="false">
      <c r="B12" s="12" t="s">
        <v>21</v>
      </c>
      <c r="C12" s="15" t="n">
        <v>738</v>
      </c>
      <c r="D12" s="17"/>
      <c r="E12" s="17"/>
      <c r="F12" s="17"/>
      <c r="G12" s="17"/>
      <c r="H12" s="17"/>
      <c r="I12" s="17"/>
      <c r="J12" s="17"/>
    </row>
    <row r="13" customFormat="false" ht="15.75" hidden="false" customHeight="false" outlineLevel="0" collapsed="false">
      <c r="B13" s="12" t="s">
        <v>22</v>
      </c>
      <c r="C13" s="15" t="n">
        <f aca="false">(3*12*C2)*0.94</f>
        <v>117678.6</v>
      </c>
      <c r="D13" s="17"/>
      <c r="E13" s="17"/>
      <c r="F13" s="17"/>
      <c r="G13" s="17"/>
      <c r="H13" s="17"/>
      <c r="I13" s="17"/>
      <c r="J13" s="17"/>
    </row>
    <row r="14" customFormat="false" ht="15.75" hidden="false" customHeight="false" outlineLevel="0" collapsed="false">
      <c r="B14" s="12" t="s">
        <v>23</v>
      </c>
      <c r="C14" s="15" t="n">
        <v>5752</v>
      </c>
      <c r="D14" s="17"/>
      <c r="E14" s="17"/>
      <c r="F14" s="17"/>
      <c r="G14" s="17"/>
      <c r="H14" s="17"/>
      <c r="I14" s="17"/>
      <c r="J14" s="17"/>
    </row>
    <row r="15" customFormat="false" ht="16.5" hidden="false" customHeight="false" outlineLevel="0" collapsed="false">
      <c r="B15" s="18" t="s">
        <v>24</v>
      </c>
      <c r="C15" s="19" t="n">
        <f aca="false">SUM(C12:C14)</f>
        <v>124168.6</v>
      </c>
      <c r="D15" s="20"/>
      <c r="E15" s="20"/>
      <c r="F15" s="20"/>
      <c r="G15" s="20"/>
      <c r="H15" s="20"/>
      <c r="I15" s="20"/>
      <c r="J15" s="20"/>
    </row>
    <row r="16" s="26" customFormat="true" ht="15.75" hidden="false" customHeight="true" outlineLevel="0" collapsed="false">
      <c r="A16" s="21"/>
      <c r="B16" s="22" t="s">
        <v>25</v>
      </c>
      <c r="C16" s="23" t="s">
        <v>26</v>
      </c>
      <c r="D16" s="23"/>
      <c r="E16" s="23"/>
      <c r="F16" s="23"/>
      <c r="G16" s="24" t="s">
        <v>27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s">
        <v>28</v>
      </c>
      <c r="U16" s="21"/>
    </row>
    <row r="17" s="26" customFormat="true" ht="15.75" hidden="false" customHeight="true" outlineLevel="0" collapsed="false">
      <c r="A17" s="21"/>
      <c r="B17" s="22"/>
      <c r="C17" s="27" t="s">
        <v>29</v>
      </c>
      <c r="D17" s="28" t="s">
        <v>30</v>
      </c>
      <c r="E17" s="28" t="s">
        <v>31</v>
      </c>
      <c r="F17" s="29" t="s">
        <v>32</v>
      </c>
      <c r="G17" s="30" t="s">
        <v>33</v>
      </c>
      <c r="H17" s="31" t="s">
        <v>34</v>
      </c>
      <c r="I17" s="31" t="s">
        <v>35</v>
      </c>
      <c r="J17" s="31" t="s">
        <v>36</v>
      </c>
      <c r="K17" s="31" t="s">
        <v>37</v>
      </c>
      <c r="L17" s="31" t="s">
        <v>38</v>
      </c>
      <c r="M17" s="31" t="s">
        <v>39</v>
      </c>
      <c r="N17" s="31" t="s">
        <v>40</v>
      </c>
      <c r="O17" s="31" t="s">
        <v>41</v>
      </c>
      <c r="P17" s="31" t="s">
        <v>42</v>
      </c>
      <c r="Q17" s="31" t="s">
        <v>43</v>
      </c>
      <c r="R17" s="31" t="s">
        <v>44</v>
      </c>
      <c r="S17" s="32" t="s">
        <v>45</v>
      </c>
      <c r="T17" s="33" t="s">
        <v>46</v>
      </c>
      <c r="U17" s="21"/>
    </row>
    <row r="18" s="26" customFormat="true" ht="15.75" hidden="false" customHeight="false" outlineLevel="0" collapsed="false">
      <c r="A18" s="21"/>
      <c r="B18" s="22"/>
      <c r="C18" s="27"/>
      <c r="D18" s="28"/>
      <c r="E18" s="28"/>
      <c r="F18" s="29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3"/>
      <c r="U18" s="21"/>
    </row>
    <row r="19" customFormat="false" ht="15.75" hidden="false" customHeight="false" outlineLevel="0" collapsed="false">
      <c r="B19" s="34" t="s">
        <v>47</v>
      </c>
      <c r="C19" s="35"/>
      <c r="D19" s="35"/>
      <c r="E19" s="36"/>
      <c r="F19" s="37"/>
      <c r="G19" s="38" t="s">
        <v>48</v>
      </c>
      <c r="H19" s="39"/>
      <c r="I19" s="39"/>
      <c r="J19" s="39"/>
      <c r="K19" s="40"/>
      <c r="L19" s="40"/>
      <c r="M19" s="40"/>
      <c r="N19" s="40"/>
      <c r="O19" s="40"/>
      <c r="Q19" s="40"/>
      <c r="R19" s="40"/>
      <c r="S19" s="41"/>
      <c r="T19" s="42" t="n">
        <f aca="false">SUM(I19:S19)</f>
        <v>0</v>
      </c>
    </row>
    <row r="20" customFormat="false" ht="15.75" hidden="false" customHeight="false" outlineLevel="0" collapsed="false">
      <c r="B20" s="43" t="s">
        <v>49</v>
      </c>
      <c r="C20" s="44" t="s">
        <v>48</v>
      </c>
      <c r="D20" s="35"/>
      <c r="E20" s="36"/>
      <c r="F20" s="37" t="n">
        <v>5000</v>
      </c>
      <c r="G20" s="38" t="s">
        <v>48</v>
      </c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1"/>
      <c r="T20" s="42" t="n">
        <f aca="false">SUM(I20:S20)</f>
        <v>0</v>
      </c>
    </row>
    <row r="21" customFormat="false" ht="31.5" hidden="false" customHeight="false" outlineLevel="0" collapsed="false">
      <c r="B21" s="34" t="s">
        <v>50</v>
      </c>
      <c r="C21" s="44" t="s">
        <v>51</v>
      </c>
      <c r="D21" s="35" t="n">
        <v>2</v>
      </c>
      <c r="E21" s="36" t="n">
        <v>3000</v>
      </c>
      <c r="F21" s="37" t="n">
        <f aca="false">D21*E21</f>
        <v>6000</v>
      </c>
      <c r="G21" s="38" t="s">
        <v>48</v>
      </c>
      <c r="H21" s="39"/>
      <c r="I21" s="39"/>
      <c r="J21" s="39"/>
      <c r="K21" s="40"/>
      <c r="L21" s="40"/>
      <c r="M21" s="40"/>
      <c r="N21" s="40"/>
      <c r="O21" s="40"/>
      <c r="P21" s="40"/>
      <c r="Q21" s="40"/>
      <c r="R21" s="40"/>
      <c r="S21" s="41"/>
      <c r="T21" s="42" t="n">
        <f aca="false">SUM(I21:S21)</f>
        <v>0</v>
      </c>
    </row>
    <row r="22" customFormat="false" ht="15.75" hidden="false" customHeight="false" outlineLevel="0" collapsed="false">
      <c r="B22" s="34" t="s">
        <v>52</v>
      </c>
      <c r="C22" s="44" t="s">
        <v>53</v>
      </c>
      <c r="D22" s="35" t="n">
        <v>30</v>
      </c>
      <c r="E22" s="36" t="n">
        <v>1000</v>
      </c>
      <c r="F22" s="37" t="n">
        <f aca="false">D22*E22</f>
        <v>30000</v>
      </c>
      <c r="G22" s="38" t="s">
        <v>48</v>
      </c>
      <c r="H22" s="39"/>
      <c r="I22" s="39" t="n">
        <v>29472.88</v>
      </c>
      <c r="J22" s="45" t="n">
        <v>3627.88</v>
      </c>
      <c r="K22" s="40"/>
      <c r="L22" s="40"/>
      <c r="M22" s="40"/>
      <c r="N22" s="40"/>
      <c r="O22" s="40"/>
      <c r="P22" s="40"/>
      <c r="Q22" s="40"/>
      <c r="R22" s="40"/>
      <c r="S22" s="41"/>
      <c r="T22" s="46" t="n">
        <f aca="false">SUM(I22:S22)</f>
        <v>33100.76</v>
      </c>
    </row>
    <row r="23" customFormat="false" ht="15.75" hidden="false" customHeight="false" outlineLevel="0" collapsed="false">
      <c r="B23" s="34" t="s">
        <v>54</v>
      </c>
      <c r="C23" s="44" t="s">
        <v>55</v>
      </c>
      <c r="D23" s="35" t="n">
        <v>45</v>
      </c>
      <c r="E23" s="36" t="n">
        <v>1000</v>
      </c>
      <c r="F23" s="37" t="n">
        <f aca="false">D23*E23</f>
        <v>45000</v>
      </c>
      <c r="G23" s="38" t="s">
        <v>48</v>
      </c>
      <c r="H23" s="39"/>
      <c r="I23" s="39"/>
      <c r="J23" s="45"/>
      <c r="K23" s="40"/>
      <c r="L23" s="40"/>
      <c r="M23" s="40"/>
      <c r="N23" s="40"/>
      <c r="O23" s="40"/>
      <c r="P23" s="40"/>
      <c r="Q23" s="40"/>
      <c r="R23" s="40" t="n">
        <f aca="false">98440.49+8999</f>
        <v>107439.49</v>
      </c>
      <c r="S23" s="41"/>
      <c r="T23" s="46" t="n">
        <f aca="false">SUM(R23:S23)</f>
        <v>107439.49</v>
      </c>
    </row>
    <row r="24" customFormat="false" ht="15.75" hidden="false" customHeight="false" outlineLevel="0" collapsed="false">
      <c r="B24" s="47" t="s">
        <v>56</v>
      </c>
      <c r="C24" s="48" t="s">
        <v>55</v>
      </c>
      <c r="D24" s="49" t="n">
        <v>36</v>
      </c>
      <c r="E24" s="50" t="n">
        <v>230</v>
      </c>
      <c r="F24" s="37" t="n">
        <f aca="false">D24*E24</f>
        <v>8280</v>
      </c>
      <c r="G24" s="51" t="s">
        <v>48</v>
      </c>
      <c r="H24" s="52"/>
      <c r="I24" s="52"/>
      <c r="J24" s="53"/>
      <c r="K24" s="54"/>
      <c r="L24" s="54" t="n">
        <v>6627.18</v>
      </c>
      <c r="M24" s="54"/>
      <c r="N24" s="54"/>
      <c r="O24" s="54"/>
      <c r="P24" s="54"/>
      <c r="Q24" s="54"/>
      <c r="R24" s="54"/>
      <c r="S24" s="55"/>
      <c r="T24" s="56" t="n">
        <f aca="false">SUM(I24:S24)</f>
        <v>6627.18</v>
      </c>
    </row>
    <row r="25" customFormat="false" ht="15.75" hidden="false" customHeight="false" outlineLevel="0" collapsed="false">
      <c r="B25" s="47" t="s">
        <v>57</v>
      </c>
      <c r="C25" s="49"/>
      <c r="D25" s="49"/>
      <c r="E25" s="50"/>
      <c r="F25" s="37" t="n">
        <v>27000</v>
      </c>
      <c r="G25" s="51" t="s">
        <v>48</v>
      </c>
      <c r="H25" s="52"/>
      <c r="I25" s="52"/>
      <c r="J25" s="53"/>
      <c r="K25" s="54"/>
      <c r="L25" s="54"/>
      <c r="M25" s="54"/>
      <c r="N25" s="54"/>
      <c r="O25" s="54"/>
      <c r="P25" s="54"/>
      <c r="Q25" s="54"/>
      <c r="R25" s="54"/>
      <c r="S25" s="55"/>
      <c r="T25" s="56" t="n">
        <f aca="false">SUM(I25:S25)</f>
        <v>0</v>
      </c>
    </row>
    <row r="26" customFormat="false" ht="15.75" hidden="false" customHeight="false" outlineLevel="0" collapsed="false">
      <c r="B26" s="57" t="s">
        <v>58</v>
      </c>
      <c r="C26" s="49"/>
      <c r="D26" s="49"/>
      <c r="E26" s="50"/>
      <c r="F26" s="58"/>
      <c r="G26" s="51" t="s">
        <v>48</v>
      </c>
      <c r="H26" s="52"/>
      <c r="I26" s="52"/>
      <c r="J26" s="53"/>
      <c r="K26" s="54"/>
      <c r="L26" s="54"/>
      <c r="M26" s="54"/>
      <c r="N26" s="54"/>
      <c r="O26" s="54" t="n">
        <v>2166.58</v>
      </c>
      <c r="P26" s="54"/>
      <c r="Q26" s="54"/>
      <c r="R26" s="54"/>
      <c r="S26" s="55"/>
      <c r="T26" s="56" t="n">
        <f aca="false">SUM(O26:S26)</f>
        <v>2166.58</v>
      </c>
    </row>
    <row r="27" s="26" customFormat="true" ht="16.5" hidden="false" customHeight="false" outlineLevel="0" collapsed="false">
      <c r="A27" s="21"/>
      <c r="B27" s="59" t="s">
        <v>59</v>
      </c>
      <c r="C27" s="60"/>
      <c r="D27" s="60"/>
      <c r="E27" s="61"/>
      <c r="F27" s="62" t="n">
        <f aca="false">SUM(F19:F25)</f>
        <v>121280</v>
      </c>
      <c r="G27" s="63" t="s">
        <v>48</v>
      </c>
      <c r="H27" s="64" t="n">
        <f aca="false">SUM(H22:H25)</f>
        <v>0</v>
      </c>
      <c r="I27" s="64" t="n">
        <f aca="false">SUM(I22:I25)</f>
        <v>29472.88</v>
      </c>
      <c r="J27" s="65" t="n">
        <f aca="false">SUM(J22:J25)</f>
        <v>3627.88</v>
      </c>
      <c r="K27" s="64"/>
      <c r="L27" s="64" t="n">
        <f aca="false">SUM(L22:L25)</f>
        <v>6627.18</v>
      </c>
      <c r="M27" s="64"/>
      <c r="N27" s="64"/>
      <c r="O27" s="64" t="n">
        <f aca="false">SUM(O19:O26)</f>
        <v>2166.58</v>
      </c>
      <c r="P27" s="64"/>
      <c r="Q27" s="64"/>
      <c r="R27" s="64" t="n">
        <f aca="false">SUM(R19:R26)</f>
        <v>107439.49</v>
      </c>
      <c r="S27" s="66"/>
      <c r="T27" s="67" t="n">
        <f aca="false">SUM(T19:T26)</f>
        <v>149334.01</v>
      </c>
      <c r="U27" s="21"/>
    </row>
    <row r="28" customFormat="false" ht="15.75" hidden="false" customHeight="false" outlineLevel="0" collapsed="false">
      <c r="C28" s="68"/>
      <c r="D28" s="68"/>
      <c r="E28" s="68"/>
      <c r="F28" s="68"/>
      <c r="G28" s="2"/>
      <c r="H28" s="3"/>
      <c r="I28" s="3"/>
      <c r="J28" s="3"/>
    </row>
    <row r="29" customFormat="false" ht="15.75" hidden="false" customHeight="tru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15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2" s="26" customFormat="true" ht="15.75" hidden="false" customHeight="false" outlineLevel="0" collapsed="false">
      <c r="A32" s="70"/>
      <c r="B32" s="71" t="s">
        <v>61</v>
      </c>
      <c r="C32" s="71"/>
      <c r="D32" s="72"/>
      <c r="E32" s="72"/>
      <c r="F32" s="72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6" customFormat="true" ht="15.75" hidden="false" customHeight="false" outlineLevel="0" collapsed="false">
      <c r="A33" s="70"/>
      <c r="B33" s="71" t="s">
        <v>62</v>
      </c>
      <c r="C33" s="71"/>
      <c r="D33" s="72" t="s">
        <v>63</v>
      </c>
      <c r="E33" s="72"/>
      <c r="F33" s="72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5.75" hidden="false" customHeight="false" outlineLevel="0" collapsed="false">
      <c r="A34" s="73"/>
      <c r="B34" s="73"/>
      <c r="C34" s="73"/>
    </row>
    <row r="35" customFormat="false" ht="15.75" hidden="false" customHeight="false" outlineLevel="0" collapsed="false">
      <c r="A35" s="73" t="n">
        <v>1</v>
      </c>
      <c r="B35" s="74" t="str">
        <f aca="false">B12</f>
        <v>Недовыполнение  ТР  на  01.01.2014 год.</v>
      </c>
      <c r="C35" s="75" t="n">
        <f aca="false">C12</f>
        <v>738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5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s="26" customFormat="true" ht="15.75" hidden="false" customHeight="false" outlineLevel="0" collapsed="false">
      <c r="A37" s="70"/>
      <c r="B37" s="70"/>
      <c r="C37" s="76" t="s">
        <v>34</v>
      </c>
      <c r="D37" s="76" t="s">
        <v>35</v>
      </c>
      <c r="E37" s="76" t="s">
        <v>36</v>
      </c>
      <c r="F37" s="76" t="s">
        <v>37</v>
      </c>
      <c r="G37" s="76" t="s">
        <v>38</v>
      </c>
      <c r="H37" s="76" t="s">
        <v>39</v>
      </c>
      <c r="I37" s="76" t="s">
        <v>64</v>
      </c>
      <c r="J37" s="76" t="s">
        <v>41</v>
      </c>
      <c r="K37" s="76" t="s">
        <v>42</v>
      </c>
      <c r="L37" s="76" t="s">
        <v>43</v>
      </c>
      <c r="M37" s="76" t="s">
        <v>44</v>
      </c>
      <c r="N37" s="76" t="s">
        <v>45</v>
      </c>
      <c r="O37" s="76" t="s">
        <v>65</v>
      </c>
      <c r="P37" s="21"/>
      <c r="Q37" s="21"/>
      <c r="R37" s="21"/>
      <c r="S37" s="21"/>
      <c r="T37" s="21"/>
      <c r="U37" s="21"/>
    </row>
    <row r="38" customFormat="false" ht="15.75" hidden="false" customHeight="false" outlineLevel="0" collapsed="false">
      <c r="A38" s="73" t="n">
        <v>2</v>
      </c>
      <c r="B38" s="74" t="s">
        <v>66</v>
      </c>
      <c r="C38" s="75" t="n">
        <v>9806</v>
      </c>
      <c r="D38" s="75" t="n">
        <v>9806</v>
      </c>
      <c r="E38" s="75" t="n">
        <v>9806</v>
      </c>
      <c r="F38" s="75" t="n">
        <v>9806</v>
      </c>
      <c r="G38" s="75" t="n">
        <v>9806</v>
      </c>
      <c r="H38" s="75" t="n">
        <v>9806</v>
      </c>
      <c r="I38" s="75" t="n">
        <v>9806</v>
      </c>
      <c r="J38" s="75" t="n">
        <v>9806</v>
      </c>
      <c r="K38" s="75" t="n">
        <v>9806</v>
      </c>
      <c r="L38" s="75" t="n">
        <v>9806</v>
      </c>
      <c r="M38" s="75" t="n">
        <v>9806</v>
      </c>
      <c r="N38" s="75" t="n">
        <v>9806</v>
      </c>
      <c r="O38" s="76" t="n">
        <f aca="false">SUM(C38:N38)</f>
        <v>117672</v>
      </c>
    </row>
    <row r="39" customFormat="false" ht="15.75" hidden="false" customHeight="false" outlineLevel="0" collapsed="false">
      <c r="A39" s="73" t="n">
        <v>3</v>
      </c>
      <c r="B39" s="73" t="s">
        <v>67</v>
      </c>
      <c r="C39" s="75" t="n">
        <v>479</v>
      </c>
      <c r="D39" s="75" t="n">
        <v>479</v>
      </c>
      <c r="E39" s="75" t="n">
        <v>479</v>
      </c>
      <c r="F39" s="75" t="n">
        <v>479</v>
      </c>
      <c r="G39" s="75" t="n">
        <v>479</v>
      </c>
      <c r="H39" s="75" t="n">
        <v>479</v>
      </c>
      <c r="I39" s="75" t="n">
        <v>507</v>
      </c>
      <c r="J39" s="75" t="n">
        <v>507</v>
      </c>
      <c r="K39" s="75" t="n">
        <v>507</v>
      </c>
      <c r="L39" s="75" t="n">
        <v>507</v>
      </c>
      <c r="M39" s="75" t="n">
        <v>507</v>
      </c>
      <c r="N39" s="75" t="n">
        <v>507</v>
      </c>
      <c r="O39" s="76" t="n">
        <f aca="false">SUM(C39:N39)</f>
        <v>5916</v>
      </c>
    </row>
    <row r="40" customFormat="false" ht="15.75" hidden="false" customHeight="false" outlineLevel="0" collapsed="false">
      <c r="A40" s="73" t="n">
        <v>4</v>
      </c>
      <c r="B40" s="74" t="s">
        <v>68</v>
      </c>
      <c r="C40" s="75" t="n">
        <f aca="false">C38</f>
        <v>9806</v>
      </c>
      <c r="D40" s="75" t="n">
        <f aca="false">D38</f>
        <v>9806</v>
      </c>
      <c r="E40" s="75" t="n">
        <f aca="false">E38*1.16</f>
        <v>11374.96</v>
      </c>
      <c r="F40" s="75" t="n">
        <f aca="false">F38*1.16</f>
        <v>11374.96</v>
      </c>
      <c r="G40" s="75" t="n">
        <f aca="false">G38*0.93</f>
        <v>9119.58</v>
      </c>
      <c r="H40" s="75" t="n">
        <f aca="false">H38*1.01</f>
        <v>9904.06</v>
      </c>
      <c r="I40" s="75" t="n">
        <f aca="false">I38*1.06</f>
        <v>10394.36</v>
      </c>
      <c r="J40" s="75" t="n">
        <f aca="false">J38*0.95</f>
        <v>9315.7</v>
      </c>
      <c r="K40" s="75" t="n">
        <f aca="false">K38*0.98</f>
        <v>9609.88</v>
      </c>
      <c r="L40" s="75" t="n">
        <f aca="false">L38*0.92</f>
        <v>9021.52</v>
      </c>
      <c r="M40" s="75" t="n">
        <f aca="false">M38*0.95</f>
        <v>9315.7</v>
      </c>
      <c r="N40" s="75" t="n">
        <v>8629</v>
      </c>
      <c r="O40" s="76" t="n">
        <f aca="false">SUM(C40:N40)</f>
        <v>117671.72</v>
      </c>
    </row>
    <row r="41" customFormat="false" ht="15.75" hidden="false" customHeight="false" outlineLevel="0" collapsed="false">
      <c r="A41" s="73" t="n">
        <v>5</v>
      </c>
      <c r="B41" s="74" t="s">
        <v>69</v>
      </c>
      <c r="C41" s="75" t="n">
        <f aca="false">C39</f>
        <v>479</v>
      </c>
      <c r="D41" s="75" t="n">
        <f aca="false">D39</f>
        <v>479</v>
      </c>
      <c r="E41" s="75" t="n">
        <f aca="false">E39</f>
        <v>479</v>
      </c>
      <c r="F41" s="75" t="n">
        <f aca="false">F39</f>
        <v>479</v>
      </c>
      <c r="G41" s="75" t="n">
        <f aca="false">G39</f>
        <v>479</v>
      </c>
      <c r="H41" s="75" t="n">
        <f aca="false">H39</f>
        <v>479</v>
      </c>
      <c r="I41" s="75" t="n">
        <f aca="false">I39</f>
        <v>507</v>
      </c>
      <c r="J41" s="75" t="n">
        <f aca="false">J39</f>
        <v>507</v>
      </c>
      <c r="K41" s="75" t="n">
        <f aca="false">K39</f>
        <v>507</v>
      </c>
      <c r="L41" s="75" t="n">
        <f aca="false">L39</f>
        <v>507</v>
      </c>
      <c r="M41" s="75" t="n">
        <f aca="false">M39</f>
        <v>507</v>
      </c>
      <c r="N41" s="75" t="n">
        <f aca="false">N39</f>
        <v>507</v>
      </c>
      <c r="O41" s="76" t="n">
        <f aca="false">SUM(C41:N41)</f>
        <v>5916</v>
      </c>
    </row>
    <row r="42" customFormat="false" ht="15.75" hidden="false" customHeight="false" outlineLevel="0" collapsed="false">
      <c r="A42" s="73" t="n">
        <v>6</v>
      </c>
      <c r="B42" s="74" t="s">
        <v>70</v>
      </c>
      <c r="C42" s="75" t="n">
        <f aca="false">SUM(C40:C41)</f>
        <v>10285</v>
      </c>
      <c r="D42" s="75" t="n">
        <f aca="false">SUM(D40:D41)</f>
        <v>10285</v>
      </c>
      <c r="E42" s="75" t="n">
        <f aca="false">SUM(E40:E41)</f>
        <v>11853.96</v>
      </c>
      <c r="F42" s="75" t="n">
        <f aca="false">SUM(F40:F41)</f>
        <v>11853.96</v>
      </c>
      <c r="G42" s="75" t="n">
        <f aca="false">SUM(G40:G41)</f>
        <v>9598.58</v>
      </c>
      <c r="H42" s="75" t="n">
        <f aca="false">SUM(H40:H41)</f>
        <v>10383.06</v>
      </c>
      <c r="I42" s="75" t="n">
        <f aca="false">SUM(I40:I41)</f>
        <v>10901.36</v>
      </c>
      <c r="J42" s="75" t="n">
        <f aca="false">SUM(J40:J41)</f>
        <v>9822.7</v>
      </c>
      <c r="K42" s="75" t="n">
        <f aca="false">SUM(K40:K41)</f>
        <v>10116.88</v>
      </c>
      <c r="L42" s="75" t="n">
        <f aca="false">SUM(L40:L41)</f>
        <v>9528.52</v>
      </c>
      <c r="M42" s="75" t="n">
        <f aca="false">SUM(M40:M41)</f>
        <v>9822.7</v>
      </c>
      <c r="N42" s="75" t="n">
        <f aca="false">SUM(N40:N41)</f>
        <v>9136</v>
      </c>
      <c r="O42" s="76" t="n">
        <f aca="false">SUM(C42:N42)</f>
        <v>123587.72</v>
      </c>
    </row>
    <row r="43" customFormat="false" ht="15.75" hidden="false" customHeight="false" outlineLevel="0" collapsed="false">
      <c r="A43" s="73" t="n">
        <v>7</v>
      </c>
      <c r="B43" s="74" t="s">
        <v>71</v>
      </c>
      <c r="C43" s="75" t="n">
        <f aca="false">H27</f>
        <v>0</v>
      </c>
      <c r="D43" s="75" t="n">
        <f aca="false">I27</f>
        <v>29472.88</v>
      </c>
      <c r="E43" s="75" t="n">
        <f aca="false">J27</f>
        <v>3627.88</v>
      </c>
      <c r="F43" s="75" t="n">
        <f aca="false">K27</f>
        <v>0</v>
      </c>
      <c r="G43" s="75" t="n">
        <f aca="false">L27</f>
        <v>6627.18</v>
      </c>
      <c r="H43" s="75" t="n">
        <f aca="false">M27</f>
        <v>0</v>
      </c>
      <c r="I43" s="75" t="n">
        <f aca="false">N27</f>
        <v>0</v>
      </c>
      <c r="J43" s="75" t="n">
        <f aca="false">O27</f>
        <v>2166.58</v>
      </c>
      <c r="K43" s="75" t="n">
        <f aca="false">P27</f>
        <v>0</v>
      </c>
      <c r="L43" s="75" t="n">
        <f aca="false">Q27</f>
        <v>0</v>
      </c>
      <c r="M43" s="75" t="n">
        <f aca="false">R27</f>
        <v>107439.49</v>
      </c>
      <c r="N43" s="75" t="n">
        <f aca="false">S27</f>
        <v>0</v>
      </c>
      <c r="O43" s="76" t="n">
        <f aca="false">SUM(C43:N43)</f>
        <v>149334.01</v>
      </c>
    </row>
    <row r="44" s="26" customFormat="true" ht="15.75" hidden="false" customHeight="false" outlineLevel="0" collapsed="false">
      <c r="A44" s="70" t="n">
        <v>8</v>
      </c>
      <c r="B44" s="77" t="s">
        <v>72</v>
      </c>
      <c r="C44" s="76" t="n">
        <f aca="false">C35+C42-C43</f>
        <v>11023</v>
      </c>
      <c r="D44" s="76" t="n">
        <f aca="false">C44+D42-D43</f>
        <v>-8164.88</v>
      </c>
      <c r="E44" s="76" t="n">
        <f aca="false">D44+E42-E43</f>
        <v>61.199999999998</v>
      </c>
      <c r="F44" s="76" t="n">
        <f aca="false">E44+F42-F43</f>
        <v>11915.16</v>
      </c>
      <c r="G44" s="76" t="n">
        <f aca="false">F44+G42-G43</f>
        <v>14886.56</v>
      </c>
      <c r="H44" s="76" t="n">
        <f aca="false">G44+H42-H43</f>
        <v>25269.62</v>
      </c>
      <c r="I44" s="76" t="n">
        <f aca="false">H44+I42-I43</f>
        <v>36170.98</v>
      </c>
      <c r="J44" s="76" t="n">
        <f aca="false">I44+J42-J43</f>
        <v>43827.1</v>
      </c>
      <c r="K44" s="76" t="n">
        <f aca="false">J44+K42-K43</f>
        <v>53943.98</v>
      </c>
      <c r="L44" s="76" t="n">
        <f aca="false">K44+L42-L43</f>
        <v>63472.5</v>
      </c>
      <c r="M44" s="76" t="n">
        <f aca="false">L44+M42-M43</f>
        <v>-34144.29</v>
      </c>
      <c r="N44" s="76" t="n">
        <f aca="false">M44+N42-N43</f>
        <v>-25008.29</v>
      </c>
      <c r="O44" s="76" t="n">
        <f aca="false">C35-O43+O42</f>
        <v>-25008.29</v>
      </c>
      <c r="P44" s="21"/>
      <c r="Q44" s="21"/>
      <c r="R44" s="21"/>
      <c r="S44" s="21"/>
      <c r="T44" s="21"/>
      <c r="U44" s="21"/>
    </row>
  </sheetData>
  <mergeCells count="38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B16:B18"/>
    <mergeCell ref="C16:F16"/>
    <mergeCell ref="G16:S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29:R30"/>
    <mergeCell ref="B32:C32"/>
    <mergeCell ref="B33:C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2-17T08:16:42Z</cp:lastPrinted>
  <dcterms:modified xsi:type="dcterms:W3CDTF">2015-03-16T10:16:24Z</dcterms:modified>
  <cp:revision>0</cp:revision>
  <dc:subject/>
  <dc:title/>
</cp:coreProperties>
</file>