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Электронный паспорт  финансово-хозяйственной деятельности</t>
  </si>
  <si>
    <t xml:space="preserve"> ул.Университетская, 2/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Смирнов Сергей Николаевич</t>
  </si>
  <si>
    <t xml:space="preserve">Количество жильцов</t>
  </si>
  <si>
    <t xml:space="preserve">Места расположения э\щитовых в подъездах – 1,3,6 подъезды</t>
  </si>
  <si>
    <t xml:space="preserve">Материал стен</t>
  </si>
  <si>
    <t xml:space="preserve">кирпич</t>
  </si>
  <si>
    <t xml:space="preserve">Место расположения ввода ХВС:2,6 подъезды , отопление, ГВС: 8 подъезд</t>
  </si>
  <si>
    <t xml:space="preserve">Год постройки</t>
  </si>
  <si>
    <t xml:space="preserve">Место расположения приборов учета ХВС, отопления, ГВС: подъезд 6</t>
  </si>
  <si>
    <t xml:space="preserve">Этажность</t>
  </si>
  <si>
    <t xml:space="preserve">Количество теплоузлов – 8</t>
  </si>
  <si>
    <t xml:space="preserve">Подъезды</t>
  </si>
  <si>
    <t xml:space="preserve">Принадлежность  ТОС: Северозапад", Иванов Ю.А.</t>
  </si>
  <si>
    <t xml:space="preserve">Площадь придомовой территории м2</t>
  </si>
  <si>
    <t xml:space="preserve">Обслуживает ТУ №2 тел. 43-39-16</t>
  </si>
  <si>
    <t xml:space="preserve">Площадь лестничной клетки (кв.м.)</t>
  </si>
  <si>
    <t xml:space="preserve">Площадь кровли (кв.м.)</t>
  </si>
  <si>
    <t xml:space="preserve">Мастер участка – Кошельков Андрей Георгиевич</t>
  </si>
  <si>
    <t xml:space="preserve">Количество лифтов</t>
  </si>
  <si>
    <t xml:space="preserve">Пере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Сумма  к выполнению ТР на 2014 год</t>
  </si>
  <si>
    <t xml:space="preserve">План работ на 2014 г.</t>
  </si>
  <si>
    <t xml:space="preserve">РЕЕСТР РАБОТ ПО ТЕКУЩЕМУ РЕМОНТУ ПО ВИДАМ РАБОТ И СТОИМОСТИ НА 2014 ГОД</t>
  </si>
  <si>
    <t xml:space="preserve">             Наименование работ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полнено</t>
  </si>
  <si>
    <t xml:space="preserve">1. Сантехнические работы:</t>
  </si>
  <si>
    <t xml:space="preserve">руб.</t>
  </si>
  <si>
    <t xml:space="preserve">    Замена трассы ХВС  в подвале п.№7</t>
  </si>
  <si>
    <t xml:space="preserve">    Замена нижней разводки канализации в подвале п.№1,2,3,4</t>
  </si>
  <si>
    <t xml:space="preserve">Замена кранов и вентилей</t>
  </si>
  <si>
    <t xml:space="preserve">Восстановление подъездного отопления</t>
  </si>
  <si>
    <t xml:space="preserve">2.ремонт теплоузлов. подготовка  к отопительному сезону</t>
  </si>
  <si>
    <t xml:space="preserve">уз.</t>
  </si>
  <si>
    <t xml:space="preserve">3. Установка циркуляционного насоса на ГВС</t>
  </si>
  <si>
    <t xml:space="preserve">шт</t>
  </si>
  <si>
    <t xml:space="preserve">4. Установка энергосберегающих светильников</t>
  </si>
  <si>
    <t xml:space="preserve">5. Замена дверей мусорокамер</t>
  </si>
  <si>
    <t xml:space="preserve">6. Окраска газопроводных труб</t>
  </si>
  <si>
    <t xml:space="preserve">м2</t>
  </si>
  <si>
    <t xml:space="preserve">7. Установка МАФ</t>
  </si>
  <si>
    <t xml:space="preserve">8. Непредвиденные работы</t>
  </si>
  <si>
    <t xml:space="preserve">Сантехнические работы:</t>
  </si>
  <si>
    <t xml:space="preserve">10. Замена люков мусоропровода</t>
  </si>
  <si>
    <t xml:space="preserve">11. Ремонт тротуара входа п.№8 и п.№1</t>
  </si>
  <si>
    <t xml:space="preserve">12. Ремонт экранов лоджий п.№7</t>
  </si>
  <si>
    <t xml:space="preserve">эт.</t>
  </si>
  <si>
    <t xml:space="preserve">13. Непредвиденные работы и затраты</t>
  </si>
  <si>
    <t xml:space="preserve">Ремонт мягой кровли</t>
  </si>
  <si>
    <t xml:space="preserve">Ремонт мягкой кровли б/козырьков</t>
  </si>
  <si>
    <t xml:space="preserve">Установка нового оконного блока в п.№8</t>
  </si>
  <si>
    <t xml:space="preserve">Установка нового дверного полотна</t>
  </si>
  <si>
    <t xml:space="preserve">Косметический ремонт подъезда №5</t>
  </si>
  <si>
    <t xml:space="preserve">Косметический ремонт помещения торгового зала и склада ТД Европа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/1 по ул. Университетская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25" activeCellId="0" sqref="A2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15.7"/>
    <col collapsed="false" customWidth="true" hidden="false" outlineLevel="0" max="3" min="3" style="1" width="10.56"/>
    <col collapsed="false" customWidth="true" hidden="false" outlineLevel="0" max="4" min="4" style="3" width="10.71"/>
    <col collapsed="false" customWidth="true" hidden="false" outlineLevel="0" max="5" min="5" style="3" width="9.56"/>
    <col collapsed="false" customWidth="true" hidden="false" outlineLevel="0" max="6" min="6" style="1" width="9.99"/>
    <col collapsed="false" customWidth="true" hidden="false" outlineLevel="0" max="7" min="7" style="1" width="11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10.13"/>
    <col collapsed="false" customWidth="true" hidden="false" outlineLevel="0" max="16" min="16" style="1" width="9.41"/>
    <col collapsed="false" customWidth="true" hidden="false" outlineLevel="0" max="17" min="17" style="1" width="9.56"/>
    <col collapsed="false" customWidth="true" hidden="false" outlineLevel="0" max="18" min="18" style="1" width="9.28"/>
    <col collapsed="false" customWidth="true" hidden="false" outlineLevel="0" max="19" min="19" style="4" width="13.41"/>
    <col collapsed="false" customWidth="false" hidden="false" outlineLevel="0" max="25" min="20" style="1" width="8.7"/>
    <col collapsed="false" customWidth="false" hidden="false" outlineLevel="0" max="257" min="26" style="5" width="8.7"/>
  </cols>
  <sheetData>
    <row r="1" customFormat="false" ht="15.7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8" t="s">
        <v>2</v>
      </c>
      <c r="B2" s="9" t="n">
        <v>19991.3</v>
      </c>
      <c r="C2" s="10" t="s">
        <v>3</v>
      </c>
      <c r="D2" s="10"/>
      <c r="E2" s="10"/>
      <c r="F2" s="10"/>
      <c r="G2" s="10"/>
      <c r="H2" s="10"/>
      <c r="I2" s="10"/>
      <c r="J2" s="10"/>
    </row>
    <row r="3" s="16" customFormat="true" ht="15.75" hidden="false" customHeight="true" outlineLevel="0" collapsed="false">
      <c r="A3" s="11" t="s">
        <v>4</v>
      </c>
      <c r="B3" s="12" t="n">
        <v>323</v>
      </c>
      <c r="C3" s="13" t="s">
        <v>5</v>
      </c>
      <c r="D3" s="13"/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customFormat="false" ht="15.75" hidden="false" customHeight="false" outlineLevel="0" collapsed="false">
      <c r="A4" s="8" t="s">
        <v>6</v>
      </c>
      <c r="B4" s="9" t="n">
        <v>910</v>
      </c>
      <c r="C4" s="17" t="s">
        <v>7</v>
      </c>
      <c r="D4" s="17"/>
      <c r="E4" s="17"/>
      <c r="F4" s="17"/>
      <c r="G4" s="17"/>
      <c r="H4" s="17"/>
      <c r="I4" s="17"/>
      <c r="J4" s="17"/>
      <c r="P4" s="4"/>
      <c r="Q4" s="4"/>
      <c r="R4" s="4"/>
    </row>
    <row r="5" customFormat="false" ht="15.75" hidden="false" customHeight="false" outlineLevel="0" collapsed="false">
      <c r="A5" s="8" t="s">
        <v>8</v>
      </c>
      <c r="B5" s="9" t="s">
        <v>9</v>
      </c>
      <c r="C5" s="17" t="s">
        <v>10</v>
      </c>
      <c r="D5" s="17"/>
      <c r="E5" s="17"/>
      <c r="F5" s="17"/>
      <c r="G5" s="17"/>
      <c r="H5" s="17"/>
      <c r="I5" s="17"/>
      <c r="J5" s="17"/>
    </row>
    <row r="6" customFormat="false" ht="15.75" hidden="false" customHeight="false" outlineLevel="0" collapsed="false">
      <c r="A6" s="8" t="s">
        <v>11</v>
      </c>
      <c r="B6" s="9" t="n">
        <v>1992</v>
      </c>
      <c r="C6" s="17" t="s">
        <v>12</v>
      </c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A7" s="8" t="s">
        <v>13</v>
      </c>
      <c r="B7" s="9" t="n">
        <v>10</v>
      </c>
      <c r="C7" s="17" t="s">
        <v>14</v>
      </c>
      <c r="D7" s="17"/>
      <c r="E7" s="17"/>
      <c r="F7" s="17"/>
      <c r="G7" s="17"/>
      <c r="H7" s="17"/>
      <c r="I7" s="17"/>
      <c r="J7" s="17"/>
    </row>
    <row r="8" customFormat="false" ht="15.75" hidden="false" customHeight="false" outlineLevel="0" collapsed="false">
      <c r="A8" s="8" t="s">
        <v>15</v>
      </c>
      <c r="B8" s="9" t="n">
        <v>8</v>
      </c>
      <c r="C8" s="17" t="s">
        <v>16</v>
      </c>
      <c r="D8" s="17"/>
      <c r="E8" s="17"/>
      <c r="F8" s="17"/>
      <c r="G8" s="17"/>
      <c r="H8" s="17"/>
      <c r="I8" s="17"/>
      <c r="J8" s="17"/>
    </row>
    <row r="9" customFormat="false" ht="15.75" hidden="false" customHeight="false" outlineLevel="0" collapsed="false">
      <c r="A9" s="8" t="s">
        <v>17</v>
      </c>
      <c r="B9" s="9" t="n">
        <v>3787</v>
      </c>
      <c r="C9" s="17" t="s">
        <v>18</v>
      </c>
      <c r="D9" s="17"/>
      <c r="E9" s="17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8" t="s">
        <v>19</v>
      </c>
      <c r="B10" s="9" t="n">
        <v>4099</v>
      </c>
      <c r="C10" s="17"/>
      <c r="D10" s="17"/>
      <c r="E10" s="17"/>
      <c r="F10" s="17"/>
      <c r="G10" s="17"/>
      <c r="H10" s="17"/>
      <c r="I10" s="17"/>
      <c r="J10" s="17"/>
    </row>
    <row r="11" customFormat="false" ht="15.75" hidden="false" customHeight="false" outlineLevel="0" collapsed="false">
      <c r="A11" s="8" t="s">
        <v>20</v>
      </c>
      <c r="B11" s="9" t="n">
        <v>1830</v>
      </c>
      <c r="C11" s="17" t="s">
        <v>21</v>
      </c>
      <c r="D11" s="17"/>
      <c r="E11" s="17"/>
      <c r="F11" s="17"/>
      <c r="G11" s="17"/>
      <c r="H11" s="17"/>
      <c r="I11" s="17"/>
      <c r="J11" s="17"/>
    </row>
    <row r="12" customFormat="false" ht="15.75" hidden="false" customHeight="false" outlineLevel="0" collapsed="false">
      <c r="A12" s="8" t="s">
        <v>22</v>
      </c>
      <c r="B12" s="9" t="n">
        <v>11</v>
      </c>
      <c r="C12" s="18"/>
      <c r="D12" s="18"/>
      <c r="E12" s="18"/>
      <c r="F12" s="18"/>
      <c r="G12" s="18"/>
      <c r="H12" s="18"/>
      <c r="I12" s="18"/>
      <c r="J12" s="18"/>
    </row>
    <row r="13" customFormat="false" ht="15.75" hidden="false" customHeight="false" outlineLevel="0" collapsed="false">
      <c r="A13" s="8" t="s">
        <v>23</v>
      </c>
      <c r="B13" s="19" t="n">
        <v>-13889</v>
      </c>
      <c r="C13" s="18"/>
      <c r="D13" s="18"/>
      <c r="E13" s="18"/>
      <c r="F13" s="18"/>
      <c r="G13" s="18"/>
      <c r="H13" s="18"/>
      <c r="I13" s="18"/>
      <c r="J13" s="18"/>
    </row>
    <row r="14" customFormat="false" ht="15.75" hidden="false" customHeight="false" outlineLevel="0" collapsed="false">
      <c r="A14" s="8" t="s">
        <v>24</v>
      </c>
      <c r="B14" s="20" t="n">
        <f aca="false">(2.8*12*B2)*0.94</f>
        <v>631405.2192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A15" s="8" t="s">
        <v>25</v>
      </c>
      <c r="B15" s="20" t="n">
        <v>272673</v>
      </c>
      <c r="C15" s="18"/>
      <c r="D15" s="18"/>
      <c r="E15" s="18"/>
      <c r="F15" s="18"/>
      <c r="G15" s="18"/>
      <c r="H15" s="18"/>
      <c r="I15" s="18"/>
      <c r="J15" s="18"/>
    </row>
    <row r="16" customFormat="false" ht="16.5" hidden="false" customHeight="false" outlineLevel="0" collapsed="false">
      <c r="A16" s="21" t="s">
        <v>26</v>
      </c>
      <c r="B16" s="22" t="n">
        <f aca="false">SUM(B13:B15)</f>
        <v>890189.2192</v>
      </c>
      <c r="C16" s="23"/>
      <c r="D16" s="23"/>
      <c r="E16" s="23"/>
      <c r="F16" s="23"/>
      <c r="G16" s="23"/>
      <c r="H16" s="23"/>
      <c r="I16" s="23"/>
      <c r="J16" s="23"/>
    </row>
    <row r="17" s="27" customFormat="true" ht="15.75" hidden="false" customHeight="true" outlineLevel="0" collapsed="false">
      <c r="A17" s="24"/>
      <c r="B17" s="25" t="s">
        <v>27</v>
      </c>
      <c r="C17" s="25"/>
      <c r="D17" s="25"/>
      <c r="E17" s="25"/>
      <c r="F17" s="26" t="s">
        <v>28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4"/>
      <c r="U17" s="4"/>
      <c r="V17" s="4"/>
      <c r="W17" s="4"/>
      <c r="X17" s="4"/>
      <c r="Y17" s="4"/>
    </row>
    <row r="18" s="27" customFormat="true" ht="15.75" hidden="false" customHeight="true" outlineLevel="0" collapsed="false">
      <c r="A18" s="28" t="s">
        <v>29</v>
      </c>
      <c r="B18" s="29" t="s">
        <v>30</v>
      </c>
      <c r="C18" s="29" t="s">
        <v>31</v>
      </c>
      <c r="D18" s="29" t="s">
        <v>32</v>
      </c>
      <c r="E18" s="29" t="s">
        <v>33</v>
      </c>
      <c r="F18" s="30" t="s">
        <v>34</v>
      </c>
      <c r="G18" s="30" t="s">
        <v>35</v>
      </c>
      <c r="H18" s="30" t="s">
        <v>36</v>
      </c>
      <c r="I18" s="30" t="s">
        <v>37</v>
      </c>
      <c r="J18" s="30" t="s">
        <v>38</v>
      </c>
      <c r="K18" s="30" t="s">
        <v>39</v>
      </c>
      <c r="L18" s="30" t="s">
        <v>40</v>
      </c>
      <c r="M18" s="30" t="s">
        <v>41</v>
      </c>
      <c r="N18" s="30" t="s">
        <v>42</v>
      </c>
      <c r="O18" s="30" t="s">
        <v>43</v>
      </c>
      <c r="P18" s="30" t="s">
        <v>44</v>
      </c>
      <c r="Q18" s="30" t="s">
        <v>45</v>
      </c>
      <c r="R18" s="30" t="s">
        <v>46</v>
      </c>
      <c r="S18" s="31" t="s">
        <v>47</v>
      </c>
      <c r="T18" s="4"/>
      <c r="U18" s="4"/>
      <c r="V18" s="4"/>
      <c r="W18" s="4"/>
      <c r="X18" s="4"/>
      <c r="Y18" s="4"/>
    </row>
    <row r="19" s="27" customFormat="true" ht="15.75" hidden="false" customHeight="false" outlineLevel="0" collapsed="false">
      <c r="A19" s="28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4"/>
      <c r="U19" s="4"/>
      <c r="V19" s="4"/>
      <c r="W19" s="4"/>
      <c r="X19" s="4"/>
      <c r="Y19" s="4"/>
    </row>
    <row r="20" customFormat="false" ht="15.75" hidden="false" customHeight="false" outlineLevel="0" collapsed="false">
      <c r="A20" s="32" t="s">
        <v>48</v>
      </c>
      <c r="B20" s="33"/>
      <c r="C20" s="34"/>
      <c r="D20" s="35"/>
      <c r="E20" s="35"/>
      <c r="F20" s="36" t="s">
        <v>49</v>
      </c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/>
      <c r="R20" s="38"/>
      <c r="S20" s="39"/>
    </row>
    <row r="21" customFormat="false" ht="15.75" hidden="false" customHeight="false" outlineLevel="0" collapsed="false">
      <c r="A21" s="32" t="s">
        <v>50</v>
      </c>
      <c r="B21" s="33"/>
      <c r="C21" s="34"/>
      <c r="D21" s="35"/>
      <c r="E21" s="35" t="n">
        <v>40000</v>
      </c>
      <c r="F21" s="36" t="s">
        <v>49</v>
      </c>
      <c r="G21" s="37" t="n">
        <v>27213.72</v>
      </c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40" t="n">
        <f aca="false">SUM(G21:R21)</f>
        <v>27213.72</v>
      </c>
    </row>
    <row r="22" customFormat="false" ht="31.5" hidden="false" customHeight="false" outlineLevel="0" collapsed="false">
      <c r="A22" s="32" t="s">
        <v>51</v>
      </c>
      <c r="B22" s="33"/>
      <c r="C22" s="34"/>
      <c r="D22" s="35"/>
      <c r="E22" s="35" t="n">
        <v>80000</v>
      </c>
      <c r="F22" s="36" t="s">
        <v>49</v>
      </c>
      <c r="G22" s="37" t="n">
        <v>65463.69</v>
      </c>
      <c r="H22" s="37"/>
      <c r="I22" s="37"/>
      <c r="J22" s="38"/>
      <c r="K22" s="38"/>
      <c r="L22" s="38"/>
      <c r="M22" s="38"/>
      <c r="N22" s="38"/>
      <c r="O22" s="38"/>
      <c r="P22" s="38"/>
      <c r="Q22" s="38"/>
      <c r="R22" s="38"/>
      <c r="S22" s="40" t="n">
        <f aca="false">SUM(G22:R22)</f>
        <v>65463.69</v>
      </c>
    </row>
    <row r="23" customFormat="false" ht="15.75" hidden="false" customHeight="false" outlineLevel="0" collapsed="false">
      <c r="A23" s="32" t="s">
        <v>52</v>
      </c>
      <c r="B23" s="33"/>
      <c r="C23" s="34"/>
      <c r="D23" s="35"/>
      <c r="E23" s="35" t="n">
        <v>80000</v>
      </c>
      <c r="F23" s="36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40"/>
    </row>
    <row r="24" customFormat="false" ht="15.75" hidden="false" customHeight="false" outlineLevel="0" collapsed="false">
      <c r="A24" s="32" t="s">
        <v>53</v>
      </c>
      <c r="B24" s="33"/>
      <c r="C24" s="34"/>
      <c r="D24" s="35"/>
      <c r="E24" s="35"/>
      <c r="F24" s="36" t="s">
        <v>49</v>
      </c>
      <c r="G24" s="37"/>
      <c r="H24" s="37"/>
      <c r="I24" s="37"/>
      <c r="J24" s="38"/>
      <c r="K24" s="38"/>
      <c r="L24" s="38"/>
      <c r="M24" s="38"/>
      <c r="N24" s="38"/>
      <c r="O24" s="38" t="n">
        <v>80876.47</v>
      </c>
      <c r="P24" s="38"/>
      <c r="Q24" s="38"/>
      <c r="R24" s="38"/>
      <c r="S24" s="40" t="n">
        <f aca="false">SUM(O24:R24)</f>
        <v>80876.47</v>
      </c>
    </row>
    <row r="25" customFormat="false" ht="31.5" hidden="false" customHeight="false" outlineLevel="0" collapsed="false">
      <c r="A25" s="32" t="s">
        <v>54</v>
      </c>
      <c r="B25" s="33" t="s">
        <v>55</v>
      </c>
      <c r="C25" s="34" t="n">
        <v>8</v>
      </c>
      <c r="D25" s="35" t="n">
        <v>3000</v>
      </c>
      <c r="E25" s="35" t="n">
        <f aca="false">C25*D25</f>
        <v>24000</v>
      </c>
      <c r="F25" s="36" t="s">
        <v>49</v>
      </c>
      <c r="G25" s="37"/>
      <c r="H25" s="38"/>
      <c r="I25" s="37"/>
      <c r="J25" s="38"/>
      <c r="K25" s="38"/>
      <c r="L25" s="38"/>
      <c r="M25" s="38" t="n">
        <v>25166.17</v>
      </c>
      <c r="N25" s="38"/>
      <c r="O25" s="38"/>
      <c r="P25" s="38"/>
      <c r="Q25" s="38"/>
      <c r="R25" s="38"/>
      <c r="S25" s="40" t="n">
        <f aca="false">SUM(M25:R25)</f>
        <v>25166.17</v>
      </c>
    </row>
    <row r="26" customFormat="false" ht="15.75" hidden="false" customHeight="false" outlineLevel="0" collapsed="false">
      <c r="A26" s="32" t="s">
        <v>56</v>
      </c>
      <c r="B26" s="33" t="s">
        <v>57</v>
      </c>
      <c r="C26" s="34" t="n">
        <v>1</v>
      </c>
      <c r="D26" s="35" t="n">
        <v>53000</v>
      </c>
      <c r="E26" s="35" t="n">
        <f aca="false">C26*D26</f>
        <v>53000</v>
      </c>
      <c r="F26" s="36" t="s">
        <v>49</v>
      </c>
      <c r="G26" s="37" t="n">
        <v>52321.95</v>
      </c>
      <c r="H26" s="37"/>
      <c r="I26" s="37"/>
      <c r="J26" s="38"/>
      <c r="K26" s="38"/>
      <c r="L26" s="38"/>
      <c r="M26" s="38"/>
      <c r="N26" s="38"/>
      <c r="O26" s="38"/>
      <c r="P26" s="38"/>
      <c r="Q26" s="38"/>
      <c r="R26" s="38"/>
      <c r="S26" s="40" t="n">
        <f aca="false">SUM(G26:R26)</f>
        <v>52321.95</v>
      </c>
    </row>
    <row r="27" customFormat="false" ht="15.75" hidden="false" customHeight="false" outlineLevel="0" collapsed="false">
      <c r="A27" s="32" t="s">
        <v>58</v>
      </c>
      <c r="B27" s="33" t="s">
        <v>57</v>
      </c>
      <c r="C27" s="34" t="n">
        <v>174</v>
      </c>
      <c r="D27" s="35" t="n">
        <v>1000</v>
      </c>
      <c r="E27" s="35" t="n">
        <f aca="false">C27*D27</f>
        <v>174000</v>
      </c>
      <c r="F27" s="36" t="s">
        <v>49</v>
      </c>
      <c r="G27" s="37" t="n">
        <v>172005.88</v>
      </c>
      <c r="H27" s="37"/>
      <c r="I27" s="37"/>
      <c r="J27" s="38"/>
      <c r="K27" s="38"/>
      <c r="L27" s="38"/>
      <c r="M27" s="38"/>
      <c r="N27" s="38"/>
      <c r="O27" s="38"/>
      <c r="P27" s="38"/>
      <c r="Q27" s="38"/>
      <c r="R27" s="38"/>
      <c r="S27" s="40" t="n">
        <f aca="false">SUM(G27:R27)</f>
        <v>172005.88</v>
      </c>
    </row>
    <row r="28" customFormat="false" ht="15.75" hidden="false" customHeight="false" outlineLevel="0" collapsed="false">
      <c r="A28" s="32" t="s">
        <v>59</v>
      </c>
      <c r="B28" s="33" t="s">
        <v>57</v>
      </c>
      <c r="C28" s="34" t="n">
        <v>3</v>
      </c>
      <c r="D28" s="35" t="n">
        <v>8000</v>
      </c>
      <c r="E28" s="35" t="n">
        <f aca="false">C28*D28</f>
        <v>24000</v>
      </c>
      <c r="F28" s="36" t="s">
        <v>49</v>
      </c>
      <c r="G28" s="37"/>
      <c r="H28" s="37"/>
      <c r="I28" s="37" t="n">
        <v>24000</v>
      </c>
      <c r="J28" s="38"/>
      <c r="K28" s="38"/>
      <c r="L28" s="38"/>
      <c r="M28" s="38"/>
      <c r="N28" s="38"/>
      <c r="O28" s="38"/>
      <c r="P28" s="38"/>
      <c r="Q28" s="38"/>
      <c r="R28" s="38"/>
      <c r="S28" s="40" t="n">
        <f aca="false">SUM(G28:R28)</f>
        <v>24000</v>
      </c>
    </row>
    <row r="29" customFormat="false" ht="15.75" hidden="false" customHeight="false" outlineLevel="0" collapsed="false">
      <c r="A29" s="32" t="s">
        <v>60</v>
      </c>
      <c r="B29" s="33" t="s">
        <v>61</v>
      </c>
      <c r="C29" s="34" t="n">
        <v>71</v>
      </c>
      <c r="D29" s="35" t="n">
        <v>230</v>
      </c>
      <c r="E29" s="35" t="n">
        <f aca="false">C29*D29</f>
        <v>16330</v>
      </c>
      <c r="F29" s="36" t="s">
        <v>49</v>
      </c>
      <c r="G29" s="37"/>
      <c r="H29" s="37"/>
      <c r="I29" s="37"/>
      <c r="J29" s="38"/>
      <c r="K29" s="38" t="n">
        <v>13806.63</v>
      </c>
      <c r="L29" s="38"/>
      <c r="M29" s="38"/>
      <c r="N29" s="38"/>
      <c r="O29" s="38"/>
      <c r="P29" s="38"/>
      <c r="Q29" s="38"/>
      <c r="R29" s="38"/>
      <c r="S29" s="40" t="n">
        <f aca="false">SUM(G29:R29)</f>
        <v>13806.63</v>
      </c>
    </row>
    <row r="30" customFormat="false" ht="15.75" hidden="false" customHeight="false" outlineLevel="0" collapsed="false">
      <c r="A30" s="32" t="s">
        <v>62</v>
      </c>
      <c r="B30" s="33"/>
      <c r="C30" s="34"/>
      <c r="D30" s="35"/>
      <c r="E30" s="35" t="n">
        <v>50000</v>
      </c>
      <c r="F30" s="36" t="s">
        <v>49</v>
      </c>
      <c r="G30" s="37"/>
      <c r="H30" s="37"/>
      <c r="I30" s="37"/>
      <c r="J30" s="38"/>
      <c r="K30" s="38" t="n">
        <v>33338</v>
      </c>
      <c r="L30" s="38"/>
      <c r="M30" s="38"/>
      <c r="N30" s="38"/>
      <c r="O30" s="38"/>
      <c r="P30" s="38"/>
      <c r="Q30" s="38"/>
      <c r="R30" s="38"/>
      <c r="S30" s="40" t="n">
        <f aca="false">SUM(G30:R30)</f>
        <v>33338</v>
      </c>
    </row>
    <row r="31" customFormat="false" ht="15.75" hidden="false" customHeight="false" outlineLevel="0" collapsed="false">
      <c r="A31" s="41" t="s">
        <v>63</v>
      </c>
      <c r="B31" s="33"/>
      <c r="C31" s="34"/>
      <c r="D31" s="35"/>
      <c r="E31" s="35" t="n">
        <v>120000</v>
      </c>
      <c r="F31" s="36" t="s">
        <v>49</v>
      </c>
      <c r="G31" s="37"/>
      <c r="H31" s="37"/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40"/>
    </row>
    <row r="32" customFormat="false" ht="15.75" hidden="false" customHeight="false" outlineLevel="0" collapsed="false">
      <c r="A32" s="32" t="s">
        <v>64</v>
      </c>
      <c r="B32" s="33"/>
      <c r="C32" s="34"/>
      <c r="D32" s="35"/>
      <c r="E32" s="35"/>
      <c r="F32" s="36"/>
      <c r="G32" s="37" t="n">
        <v>1357.5</v>
      </c>
      <c r="H32" s="37" t="n">
        <v>1753.12</v>
      </c>
      <c r="I32" s="37" t="n">
        <f aca="false">1341.79+1289.64</f>
        <v>2631.43</v>
      </c>
      <c r="J32" s="42" t="n">
        <f aca="false">691.14+2650.4+11749</f>
        <v>15090.54</v>
      </c>
      <c r="K32" s="38"/>
      <c r="L32" s="38" t="n">
        <v>1375.41</v>
      </c>
      <c r="M32" s="38"/>
      <c r="N32" s="38"/>
      <c r="O32" s="43" t="n">
        <v>18112.65</v>
      </c>
      <c r="P32" s="38" t="n">
        <v>1347.49</v>
      </c>
      <c r="Q32" s="38"/>
      <c r="R32" s="38"/>
      <c r="S32" s="40" t="n">
        <f aca="false">SUM(G32:R32)</f>
        <v>41668.14</v>
      </c>
    </row>
    <row r="33" customFormat="false" ht="15.75" hidden="false" customHeight="false" outlineLevel="0" collapsed="false">
      <c r="A33" s="41" t="s">
        <v>65</v>
      </c>
      <c r="B33" s="33" t="s">
        <v>57</v>
      </c>
      <c r="C33" s="34" t="n">
        <v>7</v>
      </c>
      <c r="D33" s="35" t="n">
        <v>3500</v>
      </c>
      <c r="E33" s="35" t="n">
        <f aca="false">C33*D33</f>
        <v>24500</v>
      </c>
      <c r="F33" s="36" t="s">
        <v>49</v>
      </c>
      <c r="G33" s="37" t="n">
        <v>24791.4</v>
      </c>
      <c r="H33" s="37"/>
      <c r="I33" s="37"/>
      <c r="J33" s="38"/>
      <c r="K33" s="38"/>
      <c r="L33" s="38"/>
      <c r="M33" s="38"/>
      <c r="N33" s="38"/>
      <c r="O33" s="38"/>
      <c r="P33" s="38"/>
      <c r="Q33" s="38"/>
      <c r="R33" s="38"/>
      <c r="S33" s="40" t="n">
        <f aca="false">SUM(G33:R33)</f>
        <v>24791.4</v>
      </c>
    </row>
    <row r="34" customFormat="false" ht="15.75" hidden="false" customHeight="false" outlineLevel="0" collapsed="false">
      <c r="A34" s="41" t="s">
        <v>66</v>
      </c>
      <c r="B34" s="33" t="s">
        <v>61</v>
      </c>
      <c r="C34" s="34" t="n">
        <v>50</v>
      </c>
      <c r="D34" s="35" t="n">
        <v>1000</v>
      </c>
      <c r="E34" s="35" t="n">
        <f aca="false">C34*D34</f>
        <v>50000</v>
      </c>
      <c r="F34" s="36" t="s">
        <v>49</v>
      </c>
      <c r="G34" s="37"/>
      <c r="H34" s="37"/>
      <c r="I34" s="37"/>
      <c r="J34" s="38"/>
      <c r="K34" s="38" t="n">
        <v>33815.96</v>
      </c>
      <c r="L34" s="38"/>
      <c r="M34" s="38"/>
      <c r="N34" s="38"/>
      <c r="O34" s="38"/>
      <c r="P34" s="38"/>
      <c r="Q34" s="38"/>
      <c r="R34" s="38"/>
      <c r="S34" s="40" t="n">
        <f aca="false">SUM(G34:R34)</f>
        <v>33815.96</v>
      </c>
    </row>
    <row r="35" customFormat="false" ht="15.75" hidden="false" customHeight="false" outlineLevel="0" collapsed="false">
      <c r="A35" s="41" t="s">
        <v>67</v>
      </c>
      <c r="B35" s="33" t="s">
        <v>68</v>
      </c>
      <c r="C35" s="34" t="n">
        <v>2</v>
      </c>
      <c r="D35" s="35" t="n">
        <v>17500</v>
      </c>
      <c r="E35" s="35" t="n">
        <f aca="false">C35*D35</f>
        <v>35000</v>
      </c>
      <c r="F35" s="36" t="s">
        <v>49</v>
      </c>
      <c r="G35" s="37"/>
      <c r="H35" s="37"/>
      <c r="I35" s="37"/>
      <c r="J35" s="38" t="n">
        <v>34540.7</v>
      </c>
      <c r="K35" s="38"/>
      <c r="L35" s="38"/>
      <c r="M35" s="38"/>
      <c r="N35" s="38"/>
      <c r="O35" s="38"/>
      <c r="P35" s="38"/>
      <c r="Q35" s="38"/>
      <c r="R35" s="38"/>
      <c r="S35" s="40" t="n">
        <f aca="false">SUM(G35:R35)</f>
        <v>34540.7</v>
      </c>
    </row>
    <row r="36" customFormat="false" ht="15.75" hidden="false" customHeight="false" outlineLevel="0" collapsed="false">
      <c r="A36" s="44" t="s">
        <v>69</v>
      </c>
      <c r="B36" s="45"/>
      <c r="C36" s="46"/>
      <c r="D36" s="47"/>
      <c r="E36" s="47"/>
      <c r="F36" s="48" t="s">
        <v>49</v>
      </c>
      <c r="G36" s="49"/>
      <c r="H36" s="49"/>
      <c r="I36" s="49"/>
      <c r="J36" s="50"/>
      <c r="K36" s="50"/>
      <c r="L36" s="50"/>
      <c r="M36" s="50"/>
      <c r="N36" s="50"/>
      <c r="O36" s="50"/>
      <c r="P36" s="50"/>
      <c r="Q36" s="50"/>
      <c r="R36" s="50"/>
      <c r="S36" s="51"/>
    </row>
    <row r="37" customFormat="false" ht="15.75" hidden="false" customHeight="false" outlineLevel="0" collapsed="false">
      <c r="A37" s="52" t="s">
        <v>70</v>
      </c>
      <c r="B37" s="45"/>
      <c r="C37" s="46"/>
      <c r="D37" s="47"/>
      <c r="E37" s="47"/>
      <c r="F37" s="48" t="s">
        <v>49</v>
      </c>
      <c r="G37" s="49"/>
      <c r="H37" s="49"/>
      <c r="I37" s="49"/>
      <c r="J37" s="50"/>
      <c r="K37" s="50"/>
      <c r="L37" s="50"/>
      <c r="M37" s="50" t="n">
        <v>8062.09</v>
      </c>
      <c r="N37" s="50"/>
      <c r="O37" s="50"/>
      <c r="P37" s="50"/>
      <c r="Q37" s="53" t="n">
        <f aca="false">3628.69+2570.89</f>
        <v>6199.58</v>
      </c>
      <c r="R37" s="50"/>
      <c r="S37" s="51" t="n">
        <f aca="false">SUM(G37:R37)</f>
        <v>14261.67</v>
      </c>
    </row>
    <row r="38" customFormat="false" ht="15.75" hidden="false" customHeight="false" outlineLevel="0" collapsed="false">
      <c r="A38" s="52" t="s">
        <v>71</v>
      </c>
      <c r="B38" s="45"/>
      <c r="C38" s="46"/>
      <c r="D38" s="47"/>
      <c r="E38" s="47"/>
      <c r="F38" s="48" t="s">
        <v>49</v>
      </c>
      <c r="G38" s="49"/>
      <c r="H38" s="49"/>
      <c r="I38" s="49"/>
      <c r="J38" s="50"/>
      <c r="K38" s="50"/>
      <c r="L38" s="50"/>
      <c r="M38" s="50"/>
      <c r="N38" s="50"/>
      <c r="O38" s="50" t="n">
        <v>4400</v>
      </c>
      <c r="P38" s="50" t="n">
        <v>4000</v>
      </c>
      <c r="Q38" s="50"/>
      <c r="R38" s="50"/>
      <c r="S38" s="51" t="n">
        <f aca="false">SUM(O38:R38)</f>
        <v>8400</v>
      </c>
    </row>
    <row r="39" customFormat="false" ht="15.75" hidden="false" customHeight="false" outlineLevel="0" collapsed="false">
      <c r="A39" s="52" t="s">
        <v>72</v>
      </c>
      <c r="B39" s="45"/>
      <c r="C39" s="46"/>
      <c r="D39" s="47"/>
      <c r="E39" s="47"/>
      <c r="F39" s="48" t="s">
        <v>49</v>
      </c>
      <c r="G39" s="49"/>
      <c r="H39" s="49"/>
      <c r="I39" s="49"/>
      <c r="J39" s="50"/>
      <c r="K39" s="50"/>
      <c r="L39" s="50"/>
      <c r="M39" s="50"/>
      <c r="N39" s="50"/>
      <c r="O39" s="50" t="n">
        <v>7608.07</v>
      </c>
      <c r="P39" s="50"/>
      <c r="Q39" s="50"/>
      <c r="R39" s="50"/>
      <c r="S39" s="51" t="n">
        <f aca="false">SUM(O39:R39)</f>
        <v>7608.07</v>
      </c>
    </row>
    <row r="40" customFormat="false" ht="15.75" hidden="false" customHeight="false" outlineLevel="0" collapsed="false">
      <c r="A40" s="52" t="s">
        <v>73</v>
      </c>
      <c r="B40" s="45"/>
      <c r="C40" s="46"/>
      <c r="D40" s="47"/>
      <c r="E40" s="47"/>
      <c r="F40" s="48"/>
      <c r="G40" s="49"/>
      <c r="H40" s="49"/>
      <c r="I40" s="49"/>
      <c r="J40" s="50"/>
      <c r="K40" s="50"/>
      <c r="L40" s="50"/>
      <c r="M40" s="50"/>
      <c r="N40" s="50"/>
      <c r="O40" s="50"/>
      <c r="P40" s="50"/>
      <c r="Q40" s="50" t="n">
        <v>4209.55</v>
      </c>
      <c r="R40" s="50"/>
      <c r="S40" s="51" t="n">
        <f aca="false">SUM(Q40:R40)</f>
        <v>4209.55</v>
      </c>
    </row>
    <row r="41" customFormat="false" ht="15.75" hidden="false" customHeight="false" outlineLevel="0" collapsed="false">
      <c r="A41" s="52" t="s">
        <v>74</v>
      </c>
      <c r="B41" s="45"/>
      <c r="C41" s="46"/>
      <c r="D41" s="47"/>
      <c r="E41" s="47"/>
      <c r="F41" s="48" t="s">
        <v>49</v>
      </c>
      <c r="G41" s="49"/>
      <c r="H41" s="49"/>
      <c r="I41" s="49"/>
      <c r="J41" s="50"/>
      <c r="K41" s="50"/>
      <c r="L41" s="50"/>
      <c r="M41" s="50"/>
      <c r="N41" s="50"/>
      <c r="O41" s="50"/>
      <c r="P41" s="50" t="n">
        <v>104339.55</v>
      </c>
      <c r="Q41" s="50"/>
      <c r="R41" s="50"/>
      <c r="S41" s="51" t="n">
        <f aca="false">SUM(P41:R41)</f>
        <v>104339.55</v>
      </c>
    </row>
    <row r="42" customFormat="false" ht="15.75" hidden="false" customHeight="false" outlineLevel="0" collapsed="false">
      <c r="A42" s="52" t="s">
        <v>64</v>
      </c>
      <c r="B42" s="45"/>
      <c r="C42" s="46"/>
      <c r="D42" s="47"/>
      <c r="E42" s="47"/>
      <c r="F42" s="48" t="s">
        <v>49</v>
      </c>
      <c r="G42" s="49"/>
      <c r="H42" s="49"/>
      <c r="I42" s="49"/>
      <c r="J42" s="50"/>
      <c r="K42" s="50"/>
      <c r="L42" s="50"/>
      <c r="M42" s="50"/>
      <c r="N42" s="50"/>
      <c r="O42" s="50"/>
      <c r="P42" s="50"/>
      <c r="Q42" s="53" t="n">
        <f aca="false">18671.2+1860.46+1513.57</f>
        <v>22045.23</v>
      </c>
      <c r="R42" s="50" t="n">
        <v>1071.67</v>
      </c>
      <c r="S42" s="51" t="n">
        <f aca="false">SUM(Q42:R42)</f>
        <v>23116.9</v>
      </c>
    </row>
    <row r="43" customFormat="false" ht="31.5" hidden="false" customHeight="false" outlineLevel="0" collapsed="false">
      <c r="A43" s="52" t="s">
        <v>75</v>
      </c>
      <c r="B43" s="45"/>
      <c r="C43" s="46"/>
      <c r="D43" s="47"/>
      <c r="E43" s="47"/>
      <c r="F43" s="48" t="s">
        <v>49</v>
      </c>
      <c r="G43" s="49"/>
      <c r="H43" s="49"/>
      <c r="I43" s="49"/>
      <c r="J43" s="50"/>
      <c r="K43" s="50"/>
      <c r="L43" s="50"/>
      <c r="M43" s="50"/>
      <c r="N43" s="50"/>
      <c r="O43" s="50"/>
      <c r="P43" s="50"/>
      <c r="Q43" s="53"/>
      <c r="R43" s="50"/>
      <c r="S43" s="51" t="n">
        <f aca="false">SUM(R43)</f>
        <v>0</v>
      </c>
    </row>
    <row r="44" customFormat="false" ht="31.5" hidden="false" customHeight="false" outlineLevel="0" collapsed="false">
      <c r="A44" s="54" t="s">
        <v>76</v>
      </c>
      <c r="B44" s="45"/>
      <c r="C44" s="46"/>
      <c r="D44" s="47"/>
      <c r="E44" s="47"/>
      <c r="F44" s="48" t="s">
        <v>49</v>
      </c>
      <c r="G44" s="49"/>
      <c r="H44" s="49"/>
      <c r="I44" s="49"/>
      <c r="J44" s="50"/>
      <c r="K44" s="50"/>
      <c r="L44" s="50"/>
      <c r="M44" s="50"/>
      <c r="N44" s="50"/>
      <c r="O44" s="50"/>
      <c r="P44" s="50"/>
      <c r="Q44" s="50" t="n">
        <v>33983.59</v>
      </c>
      <c r="R44" s="50"/>
      <c r="S44" s="51" t="n">
        <f aca="false">SUM(G44:R44)</f>
        <v>33983.59</v>
      </c>
    </row>
    <row r="45" s="27" customFormat="true" ht="16.5" hidden="false" customHeight="false" outlineLevel="0" collapsed="false">
      <c r="A45" s="55" t="s">
        <v>77</v>
      </c>
      <c r="B45" s="56"/>
      <c r="C45" s="56"/>
      <c r="D45" s="57"/>
      <c r="E45" s="58" t="n">
        <f aca="false">SUM(E20:E35)</f>
        <v>770830</v>
      </c>
      <c r="F45" s="59" t="s">
        <v>49</v>
      </c>
      <c r="G45" s="60" t="n">
        <f aca="false">SUM(G21:G35)</f>
        <v>343154.14</v>
      </c>
      <c r="H45" s="60" t="n">
        <f aca="false">SUM(H21:H35)</f>
        <v>1753.12</v>
      </c>
      <c r="I45" s="60" t="n">
        <f aca="false">SUM(I21:I35)</f>
        <v>26631.43</v>
      </c>
      <c r="J45" s="60" t="n">
        <f aca="false">SUM(J21:J35)</f>
        <v>49631.24</v>
      </c>
      <c r="K45" s="60" t="n">
        <f aca="false">SUM(K21:K35)</f>
        <v>80960.59</v>
      </c>
      <c r="L45" s="60" t="n">
        <f aca="false">SUM(L21:L35)</f>
        <v>1375.41</v>
      </c>
      <c r="M45" s="60" t="n">
        <f aca="false">SUM(M20:M37)</f>
        <v>33228.26</v>
      </c>
      <c r="N45" s="60" t="n">
        <f aca="false">SUM(N21:N35)</f>
        <v>0</v>
      </c>
      <c r="O45" s="60" t="n">
        <f aca="false">SUM(O21:O44)</f>
        <v>110997.19</v>
      </c>
      <c r="P45" s="60" t="n">
        <f aca="false">SUM(P20:P44)</f>
        <v>109687.04</v>
      </c>
      <c r="Q45" s="60" t="n">
        <f aca="false">SUM(Q20:Q44)</f>
        <v>66437.95</v>
      </c>
      <c r="R45" s="60" t="n">
        <f aca="false">SUM(R20:R44)</f>
        <v>1071.67</v>
      </c>
      <c r="S45" s="61" t="n">
        <f aca="false">SUM(S21:S44)</f>
        <v>824928.04</v>
      </c>
      <c r="T45" s="4"/>
      <c r="U45" s="4"/>
      <c r="V45" s="4"/>
      <c r="W45" s="4"/>
      <c r="X45" s="4"/>
      <c r="Y45" s="4"/>
    </row>
    <row r="46" customFormat="false" ht="15.75" hidden="false" customHeight="true" outlineLevel="0" collapsed="false">
      <c r="A46" s="62" t="s">
        <v>78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5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5.75" hidden="false" customHeight="false" outlineLevel="0" collapsed="false">
      <c r="A48" s="63"/>
      <c r="B48" s="63"/>
      <c r="C48" s="63"/>
      <c r="D48" s="64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s="27" customFormat="true" ht="15.75" hidden="false" customHeight="false" outlineLevel="0" collapsed="false">
      <c r="A49" s="65" t="s">
        <v>79</v>
      </c>
      <c r="B49" s="65"/>
      <c r="C49" s="4"/>
      <c r="D49" s="66"/>
      <c r="E49" s="66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s="27" customFormat="true" ht="15.75" hidden="false" customHeight="false" outlineLevel="0" collapsed="false">
      <c r="A50" s="67" t="s">
        <v>80</v>
      </c>
      <c r="B50" s="67"/>
      <c r="C50" s="4" t="s">
        <v>81</v>
      </c>
      <c r="D50" s="66"/>
      <c r="E50" s="66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5.75" hidden="false" customHeight="false" outlineLevel="0" collapsed="false">
      <c r="A51" s="68"/>
      <c r="B51" s="68"/>
    </row>
    <row r="52" customFormat="false" ht="15.75" hidden="false" customHeight="false" outlineLevel="0" collapsed="false">
      <c r="A52" s="69" t="str">
        <f aca="false">A13</f>
        <v>Перевыполнение  ТР  на  01.01.2014год.</v>
      </c>
      <c r="B52" s="70" t="n">
        <f aca="false">B13</f>
        <v>-13889</v>
      </c>
      <c r="C52" s="68"/>
      <c r="D52" s="71"/>
      <c r="E52" s="71"/>
      <c r="F52" s="68"/>
      <c r="G52" s="68"/>
      <c r="H52" s="68"/>
      <c r="I52" s="68"/>
      <c r="J52" s="68"/>
      <c r="K52" s="68"/>
      <c r="L52" s="68"/>
      <c r="M52" s="68"/>
      <c r="N52" s="68"/>
    </row>
    <row r="53" customFormat="false" ht="15.75" hidden="false" customHeight="false" outlineLevel="0" collapsed="false">
      <c r="A53" s="68"/>
      <c r="B53" s="68"/>
      <c r="C53" s="68"/>
      <c r="D53" s="71"/>
      <c r="E53" s="71"/>
      <c r="F53" s="68"/>
      <c r="G53" s="68"/>
      <c r="H53" s="68"/>
      <c r="I53" s="68"/>
      <c r="J53" s="68"/>
      <c r="K53" s="68"/>
      <c r="L53" s="68"/>
      <c r="M53" s="68"/>
      <c r="N53" s="68"/>
    </row>
    <row r="54" s="27" customFormat="true" ht="15.75" hidden="false" customHeight="false" outlineLevel="0" collapsed="false">
      <c r="A54" s="72"/>
      <c r="B54" s="73" t="s">
        <v>35</v>
      </c>
      <c r="C54" s="73" t="s">
        <v>36</v>
      </c>
      <c r="D54" s="74" t="s">
        <v>37</v>
      </c>
      <c r="E54" s="74" t="s">
        <v>38</v>
      </c>
      <c r="F54" s="73" t="s">
        <v>39</v>
      </c>
      <c r="G54" s="73" t="s">
        <v>40</v>
      </c>
      <c r="H54" s="73" t="s">
        <v>82</v>
      </c>
      <c r="I54" s="73" t="s">
        <v>42</v>
      </c>
      <c r="J54" s="73" t="s">
        <v>43</v>
      </c>
      <c r="K54" s="73" t="s">
        <v>44</v>
      </c>
      <c r="L54" s="73" t="s">
        <v>45</v>
      </c>
      <c r="M54" s="73" t="s">
        <v>46</v>
      </c>
      <c r="N54" s="73" t="s">
        <v>83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5.75" hidden="false" customHeight="false" outlineLevel="0" collapsed="false">
      <c r="A55" s="69" t="s">
        <v>84</v>
      </c>
      <c r="B55" s="75" t="n">
        <v>52617</v>
      </c>
      <c r="C55" s="75" t="n">
        <v>52617</v>
      </c>
      <c r="D55" s="75" t="n">
        <v>52617</v>
      </c>
      <c r="E55" s="75" t="n">
        <v>52617</v>
      </c>
      <c r="F55" s="75" t="n">
        <v>52617</v>
      </c>
      <c r="G55" s="75" t="n">
        <v>52617</v>
      </c>
      <c r="H55" s="75" t="n">
        <v>52617</v>
      </c>
      <c r="I55" s="75" t="n">
        <v>52617</v>
      </c>
      <c r="J55" s="75" t="n">
        <v>52617</v>
      </c>
      <c r="K55" s="75" t="n">
        <v>52617</v>
      </c>
      <c r="L55" s="75" t="n">
        <v>52617</v>
      </c>
      <c r="M55" s="75" t="n">
        <v>52617</v>
      </c>
      <c r="N55" s="73" t="n">
        <f aca="false">SUM(B55:M55)</f>
        <v>631404</v>
      </c>
    </row>
    <row r="56" customFormat="false" ht="15.75" hidden="false" customHeight="false" outlineLevel="0" collapsed="false">
      <c r="A56" s="68" t="s">
        <v>85</v>
      </c>
      <c r="B56" s="75" t="n">
        <v>22722</v>
      </c>
      <c r="C56" s="75" t="n">
        <v>22722</v>
      </c>
      <c r="D56" s="75" t="n">
        <v>22722</v>
      </c>
      <c r="E56" s="75" t="n">
        <v>22722</v>
      </c>
      <c r="F56" s="75" t="n">
        <v>22722</v>
      </c>
      <c r="G56" s="75" t="n">
        <v>22722</v>
      </c>
      <c r="H56" s="75" t="n">
        <v>22915</v>
      </c>
      <c r="I56" s="75" t="n">
        <v>22915</v>
      </c>
      <c r="J56" s="75" t="n">
        <v>22915</v>
      </c>
      <c r="K56" s="75" t="n">
        <v>22915</v>
      </c>
      <c r="L56" s="75" t="n">
        <v>22915</v>
      </c>
      <c r="M56" s="75" t="n">
        <v>22915</v>
      </c>
      <c r="N56" s="73" t="n">
        <f aca="false">SUM(B56:M56)</f>
        <v>273822</v>
      </c>
    </row>
    <row r="57" customFormat="false" ht="15.75" hidden="false" customHeight="false" outlineLevel="0" collapsed="false">
      <c r="A57" s="69" t="s">
        <v>86</v>
      </c>
      <c r="B57" s="75" t="n">
        <f aca="false">B55*0.92</f>
        <v>48407.64</v>
      </c>
      <c r="C57" s="75" t="n">
        <f aca="false">C55*1.05</f>
        <v>55247.85</v>
      </c>
      <c r="D57" s="75" t="n">
        <f aca="false">D55*0.98</f>
        <v>51564.66</v>
      </c>
      <c r="E57" s="75" t="n">
        <f aca="false">E55*0.93</f>
        <v>48933.81</v>
      </c>
      <c r="F57" s="75" t="n">
        <f aca="false">F55*1</f>
        <v>52617</v>
      </c>
      <c r="G57" s="75" t="n">
        <f aca="false">G55*0.9</f>
        <v>47355.3</v>
      </c>
      <c r="H57" s="75" t="n">
        <f aca="false">H55*1.03</f>
        <v>54195.51</v>
      </c>
      <c r="I57" s="75" t="n">
        <f aca="false">I55*1</f>
        <v>52617</v>
      </c>
      <c r="J57" s="75" t="n">
        <f aca="false">J55*0.96</f>
        <v>50512.32</v>
      </c>
      <c r="K57" s="75" t="n">
        <f aca="false">K55*0.99</f>
        <v>52090.83</v>
      </c>
      <c r="L57" s="75" t="n">
        <f aca="false">L55*0.9</f>
        <v>47355.3</v>
      </c>
      <c r="M57" s="75" t="n">
        <v>62298</v>
      </c>
      <c r="N57" s="73" t="n">
        <f aca="false">SUM(B57:M57)</f>
        <v>623195.22</v>
      </c>
    </row>
    <row r="58" customFormat="false" ht="15.75" hidden="false" customHeight="false" outlineLevel="0" collapsed="false">
      <c r="A58" s="69" t="s">
        <v>87</v>
      </c>
      <c r="B58" s="75" t="n">
        <f aca="false">B56</f>
        <v>22722</v>
      </c>
      <c r="C58" s="75" t="n">
        <f aca="false">C56</f>
        <v>22722</v>
      </c>
      <c r="D58" s="75" t="n">
        <f aca="false">D56</f>
        <v>22722</v>
      </c>
      <c r="E58" s="75" t="n">
        <f aca="false">E56</f>
        <v>22722</v>
      </c>
      <c r="F58" s="75" t="n">
        <f aca="false">F56</f>
        <v>22722</v>
      </c>
      <c r="G58" s="75" t="n">
        <f aca="false">G56</f>
        <v>22722</v>
      </c>
      <c r="H58" s="75" t="n">
        <f aca="false">H56</f>
        <v>22915</v>
      </c>
      <c r="I58" s="75" t="n">
        <f aca="false">I56</f>
        <v>22915</v>
      </c>
      <c r="J58" s="75" t="n">
        <f aca="false">J56</f>
        <v>22915</v>
      </c>
      <c r="K58" s="75" t="n">
        <f aca="false">K56</f>
        <v>22915</v>
      </c>
      <c r="L58" s="75" t="n">
        <f aca="false">L56</f>
        <v>22915</v>
      </c>
      <c r="M58" s="75" t="n">
        <f aca="false">M56</f>
        <v>22915</v>
      </c>
      <c r="N58" s="73" t="n">
        <f aca="false">SUM(B58:M58)</f>
        <v>273822</v>
      </c>
    </row>
    <row r="59" customFormat="false" ht="15.75" hidden="false" customHeight="false" outlineLevel="0" collapsed="false">
      <c r="A59" s="69" t="s">
        <v>88</v>
      </c>
      <c r="B59" s="75" t="n">
        <f aca="false">SUM(B57:B58)</f>
        <v>71129.64</v>
      </c>
      <c r="C59" s="75" t="n">
        <f aca="false">SUM(C57:C58)</f>
        <v>77969.85</v>
      </c>
      <c r="D59" s="75" t="n">
        <f aca="false">SUM(D57:D58)</f>
        <v>74286.66</v>
      </c>
      <c r="E59" s="75" t="n">
        <f aca="false">SUM(E57:E58)</f>
        <v>71655.81</v>
      </c>
      <c r="F59" s="75" t="n">
        <f aca="false">SUM(F57:F58)</f>
        <v>75339</v>
      </c>
      <c r="G59" s="75" t="n">
        <f aca="false">SUM(G57:G58)</f>
        <v>70077.3</v>
      </c>
      <c r="H59" s="75" t="n">
        <f aca="false">SUM(H57:H58)</f>
        <v>77110.51</v>
      </c>
      <c r="I59" s="75" t="n">
        <f aca="false">SUM(I57:I58)</f>
        <v>75532</v>
      </c>
      <c r="J59" s="75" t="n">
        <f aca="false">SUM(J57:J58)</f>
        <v>73427.32</v>
      </c>
      <c r="K59" s="75" t="n">
        <f aca="false">SUM(K57:K58)</f>
        <v>75005.83</v>
      </c>
      <c r="L59" s="75" t="n">
        <f aca="false">SUM(L57:L58)</f>
        <v>70270.3</v>
      </c>
      <c r="M59" s="75" t="n">
        <f aca="false">SUM(M57:M58)</f>
        <v>85213</v>
      </c>
      <c r="N59" s="73" t="n">
        <f aca="false">SUM(B59:M59)</f>
        <v>897017.22</v>
      </c>
    </row>
    <row r="60" customFormat="false" ht="15.75" hidden="false" customHeight="false" outlineLevel="0" collapsed="false">
      <c r="A60" s="69" t="s">
        <v>89</v>
      </c>
      <c r="B60" s="75" t="n">
        <f aca="false">G45</f>
        <v>343154.14</v>
      </c>
      <c r="C60" s="75" t="n">
        <f aca="false">H45</f>
        <v>1753.12</v>
      </c>
      <c r="D60" s="75" t="n">
        <f aca="false">I45</f>
        <v>26631.43</v>
      </c>
      <c r="E60" s="75" t="n">
        <f aca="false">J45</f>
        <v>49631.24</v>
      </c>
      <c r="F60" s="75" t="n">
        <f aca="false">K45</f>
        <v>80960.59</v>
      </c>
      <c r="G60" s="75" t="n">
        <f aca="false">L45</f>
        <v>1375.41</v>
      </c>
      <c r="H60" s="75" t="n">
        <f aca="false">M45</f>
        <v>33228.26</v>
      </c>
      <c r="I60" s="75" t="n">
        <f aca="false">N45</f>
        <v>0</v>
      </c>
      <c r="J60" s="75" t="n">
        <f aca="false">O45</f>
        <v>110997.19</v>
      </c>
      <c r="K60" s="75" t="n">
        <f aca="false">P45</f>
        <v>109687.04</v>
      </c>
      <c r="L60" s="75" t="n">
        <f aca="false">Q45</f>
        <v>66437.95</v>
      </c>
      <c r="M60" s="75" t="n">
        <f aca="false">R45</f>
        <v>1071.67</v>
      </c>
      <c r="N60" s="73" t="n">
        <f aca="false">SUM(B60:M60)</f>
        <v>824928.04</v>
      </c>
    </row>
    <row r="61" s="27" customFormat="true" ht="15.75" hidden="false" customHeight="false" outlineLevel="0" collapsed="false">
      <c r="A61" s="76" t="s">
        <v>90</v>
      </c>
      <c r="B61" s="77" t="n">
        <f aca="false">B52+B59-B60</f>
        <v>-285913.5</v>
      </c>
      <c r="C61" s="77" t="n">
        <f aca="false">B61+C59-C60</f>
        <v>-209696.77</v>
      </c>
      <c r="D61" s="77" t="n">
        <f aca="false">C61+D59-D60</f>
        <v>-162041.54</v>
      </c>
      <c r="E61" s="77" t="n">
        <f aca="false">D61+E59-E60</f>
        <v>-140016.97</v>
      </c>
      <c r="F61" s="77" t="n">
        <f aca="false">E61+F59-F60</f>
        <v>-145638.56</v>
      </c>
      <c r="G61" s="77" t="n">
        <f aca="false">F61+G59-G60</f>
        <v>-76936.67</v>
      </c>
      <c r="H61" s="77" t="n">
        <f aca="false">G61+H59-H60</f>
        <v>-33054.42</v>
      </c>
      <c r="I61" s="77" t="n">
        <f aca="false">H61+I59-I60</f>
        <v>42477.58</v>
      </c>
      <c r="J61" s="77" t="n">
        <f aca="false">I61+J59-J60</f>
        <v>4907.71000000005</v>
      </c>
      <c r="K61" s="77" t="n">
        <f aca="false">J61+K59-K60</f>
        <v>-29773.5</v>
      </c>
      <c r="L61" s="77" t="n">
        <f aca="false">K61+L59-L60</f>
        <v>-25941.15</v>
      </c>
      <c r="M61" s="77" t="n">
        <f aca="false">L61+M59-M60</f>
        <v>58200.1800000001</v>
      </c>
      <c r="N61" s="73" t="n">
        <f aca="false">B52-N60+N59</f>
        <v>58200.1799999999</v>
      </c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5.75" hidden="false" customHeight="false" outlineLevel="0" collapsed="false">
      <c r="C62" s="2"/>
    </row>
  </sheetData>
  <mergeCells count="39">
    <mergeCell ref="C1:L1"/>
    <mergeCell ref="C2:J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B17:E17"/>
    <mergeCell ref="F17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46:Q47"/>
    <mergeCell ref="A50:B5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admin</cp:lastModifiedBy>
  <cp:lastPrinted>2014-10-29T12:48:05Z</cp:lastPrinted>
  <dcterms:modified xsi:type="dcterms:W3CDTF">2015-03-16T10:17:05Z</dcterms:modified>
  <cp:revision>0</cp:revision>
  <dc:subject/>
  <dc:title/>
</cp:coreProperties>
</file>