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Электронный паспорт финансово-хозяйственной деятельности</t>
  </si>
  <si>
    <t xml:space="preserve">  ул. Университетская,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Васильев Л.В.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на 2014 г.</t>
  </si>
  <si>
    <t xml:space="preserve">РЕЕСТР РАБОТ ПО ТЕКУЩЕМУ РЕМОНТУ ПО ВИДАМ РАБОТ И СТОИМОСТИ НА 2014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антехнические работы:</t>
  </si>
  <si>
    <t xml:space="preserve">руб.</t>
  </si>
  <si>
    <t xml:space="preserve">Замена НР канализации с п.№ 1 п п.№4, переустройстройство с прокладкой доп.ветки с отводом.</t>
  </si>
  <si>
    <t xml:space="preserve">Замена НР  ХВС  с п.№ 2 п п.№4 </t>
  </si>
  <si>
    <t xml:space="preserve">2. ремонт теплоузлов. подготовка к отопительному сезону</t>
  </si>
  <si>
    <t xml:space="preserve">уз.</t>
  </si>
  <si>
    <t xml:space="preserve">3. Непредвиденные работы</t>
  </si>
  <si>
    <t xml:space="preserve">Сварочные и сантехнические работы</t>
  </si>
  <si>
    <t xml:space="preserve">Ремонт мягкой кровли</t>
  </si>
  <si>
    <t xml:space="preserve">Устройство покрытия из плиток в п.№3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6" activeCellId="0" sqref="B2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true" hidden="false" outlineLevel="0" max="3" min="3" style="2" width="15.7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8.28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9.41"/>
    <col collapsed="false" customWidth="true" hidden="false" outlineLevel="0" max="18" min="18" style="1" width="8.41"/>
    <col collapsed="false" customWidth="tru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3" width="8.7"/>
  </cols>
  <sheetData>
    <row r="1" s="6" customFormat="tru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16.5" hidden="false" customHeight="true" outlineLevel="0" collapsed="false">
      <c r="A2" s="7" t="s">
        <v>1</v>
      </c>
      <c r="B2" s="7"/>
      <c r="C2" s="7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6" customFormat="true" ht="15.75" hidden="false" customHeight="false" outlineLevel="0" collapsed="false">
      <c r="A3" s="9"/>
      <c r="B3" s="10" t="s">
        <v>2</v>
      </c>
      <c r="C3" s="11" t="n">
        <v>8423.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"/>
      <c r="N3" s="1"/>
      <c r="O3" s="1"/>
      <c r="P3" s="1"/>
      <c r="Q3" s="1"/>
      <c r="R3" s="1"/>
      <c r="S3" s="1"/>
      <c r="T3" s="1"/>
    </row>
    <row r="4" s="6" customFormat="true" ht="15.75" hidden="false" customHeight="false" outlineLevel="0" collapsed="false">
      <c r="A4" s="9"/>
      <c r="B4" s="13" t="s">
        <v>4</v>
      </c>
      <c r="C4" s="14" t="n">
        <v>107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6"/>
      <c r="R4" s="16"/>
      <c r="S4" s="16"/>
      <c r="T4" s="16"/>
    </row>
    <row r="5" s="6" customFormat="true" ht="15.75" hidden="false" customHeight="false" outlineLevel="0" collapsed="false">
      <c r="A5" s="9"/>
      <c r="B5" s="13" t="s">
        <v>6</v>
      </c>
      <c r="C5" s="14" t="n">
        <v>246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"/>
      <c r="N5" s="1"/>
      <c r="O5" s="1"/>
      <c r="P5" s="1"/>
      <c r="Q5" s="1"/>
      <c r="R5" s="1"/>
      <c r="S5" s="1"/>
      <c r="T5" s="1"/>
    </row>
    <row r="6" s="6" customFormat="true" ht="15.75" hidden="false" customHeight="false" outlineLevel="0" collapsed="false">
      <c r="A6" s="9"/>
      <c r="B6" s="13" t="s">
        <v>8</v>
      </c>
      <c r="C6" s="14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"/>
      <c r="N6" s="1"/>
      <c r="O6" s="1"/>
      <c r="P6" s="1"/>
      <c r="Q6" s="1"/>
      <c r="R6" s="1"/>
      <c r="S6" s="1"/>
      <c r="T6" s="1"/>
    </row>
    <row r="7" s="6" customFormat="true" ht="15.75" hidden="false" customHeight="false" outlineLevel="0" collapsed="false">
      <c r="A7" s="9"/>
      <c r="B7" s="13" t="s">
        <v>11</v>
      </c>
      <c r="C7" s="14" t="n">
        <v>1999</v>
      </c>
      <c r="D7" s="15" t="s">
        <v>12</v>
      </c>
      <c r="E7" s="15"/>
      <c r="F7" s="15"/>
      <c r="G7" s="15"/>
      <c r="H7" s="15"/>
      <c r="I7" s="15"/>
      <c r="J7" s="15"/>
      <c r="K7" s="15"/>
      <c r="L7" s="15"/>
      <c r="M7" s="1"/>
      <c r="N7" s="1"/>
      <c r="O7" s="1"/>
      <c r="P7" s="1"/>
      <c r="Q7" s="1"/>
      <c r="R7" s="1"/>
      <c r="S7" s="1"/>
      <c r="T7" s="1"/>
    </row>
    <row r="8" s="6" customFormat="true" ht="15.75" hidden="false" customHeight="false" outlineLevel="0" collapsed="false">
      <c r="A8" s="9"/>
      <c r="B8" s="13" t="s">
        <v>13</v>
      </c>
      <c r="C8" s="14" t="n">
        <v>10</v>
      </c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"/>
      <c r="N8" s="1"/>
      <c r="O8" s="1"/>
      <c r="P8" s="1"/>
      <c r="Q8" s="1"/>
      <c r="R8" s="1"/>
      <c r="S8" s="1"/>
      <c r="T8" s="1"/>
    </row>
    <row r="9" s="6" customFormat="true" ht="15.75" hidden="false" customHeight="false" outlineLevel="0" collapsed="false">
      <c r="A9" s="9"/>
      <c r="B9" s="13" t="s">
        <v>15</v>
      </c>
      <c r="C9" s="14" t="n">
        <v>4</v>
      </c>
      <c r="D9" s="15" t="s">
        <v>16</v>
      </c>
      <c r="E9" s="15"/>
      <c r="F9" s="15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/>
      <c r="S9" s="1"/>
      <c r="T9" s="1"/>
    </row>
    <row r="10" s="6" customFormat="true" ht="15.75" hidden="false" customHeight="false" outlineLevel="0" collapsed="false">
      <c r="A10" s="9"/>
      <c r="B10" s="13" t="s">
        <v>17</v>
      </c>
      <c r="C10" s="14" t="n">
        <v>2300</v>
      </c>
      <c r="D10" s="15" t="s">
        <v>18</v>
      </c>
      <c r="E10" s="15"/>
      <c r="F10" s="15"/>
      <c r="G10" s="15"/>
      <c r="H10" s="15"/>
      <c r="I10" s="15"/>
      <c r="J10" s="15"/>
      <c r="K10" s="15"/>
      <c r="L10" s="15"/>
      <c r="M10" s="1"/>
      <c r="N10" s="1"/>
      <c r="O10" s="1"/>
      <c r="P10" s="1"/>
      <c r="Q10" s="1"/>
      <c r="R10" s="1"/>
      <c r="S10" s="1"/>
      <c r="T10" s="1"/>
    </row>
    <row r="11" s="6" customFormat="true" ht="15.75" hidden="false" customHeight="false" outlineLevel="0" collapsed="false">
      <c r="A11" s="9"/>
      <c r="B11" s="13" t="s">
        <v>19</v>
      </c>
      <c r="C11" s="14" t="s">
        <v>20</v>
      </c>
      <c r="D11" s="15" t="s">
        <v>21</v>
      </c>
      <c r="E11" s="15"/>
      <c r="F11" s="15"/>
      <c r="G11" s="15"/>
      <c r="H11" s="15"/>
      <c r="I11" s="15"/>
      <c r="J11" s="15"/>
      <c r="K11" s="15"/>
      <c r="L11" s="15"/>
      <c r="M11" s="1"/>
      <c r="N11" s="1"/>
      <c r="O11" s="1"/>
      <c r="P11" s="1"/>
      <c r="Q11" s="1"/>
      <c r="R11" s="1"/>
      <c r="S11" s="1"/>
      <c r="T11" s="1"/>
    </row>
    <row r="12" s="6" customFormat="true" ht="15.75" hidden="false" customHeight="false" outlineLevel="0" collapsed="false">
      <c r="A12" s="9"/>
      <c r="B12" s="13" t="s">
        <v>22</v>
      </c>
      <c r="C12" s="17" t="n">
        <v>1832.8</v>
      </c>
      <c r="D12" s="18"/>
      <c r="E12" s="18"/>
      <c r="F12" s="18"/>
      <c r="G12" s="18"/>
      <c r="H12" s="18"/>
      <c r="I12" s="18"/>
      <c r="J12" s="18"/>
      <c r="K12" s="18"/>
      <c r="L12" s="18"/>
      <c r="M12" s="1"/>
      <c r="N12" s="1"/>
      <c r="O12" s="1"/>
      <c r="P12" s="1"/>
      <c r="Q12" s="1"/>
      <c r="R12" s="1"/>
      <c r="S12" s="1"/>
      <c r="T12" s="1"/>
    </row>
    <row r="13" s="6" customFormat="true" ht="15.75" hidden="false" customHeight="false" outlineLevel="0" collapsed="false">
      <c r="A13" s="9"/>
      <c r="B13" s="13" t="s">
        <v>23</v>
      </c>
      <c r="C13" s="19" t="n">
        <v>3</v>
      </c>
      <c r="D13" s="20"/>
      <c r="E13" s="20"/>
      <c r="F13" s="20"/>
      <c r="G13" s="20"/>
      <c r="H13" s="20"/>
      <c r="I13" s="20"/>
      <c r="J13" s="20"/>
      <c r="K13" s="20"/>
      <c r="L13" s="20"/>
      <c r="M13" s="1"/>
      <c r="N13" s="1"/>
      <c r="O13" s="1"/>
      <c r="P13" s="1"/>
      <c r="Q13" s="1"/>
      <c r="R13" s="1"/>
      <c r="S13" s="1"/>
      <c r="T13" s="1"/>
    </row>
    <row r="14" s="6" customFormat="true" ht="15.75" hidden="false" customHeight="false" outlineLevel="0" collapsed="false">
      <c r="A14" s="9"/>
      <c r="B14" s="13" t="s">
        <v>24</v>
      </c>
      <c r="C14" s="21" t="n">
        <v>157655</v>
      </c>
      <c r="D14" s="20"/>
      <c r="E14" s="20"/>
      <c r="F14" s="20"/>
      <c r="G14" s="20"/>
      <c r="H14" s="20"/>
      <c r="I14" s="20"/>
      <c r="J14" s="20"/>
      <c r="K14" s="20"/>
      <c r="L14" s="20"/>
      <c r="M14" s="1"/>
      <c r="N14" s="1"/>
      <c r="O14" s="1"/>
      <c r="P14" s="1"/>
      <c r="Q14" s="1"/>
      <c r="R14" s="1"/>
      <c r="S14" s="1"/>
      <c r="T14" s="1"/>
    </row>
    <row r="15" s="6" customFormat="true" ht="15.75" hidden="false" customHeight="false" outlineLevel="0" collapsed="false">
      <c r="A15" s="9"/>
      <c r="B15" s="13" t="s">
        <v>25</v>
      </c>
      <c r="C15" s="22" t="n">
        <f aca="false">(2.8*12*C3)*0.94</f>
        <v>266038.3488</v>
      </c>
      <c r="D15" s="20"/>
      <c r="E15" s="20"/>
      <c r="F15" s="20"/>
      <c r="G15" s="20"/>
      <c r="H15" s="20"/>
      <c r="I15" s="20"/>
      <c r="J15" s="20"/>
      <c r="K15" s="20"/>
      <c r="L15" s="20"/>
      <c r="M15" s="1"/>
      <c r="N15" s="1"/>
      <c r="O15" s="1"/>
      <c r="P15" s="1"/>
      <c r="Q15" s="1"/>
      <c r="R15" s="1"/>
      <c r="S15" s="1"/>
      <c r="T15" s="1"/>
    </row>
    <row r="16" s="6" customFormat="true" ht="15.75" hidden="false" customHeight="false" outlineLevel="0" collapsed="false">
      <c r="A16" s="9"/>
      <c r="B16" s="13" t="s">
        <v>26</v>
      </c>
      <c r="C16" s="21" t="n">
        <v>42359</v>
      </c>
      <c r="D16" s="20"/>
      <c r="E16" s="20"/>
      <c r="F16" s="20"/>
      <c r="G16" s="20"/>
      <c r="H16" s="20"/>
      <c r="I16" s="20"/>
      <c r="J16" s="20"/>
      <c r="K16" s="20"/>
      <c r="L16" s="20"/>
      <c r="M16" s="1"/>
      <c r="N16" s="1"/>
      <c r="O16" s="1"/>
      <c r="P16" s="1"/>
      <c r="Q16" s="1"/>
      <c r="R16" s="1"/>
      <c r="S16" s="1"/>
      <c r="T16" s="1"/>
    </row>
    <row r="17" s="6" customFormat="true" ht="15.75" hidden="false" customHeight="false" outlineLevel="0" collapsed="false">
      <c r="A17" s="9"/>
      <c r="B17" s="23" t="s">
        <v>27</v>
      </c>
      <c r="C17" s="21" t="n">
        <f aca="false">SUM(C14:C16)</f>
        <v>466052.3488</v>
      </c>
      <c r="D17" s="20"/>
      <c r="E17" s="20"/>
      <c r="F17" s="20"/>
      <c r="G17" s="20"/>
      <c r="H17" s="20"/>
      <c r="I17" s="20"/>
      <c r="J17" s="20"/>
      <c r="K17" s="20"/>
      <c r="L17" s="20"/>
      <c r="M17" s="1"/>
      <c r="N17" s="1"/>
      <c r="O17" s="1"/>
      <c r="P17" s="1"/>
      <c r="Q17" s="1"/>
      <c r="R17" s="1"/>
      <c r="S17" s="1"/>
      <c r="T17" s="1"/>
    </row>
    <row r="18" s="6" customFormat="true" ht="16.5" hidden="false" customHeight="false" outlineLevel="0" collapsed="false">
      <c r="A18" s="9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1"/>
      <c r="N18" s="1"/>
      <c r="O18" s="1"/>
      <c r="P18" s="1"/>
      <c r="Q18" s="1"/>
      <c r="R18" s="1"/>
      <c r="S18" s="1"/>
      <c r="T18" s="1"/>
    </row>
    <row r="19" s="6" customFormat="true" ht="16.5" hidden="false" customHeight="false" outlineLevel="0" collapsed="false">
      <c r="A19" s="9"/>
      <c r="B19" s="27"/>
      <c r="C19" s="28"/>
      <c r="D19" s="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3" customFormat="true" ht="16.5" hidden="false" customHeight="true" outlineLevel="0" collapsed="false">
      <c r="A20" s="9"/>
      <c r="B20" s="29" t="s">
        <v>28</v>
      </c>
      <c r="C20" s="30" t="s">
        <v>29</v>
      </c>
      <c r="D20" s="30"/>
      <c r="E20" s="30"/>
      <c r="F20" s="30"/>
      <c r="G20" s="31" t="s">
        <v>3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s">
        <v>31</v>
      </c>
    </row>
    <row r="21" s="33" customFormat="true" ht="15.75" hidden="false" customHeight="true" outlineLevel="0" collapsed="false">
      <c r="A21" s="9"/>
      <c r="B21" s="29"/>
      <c r="C21" s="34" t="s">
        <v>32</v>
      </c>
      <c r="D21" s="35" t="s">
        <v>33</v>
      </c>
      <c r="E21" s="35" t="s">
        <v>34</v>
      </c>
      <c r="F21" s="36" t="s">
        <v>35</v>
      </c>
      <c r="G21" s="37" t="s">
        <v>36</v>
      </c>
      <c r="H21" s="38" t="s">
        <v>37</v>
      </c>
      <c r="I21" s="38" t="s">
        <v>38</v>
      </c>
      <c r="J21" s="38" t="s">
        <v>39</v>
      </c>
      <c r="K21" s="38" t="s">
        <v>40</v>
      </c>
      <c r="L21" s="38" t="s">
        <v>41</v>
      </c>
      <c r="M21" s="38" t="s">
        <v>42</v>
      </c>
      <c r="N21" s="38" t="s">
        <v>43</v>
      </c>
      <c r="O21" s="38" t="s">
        <v>44</v>
      </c>
      <c r="P21" s="38" t="s">
        <v>45</v>
      </c>
      <c r="Q21" s="38" t="s">
        <v>46</v>
      </c>
      <c r="R21" s="38" t="s">
        <v>47</v>
      </c>
      <c r="S21" s="39" t="s">
        <v>48</v>
      </c>
      <c r="T21" s="32"/>
    </row>
    <row r="22" s="33" customFormat="true" ht="15.75" hidden="false" customHeight="false" outlineLevel="0" collapsed="false">
      <c r="A22" s="9"/>
      <c r="B22" s="29"/>
      <c r="C22" s="34"/>
      <c r="D22" s="35"/>
      <c r="E22" s="35"/>
      <c r="F22" s="3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2"/>
    </row>
    <row r="23" s="6" customFormat="true" ht="15.75" hidden="false" customHeight="false" outlineLevel="0" collapsed="false">
      <c r="A23" s="1"/>
      <c r="B23" s="40" t="s">
        <v>49</v>
      </c>
      <c r="C23" s="41"/>
      <c r="D23" s="42"/>
      <c r="E23" s="43"/>
      <c r="F23" s="44"/>
      <c r="G23" s="45" t="s">
        <v>50</v>
      </c>
      <c r="H23" s="46"/>
      <c r="I23" s="46"/>
      <c r="J23" s="46"/>
      <c r="K23" s="47"/>
      <c r="L23" s="47"/>
      <c r="M23" s="48"/>
      <c r="N23" s="47"/>
      <c r="O23" s="49"/>
      <c r="P23" s="47"/>
      <c r="Q23" s="50"/>
      <c r="R23" s="47"/>
      <c r="S23" s="49"/>
      <c r="T23" s="51"/>
    </row>
    <row r="24" s="6" customFormat="true" ht="47.25" hidden="false" customHeight="false" outlineLevel="0" collapsed="false">
      <c r="A24" s="1"/>
      <c r="B24" s="52" t="s">
        <v>51</v>
      </c>
      <c r="C24" s="53"/>
      <c r="D24" s="54"/>
      <c r="E24" s="55"/>
      <c r="F24" s="56" t="n">
        <v>180000</v>
      </c>
      <c r="G24" s="57" t="s">
        <v>50</v>
      </c>
      <c r="H24" s="58"/>
      <c r="I24" s="58" t="n">
        <v>114762.09</v>
      </c>
      <c r="J24" s="58" t="n">
        <v>49578.83</v>
      </c>
      <c r="K24" s="59"/>
      <c r="L24" s="59"/>
      <c r="M24" s="59"/>
      <c r="N24" s="59"/>
      <c r="O24" s="59"/>
      <c r="P24" s="59"/>
      <c r="Q24" s="59"/>
      <c r="R24" s="59"/>
      <c r="S24" s="60"/>
      <c r="T24" s="61" t="n">
        <f aca="false">SUM(I24:S24)</f>
        <v>164340.92</v>
      </c>
    </row>
    <row r="25" s="6" customFormat="true" ht="18" hidden="false" customHeight="true" outlineLevel="0" collapsed="false">
      <c r="A25" s="1"/>
      <c r="B25" s="52" t="s">
        <v>52</v>
      </c>
      <c r="C25" s="62"/>
      <c r="D25" s="63"/>
      <c r="E25" s="64"/>
      <c r="F25" s="65" t="n">
        <v>180000</v>
      </c>
      <c r="G25" s="66" t="s">
        <v>50</v>
      </c>
      <c r="H25" s="67"/>
      <c r="I25" s="67"/>
      <c r="J25" s="67"/>
      <c r="K25" s="68"/>
      <c r="L25" s="68" t="n">
        <v>178375</v>
      </c>
      <c r="M25" s="68"/>
      <c r="N25" s="68"/>
      <c r="O25" s="68"/>
      <c r="P25" s="68"/>
      <c r="Q25" s="68"/>
      <c r="R25" s="68"/>
      <c r="S25" s="69"/>
      <c r="T25" s="70" t="n">
        <f aca="false">SUM(I25:S25)</f>
        <v>178375</v>
      </c>
    </row>
    <row r="26" s="6" customFormat="true" ht="18" hidden="false" customHeight="true" outlineLevel="0" collapsed="false">
      <c r="A26" s="1"/>
      <c r="B26" s="71" t="s">
        <v>53</v>
      </c>
      <c r="C26" s="53" t="s">
        <v>54</v>
      </c>
      <c r="D26" s="54" t="n">
        <v>4</v>
      </c>
      <c r="E26" s="55" t="n">
        <v>3000</v>
      </c>
      <c r="F26" s="72" t="n">
        <f aca="false">D26*E26</f>
        <v>12000</v>
      </c>
      <c r="G26" s="73" t="s">
        <v>50</v>
      </c>
      <c r="H26" s="74"/>
      <c r="I26" s="74"/>
      <c r="J26" s="74"/>
      <c r="K26" s="75"/>
      <c r="L26" s="75"/>
      <c r="M26" s="75" t="n">
        <v>6191.99</v>
      </c>
      <c r="N26" s="75"/>
      <c r="O26" s="75"/>
      <c r="P26" s="75"/>
      <c r="Q26" s="75"/>
      <c r="R26" s="75"/>
      <c r="S26" s="76"/>
      <c r="T26" s="70" t="n">
        <f aca="false">SUM(H26:S26)</f>
        <v>6191.99</v>
      </c>
    </row>
    <row r="27" s="6" customFormat="true" ht="18" hidden="false" customHeight="true" outlineLevel="0" collapsed="false">
      <c r="A27" s="1"/>
      <c r="B27" s="71" t="s">
        <v>55</v>
      </c>
      <c r="C27" s="53"/>
      <c r="D27" s="54"/>
      <c r="E27" s="55"/>
      <c r="F27" s="72" t="n">
        <v>91000</v>
      </c>
      <c r="G27" s="66" t="s">
        <v>50</v>
      </c>
      <c r="H27" s="67"/>
      <c r="I27" s="77"/>
      <c r="J27" s="77"/>
      <c r="K27" s="68"/>
      <c r="L27" s="69"/>
      <c r="M27" s="75"/>
      <c r="N27" s="75"/>
      <c r="O27" s="75"/>
      <c r="P27" s="75"/>
      <c r="Q27" s="75"/>
      <c r="R27" s="75"/>
      <c r="S27" s="76"/>
      <c r="T27" s="70"/>
    </row>
    <row r="28" s="6" customFormat="true" ht="18" hidden="false" customHeight="true" outlineLevel="0" collapsed="false">
      <c r="A28" s="1"/>
      <c r="B28" s="71" t="s">
        <v>56</v>
      </c>
      <c r="C28" s="53"/>
      <c r="D28" s="54"/>
      <c r="E28" s="55"/>
      <c r="F28" s="72"/>
      <c r="G28" s="66" t="s">
        <v>50</v>
      </c>
      <c r="H28" s="78"/>
      <c r="I28" s="74"/>
      <c r="J28" s="74"/>
      <c r="K28" s="79" t="n">
        <v>281.07</v>
      </c>
      <c r="L28" s="68"/>
      <c r="M28" s="75"/>
      <c r="N28" s="75"/>
      <c r="O28" s="75"/>
      <c r="P28" s="75" t="n">
        <v>1385.61</v>
      </c>
      <c r="Q28" s="75" t="n">
        <v>2420.78</v>
      </c>
      <c r="R28" s="75" t="n">
        <v>1107.32</v>
      </c>
      <c r="S28" s="76" t="n">
        <v>25866.97</v>
      </c>
      <c r="T28" s="70" t="n">
        <f aca="false">SUM(I28:S28)</f>
        <v>31061.75</v>
      </c>
    </row>
    <row r="29" s="6" customFormat="true" ht="18" hidden="false" customHeight="true" outlineLevel="0" collapsed="false">
      <c r="A29" s="1"/>
      <c r="B29" s="71" t="s">
        <v>57</v>
      </c>
      <c r="C29" s="62"/>
      <c r="D29" s="63"/>
      <c r="E29" s="64"/>
      <c r="F29" s="65"/>
      <c r="G29" s="66"/>
      <c r="H29" s="78"/>
      <c r="I29" s="80"/>
      <c r="J29" s="80"/>
      <c r="K29" s="81"/>
      <c r="L29" s="79"/>
      <c r="M29" s="75"/>
      <c r="N29" s="75"/>
      <c r="O29" s="81"/>
      <c r="P29" s="68"/>
      <c r="Q29" s="79"/>
      <c r="R29" s="68" t="n">
        <v>5409.89</v>
      </c>
      <c r="S29" s="69"/>
      <c r="T29" s="82" t="n">
        <f aca="false">SUM(R29:S29)</f>
        <v>5409.89</v>
      </c>
    </row>
    <row r="30" s="6" customFormat="true" ht="18" hidden="false" customHeight="true" outlineLevel="0" collapsed="false">
      <c r="A30" s="1"/>
      <c r="B30" s="83" t="s">
        <v>58</v>
      </c>
      <c r="C30" s="84"/>
      <c r="D30" s="85"/>
      <c r="E30" s="86"/>
      <c r="F30" s="87"/>
      <c r="G30" s="88" t="s">
        <v>50</v>
      </c>
      <c r="H30" s="77"/>
      <c r="K30" s="89"/>
      <c r="L30" s="90"/>
      <c r="M30" s="90"/>
      <c r="N30" s="90"/>
      <c r="O30" s="48"/>
      <c r="P30" s="90"/>
      <c r="Q30" s="91" t="n">
        <v>61425.49</v>
      </c>
      <c r="R30" s="90"/>
      <c r="S30" s="89"/>
      <c r="T30" s="92" t="n">
        <f aca="false">SUM(I30:S30)</f>
        <v>61425.49</v>
      </c>
    </row>
    <row r="31" s="33" customFormat="true" ht="16.5" hidden="false" customHeight="false" outlineLevel="0" collapsed="false">
      <c r="A31" s="9"/>
      <c r="B31" s="93" t="s">
        <v>59</v>
      </c>
      <c r="C31" s="94" t="s">
        <v>50</v>
      </c>
      <c r="D31" s="95"/>
      <c r="E31" s="96"/>
      <c r="F31" s="97" t="n">
        <f aca="false">SUM(F23:F27)</f>
        <v>463000</v>
      </c>
      <c r="G31" s="98"/>
      <c r="H31" s="99" t="n">
        <f aca="false">SUM(H23:H27)</f>
        <v>0</v>
      </c>
      <c r="I31" s="99" t="n">
        <f aca="false">SUM(I24:I27)</f>
        <v>114762.09</v>
      </c>
      <c r="J31" s="99" t="n">
        <f aca="false">SUM(J24:J27)</f>
        <v>49578.83</v>
      </c>
      <c r="K31" s="99" t="n">
        <f aca="false">SUM(K23:K28)</f>
        <v>281.07</v>
      </c>
      <c r="L31" s="99" t="n">
        <f aca="false">SUM(L23:L27)</f>
        <v>178375</v>
      </c>
      <c r="M31" s="99" t="n">
        <f aca="false">SUM(M23:M27)</f>
        <v>6191.99</v>
      </c>
      <c r="N31" s="99" t="n">
        <f aca="false">SUM(N23:N27)</f>
        <v>0</v>
      </c>
      <c r="O31" s="100" t="n">
        <f aca="false">SUM(O23:O27)</f>
        <v>0</v>
      </c>
      <c r="P31" s="99" t="n">
        <f aca="false">SUM(P23:P30)</f>
        <v>1385.61</v>
      </c>
      <c r="Q31" s="101" t="n">
        <f aca="false">SUM(Q23:Q30)</f>
        <v>63846.27</v>
      </c>
      <c r="R31" s="99" t="n">
        <f aca="false">SUM(R23:R30)</f>
        <v>6517.21</v>
      </c>
      <c r="S31" s="102" t="n">
        <f aca="false">SUM(S23:S30)</f>
        <v>25866.97</v>
      </c>
      <c r="T31" s="103" t="n">
        <f aca="false">SUM(T23:T30)</f>
        <v>446805.04</v>
      </c>
    </row>
    <row r="32" s="6" customFormat="true" ht="15.75" hidden="false" customHeight="true" outlineLevel="0" collapsed="false">
      <c r="A32" s="1"/>
      <c r="B32" s="104" t="s">
        <v>60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"/>
      <c r="R32" s="1"/>
      <c r="S32" s="1"/>
      <c r="T32" s="9"/>
    </row>
    <row r="33" s="6" customFormat="true" ht="15.75" hidden="false" customHeight="false" outlineLevel="0" collapsed="false">
      <c r="A33" s="1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"/>
      <c r="R33" s="1"/>
      <c r="S33" s="1"/>
      <c r="T33" s="1"/>
    </row>
    <row r="34" s="6" customFormat="true" ht="15.75" hidden="false" customHeight="false" outlineLevel="0" collapsed="false">
      <c r="A34" s="1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"/>
      <c r="R34" s="1"/>
      <c r="S34" s="1"/>
      <c r="T34" s="1"/>
    </row>
    <row r="35" s="33" customFormat="true" ht="15.75" hidden="false" customHeight="false" outlineLevel="0" collapsed="false">
      <c r="A35" s="106"/>
      <c r="B35" s="107" t="s">
        <v>61</v>
      </c>
      <c r="C35" s="10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33" customFormat="true" ht="15.75" hidden="false" customHeight="false" outlineLevel="0" collapsed="false">
      <c r="A36" s="106"/>
      <c r="B36" s="107" t="s">
        <v>62</v>
      </c>
      <c r="C36" s="108" t="s">
        <v>6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6" customFormat="true" ht="15.75" hidden="false" customHeight="false" outlineLevel="0" collapsed="false">
      <c r="A37" s="109"/>
      <c r="B37" s="109"/>
      <c r="C37" s="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6" customFormat="true" ht="15.75" hidden="false" customHeight="false" outlineLevel="0" collapsed="false">
      <c r="A38" s="109" t="n">
        <v>1</v>
      </c>
      <c r="B38" s="110" t="str">
        <f aca="false">B14</f>
        <v>Недовыполнение  ТР  на  01.01.2014год.</v>
      </c>
      <c r="C38" s="111" t="n">
        <f aca="false">C14</f>
        <v>157655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"/>
      <c r="Q38" s="1"/>
      <c r="R38" s="1"/>
      <c r="S38" s="1"/>
      <c r="T38" s="1"/>
    </row>
    <row r="39" s="6" customFormat="true" ht="15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"/>
      <c r="Q39" s="1"/>
      <c r="R39" s="1"/>
      <c r="S39" s="1"/>
      <c r="T39" s="1"/>
    </row>
    <row r="40" s="33" customFormat="true" ht="15.75" hidden="false" customHeight="false" outlineLevel="0" collapsed="false">
      <c r="A40" s="106"/>
      <c r="B40" s="106"/>
      <c r="C40" s="112" t="s">
        <v>37</v>
      </c>
      <c r="D40" s="112" t="s">
        <v>38</v>
      </c>
      <c r="E40" s="112" t="s">
        <v>39</v>
      </c>
      <c r="F40" s="112" t="s">
        <v>40</v>
      </c>
      <c r="G40" s="112" t="s">
        <v>41</v>
      </c>
      <c r="H40" s="112" t="s">
        <v>42</v>
      </c>
      <c r="I40" s="112" t="s">
        <v>64</v>
      </c>
      <c r="J40" s="112" t="s">
        <v>44</v>
      </c>
      <c r="K40" s="112" t="s">
        <v>45</v>
      </c>
      <c r="L40" s="112" t="s">
        <v>46</v>
      </c>
      <c r="M40" s="112" t="s">
        <v>47</v>
      </c>
      <c r="N40" s="112" t="s">
        <v>48</v>
      </c>
      <c r="O40" s="112" t="s">
        <v>65</v>
      </c>
      <c r="P40" s="9"/>
      <c r="Q40" s="9"/>
      <c r="R40" s="9"/>
      <c r="S40" s="9"/>
      <c r="T40" s="9"/>
    </row>
    <row r="41" s="6" customFormat="true" ht="15.75" hidden="false" customHeight="false" outlineLevel="0" collapsed="false">
      <c r="A41" s="109" t="n">
        <v>2</v>
      </c>
      <c r="B41" s="110" t="s">
        <v>66</v>
      </c>
      <c r="C41" s="111" t="n">
        <v>22170</v>
      </c>
      <c r="D41" s="111" t="n">
        <v>22170</v>
      </c>
      <c r="E41" s="111" t="n">
        <v>22170</v>
      </c>
      <c r="F41" s="111" t="n">
        <v>22170</v>
      </c>
      <c r="G41" s="111" t="n">
        <v>22170</v>
      </c>
      <c r="H41" s="111" t="n">
        <v>22170</v>
      </c>
      <c r="I41" s="111" t="n">
        <v>22170</v>
      </c>
      <c r="J41" s="111" t="n">
        <v>22170</v>
      </c>
      <c r="K41" s="111" t="n">
        <v>22170</v>
      </c>
      <c r="L41" s="111" t="n">
        <v>22170</v>
      </c>
      <c r="M41" s="111" t="n">
        <v>22170</v>
      </c>
      <c r="N41" s="111" t="n">
        <v>22170</v>
      </c>
      <c r="O41" s="113" t="n">
        <f aca="false">SUM(C41:N41)</f>
        <v>266040</v>
      </c>
      <c r="P41" s="1"/>
      <c r="Q41" s="1"/>
      <c r="R41" s="1"/>
      <c r="S41" s="1"/>
      <c r="T41" s="1"/>
    </row>
    <row r="42" s="6" customFormat="true" ht="15.75" hidden="false" customHeight="false" outlineLevel="0" collapsed="false">
      <c r="A42" s="109" t="n">
        <v>3</v>
      </c>
      <c r="B42" s="109" t="s">
        <v>67</v>
      </c>
      <c r="C42" s="111" t="n">
        <v>3529</v>
      </c>
      <c r="D42" s="111" t="n">
        <v>3529</v>
      </c>
      <c r="E42" s="111" t="n">
        <v>3529</v>
      </c>
      <c r="F42" s="111" t="n">
        <v>3529</v>
      </c>
      <c r="G42" s="111" t="n">
        <v>3529</v>
      </c>
      <c r="H42" s="111" t="n">
        <v>3529</v>
      </c>
      <c r="I42" s="111" t="n">
        <v>3473</v>
      </c>
      <c r="J42" s="111" t="n">
        <v>3473</v>
      </c>
      <c r="K42" s="111" t="n">
        <v>3473</v>
      </c>
      <c r="L42" s="111" t="n">
        <v>3473</v>
      </c>
      <c r="M42" s="111" t="n">
        <v>3473</v>
      </c>
      <c r="N42" s="111" t="n">
        <v>3473</v>
      </c>
      <c r="O42" s="113" t="n">
        <f aca="false">SUM(C42:N42)</f>
        <v>42012</v>
      </c>
      <c r="P42" s="1"/>
      <c r="Q42" s="1"/>
      <c r="R42" s="1"/>
      <c r="S42" s="1"/>
      <c r="T42" s="1"/>
    </row>
    <row r="43" s="6" customFormat="true" ht="15.75" hidden="false" customHeight="false" outlineLevel="0" collapsed="false">
      <c r="A43" s="109" t="n">
        <v>4</v>
      </c>
      <c r="B43" s="110" t="s">
        <v>68</v>
      </c>
      <c r="C43" s="111" t="n">
        <f aca="false">C41*0.84</f>
        <v>18622.8</v>
      </c>
      <c r="D43" s="111" t="n">
        <f aca="false">D41*0.97</f>
        <v>21504.9</v>
      </c>
      <c r="E43" s="111" t="n">
        <f aca="false">E41*0.95</f>
        <v>21061.5</v>
      </c>
      <c r="F43" s="111" t="n">
        <f aca="false">F41*0.99</f>
        <v>21948.3</v>
      </c>
      <c r="G43" s="111" t="n">
        <f aca="false">G41*1.01</f>
        <v>22391.7</v>
      </c>
      <c r="H43" s="111" t="n">
        <f aca="false">H41*1.04</f>
        <v>23056.8</v>
      </c>
      <c r="I43" s="111" t="n">
        <f aca="false">I41*0.96</f>
        <v>21283.2</v>
      </c>
      <c r="J43" s="111" t="n">
        <f aca="false">J41*1</f>
        <v>22170</v>
      </c>
      <c r="K43" s="111" t="n">
        <f aca="false">K41*1.07</f>
        <v>23721.9</v>
      </c>
      <c r="L43" s="111" t="n">
        <f aca="false">L41*0.95</f>
        <v>21061.5</v>
      </c>
      <c r="M43" s="111" t="n">
        <f aca="false">M41*1</f>
        <v>22170</v>
      </c>
      <c r="N43" s="111" t="n">
        <v>20849</v>
      </c>
      <c r="O43" s="113" t="n">
        <f aca="false">SUM(C43:N43)</f>
        <v>259841.6</v>
      </c>
      <c r="P43" s="1"/>
      <c r="Q43" s="1"/>
      <c r="R43" s="1"/>
      <c r="S43" s="1"/>
      <c r="T43" s="1"/>
    </row>
    <row r="44" s="6" customFormat="true" ht="15.75" hidden="false" customHeight="false" outlineLevel="0" collapsed="false">
      <c r="A44" s="109" t="n">
        <v>5</v>
      </c>
      <c r="B44" s="110" t="s">
        <v>69</v>
      </c>
      <c r="C44" s="111" t="n">
        <f aca="false">C42</f>
        <v>3529</v>
      </c>
      <c r="D44" s="111" t="n">
        <f aca="false">D42</f>
        <v>3529</v>
      </c>
      <c r="E44" s="111" t="n">
        <f aca="false">E42</f>
        <v>3529</v>
      </c>
      <c r="F44" s="111" t="n">
        <f aca="false">F42</f>
        <v>3529</v>
      </c>
      <c r="G44" s="111" t="n">
        <f aca="false">G42</f>
        <v>3529</v>
      </c>
      <c r="H44" s="111" t="n">
        <f aca="false">H42</f>
        <v>3529</v>
      </c>
      <c r="I44" s="111" t="n">
        <f aca="false">I42</f>
        <v>3473</v>
      </c>
      <c r="J44" s="111" t="n">
        <f aca="false">J42</f>
        <v>3473</v>
      </c>
      <c r="K44" s="111" t="n">
        <f aca="false">K42</f>
        <v>3473</v>
      </c>
      <c r="L44" s="111" t="n">
        <f aca="false">L42</f>
        <v>3473</v>
      </c>
      <c r="M44" s="111" t="n">
        <f aca="false">M42</f>
        <v>3473</v>
      </c>
      <c r="N44" s="111" t="n">
        <f aca="false">N42</f>
        <v>3473</v>
      </c>
      <c r="O44" s="113" t="n">
        <f aca="false">SUM(C44:N44)</f>
        <v>42012</v>
      </c>
      <c r="P44" s="1"/>
      <c r="Q44" s="1"/>
      <c r="R44" s="1"/>
      <c r="S44" s="1"/>
      <c r="T44" s="1"/>
    </row>
    <row r="45" s="6" customFormat="true" ht="15.75" hidden="false" customHeight="false" outlineLevel="0" collapsed="false">
      <c r="A45" s="109" t="n">
        <v>6</v>
      </c>
      <c r="B45" s="110" t="s">
        <v>70</v>
      </c>
      <c r="C45" s="111" t="n">
        <f aca="false">SUM(C43:C44)</f>
        <v>22151.8</v>
      </c>
      <c r="D45" s="111" t="n">
        <f aca="false">SUM(D43:D44)</f>
        <v>25033.9</v>
      </c>
      <c r="E45" s="111" t="n">
        <f aca="false">SUM(E43:E44)</f>
        <v>24590.5</v>
      </c>
      <c r="F45" s="111" t="n">
        <f aca="false">SUM(F43:F44)</f>
        <v>25477.3</v>
      </c>
      <c r="G45" s="111" t="n">
        <f aca="false">SUM(G43:G44)</f>
        <v>25920.7</v>
      </c>
      <c r="H45" s="111" t="n">
        <f aca="false">SUM(H43:H44)</f>
        <v>26585.8</v>
      </c>
      <c r="I45" s="111" t="n">
        <f aca="false">SUM(I43:I44)</f>
        <v>24756.2</v>
      </c>
      <c r="J45" s="111" t="n">
        <f aca="false">SUM(J43:J44)</f>
        <v>25643</v>
      </c>
      <c r="K45" s="111" t="n">
        <f aca="false">SUM(K43:K44)</f>
        <v>27194.9</v>
      </c>
      <c r="L45" s="111" t="n">
        <f aca="false">SUM(L43:L44)</f>
        <v>24534.5</v>
      </c>
      <c r="M45" s="111" t="n">
        <f aca="false">SUM(M43:M44)</f>
        <v>25643</v>
      </c>
      <c r="N45" s="111" t="n">
        <f aca="false">SUM(N43:N44)</f>
        <v>24322</v>
      </c>
      <c r="O45" s="113" t="n">
        <f aca="false">SUM(C45:N45)</f>
        <v>301853.6</v>
      </c>
      <c r="P45" s="1"/>
      <c r="Q45" s="1"/>
      <c r="R45" s="1"/>
      <c r="S45" s="1"/>
      <c r="T45" s="1"/>
    </row>
    <row r="46" s="6" customFormat="true" ht="15.75" hidden="false" customHeight="false" outlineLevel="0" collapsed="false">
      <c r="A46" s="109" t="n">
        <v>7</v>
      </c>
      <c r="B46" s="110" t="s">
        <v>71</v>
      </c>
      <c r="C46" s="111" t="n">
        <f aca="false">H31</f>
        <v>0</v>
      </c>
      <c r="D46" s="111" t="n">
        <f aca="false">I31</f>
        <v>114762.09</v>
      </c>
      <c r="E46" s="111" t="n">
        <f aca="false">J31</f>
        <v>49578.83</v>
      </c>
      <c r="F46" s="111" t="n">
        <f aca="false">K31</f>
        <v>281.07</v>
      </c>
      <c r="G46" s="111" t="n">
        <f aca="false">L31</f>
        <v>178375</v>
      </c>
      <c r="H46" s="111" t="n">
        <f aca="false">M31</f>
        <v>6191.99</v>
      </c>
      <c r="I46" s="111" t="n">
        <f aca="false">N31</f>
        <v>0</v>
      </c>
      <c r="J46" s="111" t="n">
        <f aca="false">O31</f>
        <v>0</v>
      </c>
      <c r="K46" s="111" t="n">
        <f aca="false">P31</f>
        <v>1385.61</v>
      </c>
      <c r="L46" s="111" t="n">
        <f aca="false">Q31</f>
        <v>63846.27</v>
      </c>
      <c r="M46" s="111" t="n">
        <f aca="false">R31</f>
        <v>6517.21</v>
      </c>
      <c r="N46" s="111" t="n">
        <f aca="false">S31</f>
        <v>25866.97</v>
      </c>
      <c r="O46" s="113" t="n">
        <f aca="false">SUM(C46:N46)</f>
        <v>446805.04</v>
      </c>
      <c r="P46" s="1"/>
      <c r="Q46" s="1"/>
      <c r="R46" s="1"/>
      <c r="S46" s="1"/>
      <c r="T46" s="1"/>
    </row>
    <row r="47" s="33" customFormat="true" ht="15.75" hidden="false" customHeight="false" outlineLevel="0" collapsed="false">
      <c r="A47" s="106" t="n">
        <v>8</v>
      </c>
      <c r="B47" s="114" t="s">
        <v>72</v>
      </c>
      <c r="C47" s="112" t="n">
        <f aca="false">C38+C45-C46</f>
        <v>179806.8</v>
      </c>
      <c r="D47" s="112" t="n">
        <f aca="false">C47+D45-D46</f>
        <v>90078.61</v>
      </c>
      <c r="E47" s="112" t="n">
        <f aca="false">D47+E45-E46</f>
        <v>65090.28</v>
      </c>
      <c r="F47" s="112" t="n">
        <f aca="false">E47+F45-F46</f>
        <v>90286.51</v>
      </c>
      <c r="G47" s="112" t="n">
        <f aca="false">F47+G45-G46</f>
        <v>-62167.79</v>
      </c>
      <c r="H47" s="112" t="n">
        <f aca="false">G47+H45-H46</f>
        <v>-41773.98</v>
      </c>
      <c r="I47" s="112" t="n">
        <f aca="false">H47+I45-I46</f>
        <v>-17017.78</v>
      </c>
      <c r="J47" s="112" t="n">
        <f aca="false">I47+J45-J46</f>
        <v>8625.21999999998</v>
      </c>
      <c r="K47" s="112" t="n">
        <f aca="false">J47+K45-K46</f>
        <v>34434.51</v>
      </c>
      <c r="L47" s="112" t="n">
        <f aca="false">K47+L45-L46</f>
        <v>-4877.26000000002</v>
      </c>
      <c r="M47" s="112" t="n">
        <f aca="false">L47+M45-M46</f>
        <v>14248.53</v>
      </c>
      <c r="N47" s="112" t="n">
        <f aca="false">M47+N45-N46</f>
        <v>12703.56</v>
      </c>
      <c r="O47" s="113" t="n">
        <f aca="false">C38+O45-O46</f>
        <v>12703.56</v>
      </c>
      <c r="P47" s="9"/>
      <c r="Q47" s="9"/>
      <c r="R47" s="9"/>
      <c r="S47" s="9"/>
      <c r="T47" s="9"/>
    </row>
    <row r="48" s="6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6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6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6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6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6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6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6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40">
    <mergeCell ref="A1:C1"/>
    <mergeCell ref="A2:C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B20:B22"/>
    <mergeCell ref="C20:F20"/>
    <mergeCell ref="G20:S20"/>
    <mergeCell ref="T20:T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32:P33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3:23:51Z</cp:lastPrinted>
  <dcterms:modified xsi:type="dcterms:W3CDTF">2015-03-16T10:17:49Z</dcterms:modified>
  <cp:revision>0</cp:revision>
  <dc:subject/>
  <dc:title/>
</cp:coreProperties>
</file>