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Электронный паспорт финансово-хозяйственной деятельности</t>
  </si>
  <si>
    <t xml:space="preserve"> ул. Университетская,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Гаврилова С.К.</t>
  </si>
  <si>
    <t xml:space="preserve">Количество жильцов</t>
  </si>
  <si>
    <t xml:space="preserve">Места расположения э\щитовых в подъездах – 1,4 подъезд</t>
  </si>
  <si>
    <t xml:space="preserve">Материал стен</t>
  </si>
  <si>
    <t xml:space="preserve">кирпич</t>
  </si>
  <si>
    <t xml:space="preserve">Место расположения ввода ХВС, отопления и ГВС: 1 подъезд 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2+бойлер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2,8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 Сварочные и сантехнические работы:</t>
  </si>
  <si>
    <t xml:space="preserve">руб.</t>
  </si>
  <si>
    <t xml:space="preserve">Замена стояков отопления</t>
  </si>
  <si>
    <t xml:space="preserve">2. ремонт теплоузлов. подготовка к отопительному сезону</t>
  </si>
  <si>
    <t xml:space="preserve">уз.</t>
  </si>
  <si>
    <t xml:space="preserve">3. Ремонт крыльца входа в п.№4</t>
  </si>
  <si>
    <t xml:space="preserve">4. Ремонт кровли в 2 слоя п.№4 и в 1 слой</t>
  </si>
  <si>
    <t xml:space="preserve">м2</t>
  </si>
  <si>
    <t xml:space="preserve">5. Непредвиденные работы </t>
  </si>
  <si>
    <t xml:space="preserve">Сантехнические работы</t>
  </si>
  <si>
    <t xml:space="preserve">Электромонтажные работы</t>
  </si>
  <si>
    <t xml:space="preserve">Ремонт ступеней п.№2 и №3</t>
  </si>
  <si>
    <t xml:space="preserve">Косметический ремонт цоколя</t>
  </si>
  <si>
    <t xml:space="preserve">Косметический ремонт п.№3 1 этаж</t>
  </si>
  <si>
    <t xml:space="preserve">Изготовление и установка металлических решеток на подвальные окна</t>
  </si>
  <si>
    <t xml:space="preserve">Изготовление и установка металлических перил</t>
  </si>
  <si>
    <t xml:space="preserve">Устройство отмостки</t>
  </si>
  <si>
    <t xml:space="preserve">Ремонт и устройство асфальтового покрытия контейнерных площадок под ТБО</t>
  </si>
  <si>
    <t xml:space="preserve">устройство противоскольз.покрытий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1 по ул. Университетская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A22" activeCellId="0" sqref="A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5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fals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9.14"/>
    <col collapsed="false" customWidth="true" hidden="false" outlineLevel="0" max="19" min="19" style="1" width="13.41"/>
    <col collapsed="false" customWidth="false" hidden="false" outlineLevel="0" max="20" min="20" style="1" width="8.7"/>
    <col collapsed="false" customWidth="false" hidden="false" outlineLevel="0" max="257" min="21" style="3" width="8.7"/>
  </cols>
  <sheetData>
    <row r="1" s="8" customFormat="true" ht="16.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7"/>
      <c r="K1" s="7"/>
      <c r="L1" s="7"/>
      <c r="M1" s="7"/>
      <c r="N1" s="7"/>
      <c r="O1" s="1"/>
      <c r="P1" s="1"/>
      <c r="Q1" s="1"/>
      <c r="R1" s="1"/>
      <c r="S1" s="1"/>
      <c r="T1" s="1"/>
    </row>
    <row r="2" s="8" customFormat="true" ht="15.75" hidden="false" customHeight="false" outlineLevel="0" collapsed="false">
      <c r="A2" s="9" t="s">
        <v>2</v>
      </c>
      <c r="B2" s="10" t="n">
        <v>7357</v>
      </c>
      <c r="C2" s="11" t="s">
        <v>3</v>
      </c>
      <c r="D2" s="11"/>
      <c r="E2" s="11"/>
      <c r="F2" s="11"/>
      <c r="G2" s="11"/>
      <c r="H2" s="11"/>
      <c r="I2" s="11"/>
      <c r="J2" s="12"/>
      <c r="K2" s="12"/>
      <c r="L2" s="12"/>
      <c r="M2" s="1"/>
      <c r="N2" s="1"/>
      <c r="O2" s="1"/>
      <c r="P2" s="1"/>
      <c r="Q2" s="1"/>
      <c r="R2" s="1"/>
      <c r="S2" s="1"/>
      <c r="T2" s="1"/>
    </row>
    <row r="3" s="18" customFormat="true" ht="15.75" hidden="false" customHeight="true" outlineLevel="0" collapsed="false">
      <c r="A3" s="13" t="s">
        <v>4</v>
      </c>
      <c r="B3" s="14" t="n">
        <v>147</v>
      </c>
      <c r="C3" s="15" t="s">
        <v>5</v>
      </c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</row>
    <row r="4" s="8" customFormat="true" ht="15.75" hidden="false" customHeight="false" outlineLevel="0" collapsed="false">
      <c r="A4" s="19" t="s">
        <v>6</v>
      </c>
      <c r="B4" s="20" t="n">
        <v>221</v>
      </c>
      <c r="C4" s="21" t="s">
        <v>7</v>
      </c>
      <c r="D4" s="21"/>
      <c r="E4" s="21"/>
      <c r="F4" s="21"/>
      <c r="G4" s="21"/>
      <c r="H4" s="21"/>
      <c r="I4" s="21"/>
      <c r="J4" s="12"/>
      <c r="K4" s="12"/>
      <c r="L4" s="12"/>
      <c r="M4" s="1"/>
      <c r="N4" s="1"/>
      <c r="O4" s="1"/>
      <c r="P4" s="1"/>
      <c r="Q4" s="1"/>
      <c r="R4" s="1"/>
      <c r="S4" s="1"/>
      <c r="T4" s="1"/>
    </row>
    <row r="5" s="8" customFormat="true" ht="15.75" hidden="false" customHeight="false" outlineLevel="0" collapsed="false">
      <c r="A5" s="19" t="s">
        <v>8</v>
      </c>
      <c r="B5" s="20" t="s">
        <v>9</v>
      </c>
      <c r="C5" s="21" t="s">
        <v>10</v>
      </c>
      <c r="D5" s="21"/>
      <c r="E5" s="21"/>
      <c r="F5" s="21"/>
      <c r="G5" s="21"/>
      <c r="H5" s="21"/>
      <c r="I5" s="21"/>
      <c r="J5" s="12"/>
      <c r="K5" s="12"/>
      <c r="L5" s="12"/>
      <c r="M5" s="1"/>
      <c r="N5" s="1"/>
      <c r="O5" s="1"/>
      <c r="P5" s="1"/>
      <c r="Q5" s="1"/>
      <c r="R5" s="1"/>
      <c r="S5" s="1"/>
      <c r="T5" s="1"/>
    </row>
    <row r="6" s="8" customFormat="true" ht="15.75" hidden="false" customHeight="false" outlineLevel="0" collapsed="false">
      <c r="A6" s="19" t="s">
        <v>11</v>
      </c>
      <c r="B6" s="20" t="n">
        <v>1995</v>
      </c>
      <c r="C6" s="21" t="s">
        <v>12</v>
      </c>
      <c r="D6" s="21"/>
      <c r="E6" s="21"/>
      <c r="F6" s="21"/>
      <c r="G6" s="21"/>
      <c r="H6" s="21"/>
      <c r="I6" s="21"/>
      <c r="J6" s="12"/>
      <c r="K6" s="12"/>
      <c r="L6" s="12"/>
      <c r="M6" s="1"/>
      <c r="N6" s="1"/>
      <c r="O6" s="1"/>
      <c r="P6" s="1"/>
      <c r="Q6" s="1"/>
      <c r="R6" s="1"/>
      <c r="S6" s="1"/>
      <c r="T6" s="1"/>
    </row>
    <row r="7" s="8" customFormat="true" ht="15.75" hidden="false" customHeight="false" outlineLevel="0" collapsed="false">
      <c r="A7" s="19" t="s">
        <v>13</v>
      </c>
      <c r="B7" s="20" t="n">
        <v>14</v>
      </c>
      <c r="C7" s="21" t="s">
        <v>14</v>
      </c>
      <c r="D7" s="21"/>
      <c r="E7" s="21"/>
      <c r="F7" s="21"/>
      <c r="G7" s="21"/>
      <c r="H7" s="21"/>
      <c r="I7" s="21"/>
      <c r="J7" s="12"/>
      <c r="K7" s="12"/>
      <c r="L7" s="12"/>
      <c r="M7" s="1"/>
      <c r="N7" s="1"/>
      <c r="O7" s="1"/>
      <c r="P7" s="1"/>
      <c r="Q7" s="1"/>
      <c r="R7" s="1"/>
      <c r="S7" s="1"/>
      <c r="T7" s="1"/>
    </row>
    <row r="8" s="8" customFormat="true" ht="15.75" hidden="false" customHeight="false" outlineLevel="0" collapsed="false">
      <c r="A8" s="19" t="s">
        <v>15</v>
      </c>
      <c r="B8" s="20" t="n">
        <v>4</v>
      </c>
      <c r="C8" s="22" t="s">
        <v>16</v>
      </c>
      <c r="D8" s="22"/>
      <c r="E8" s="22"/>
      <c r="F8" s="22"/>
      <c r="G8" s="22"/>
      <c r="H8" s="22"/>
      <c r="I8" s="22"/>
      <c r="J8" s="12"/>
      <c r="K8" s="12"/>
      <c r="L8" s="12"/>
      <c r="M8" s="1"/>
      <c r="N8" s="1"/>
      <c r="O8" s="1"/>
      <c r="P8" s="1"/>
      <c r="Q8" s="1"/>
      <c r="R8" s="1"/>
      <c r="S8" s="1"/>
      <c r="T8" s="1"/>
    </row>
    <row r="9" s="8" customFormat="true" ht="15.75" hidden="false" customHeight="false" outlineLevel="0" collapsed="false">
      <c r="A9" s="19" t="s">
        <v>17</v>
      </c>
      <c r="B9" s="20" t="n">
        <v>1062</v>
      </c>
      <c r="C9" s="22" t="s">
        <v>18</v>
      </c>
      <c r="D9" s="22"/>
      <c r="E9" s="22"/>
      <c r="F9" s="22"/>
      <c r="G9" s="22"/>
      <c r="H9" s="22"/>
      <c r="I9" s="22"/>
      <c r="J9" s="12"/>
      <c r="K9" s="12"/>
      <c r="L9" s="12"/>
      <c r="M9" s="1"/>
      <c r="N9" s="1"/>
      <c r="O9" s="1"/>
      <c r="P9" s="1"/>
      <c r="Q9" s="1"/>
      <c r="R9" s="1"/>
      <c r="S9" s="1"/>
      <c r="T9" s="1"/>
    </row>
    <row r="10" s="8" customFormat="true" ht="15.75" hidden="false" customHeight="false" outlineLevel="0" collapsed="false">
      <c r="A10" s="19" t="s">
        <v>19</v>
      </c>
      <c r="B10" s="20" t="n">
        <f aca="false">989+286</f>
        <v>1275</v>
      </c>
      <c r="C10" s="21" t="s">
        <v>20</v>
      </c>
      <c r="D10" s="21"/>
      <c r="E10" s="21"/>
      <c r="F10" s="21"/>
      <c r="G10" s="21"/>
      <c r="H10" s="21"/>
      <c r="I10" s="21"/>
      <c r="J10" s="12"/>
      <c r="K10" s="12"/>
      <c r="L10" s="12"/>
      <c r="M10" s="1"/>
      <c r="N10" s="1"/>
      <c r="O10" s="1"/>
      <c r="P10" s="1"/>
      <c r="Q10" s="1"/>
      <c r="R10" s="1"/>
      <c r="S10" s="1"/>
      <c r="T10" s="1"/>
    </row>
    <row r="11" s="8" customFormat="true" ht="15.75" hidden="false" customHeight="false" outlineLevel="0" collapsed="false">
      <c r="A11" s="19" t="s">
        <v>21</v>
      </c>
      <c r="B11" s="23" t="n">
        <v>1926.4</v>
      </c>
      <c r="C11" s="24"/>
      <c r="D11" s="24"/>
      <c r="E11" s="24"/>
      <c r="F11" s="24"/>
      <c r="G11" s="24"/>
      <c r="H11" s="24"/>
      <c r="I11" s="24"/>
      <c r="J11" s="12"/>
      <c r="K11" s="12"/>
      <c r="L11" s="12"/>
      <c r="M11" s="1"/>
      <c r="N11" s="1"/>
      <c r="O11" s="1"/>
      <c r="P11" s="1"/>
      <c r="Q11" s="1"/>
      <c r="R11" s="1"/>
      <c r="S11" s="1"/>
      <c r="T11" s="1"/>
    </row>
    <row r="12" s="8" customFormat="true" ht="15.75" hidden="false" customHeight="false" outlineLevel="0" collapsed="false">
      <c r="A12" s="19" t="s">
        <v>22</v>
      </c>
      <c r="B12" s="23" t="n">
        <v>3</v>
      </c>
      <c r="C12" s="25"/>
      <c r="D12" s="25"/>
      <c r="E12" s="25"/>
      <c r="F12" s="25"/>
      <c r="G12" s="25"/>
      <c r="H12" s="25"/>
      <c r="I12" s="25"/>
      <c r="J12" s="12"/>
      <c r="K12" s="12"/>
      <c r="L12" s="12"/>
      <c r="M12" s="1"/>
      <c r="N12" s="1"/>
      <c r="O12" s="1"/>
      <c r="P12" s="1"/>
      <c r="Q12" s="1"/>
      <c r="R12" s="1"/>
      <c r="S12" s="1"/>
      <c r="T12" s="1"/>
    </row>
    <row r="13" s="8" customFormat="true" ht="15.75" hidden="false" customHeight="false" outlineLevel="0" collapsed="false">
      <c r="A13" s="19" t="s">
        <v>23</v>
      </c>
      <c r="B13" s="23" t="n">
        <v>170818</v>
      </c>
      <c r="C13" s="25"/>
      <c r="D13" s="25"/>
      <c r="E13" s="25"/>
      <c r="F13" s="25"/>
      <c r="G13" s="25"/>
      <c r="H13" s="25"/>
      <c r="I13" s="25"/>
      <c r="J13" s="12"/>
      <c r="K13" s="12"/>
      <c r="L13" s="12"/>
      <c r="M13" s="1"/>
      <c r="N13" s="1"/>
      <c r="O13" s="1"/>
      <c r="P13" s="1"/>
      <c r="Q13" s="1"/>
      <c r="R13" s="1"/>
      <c r="S13" s="1"/>
      <c r="T13" s="1"/>
    </row>
    <row r="14" s="8" customFormat="true" ht="15.75" hidden="false" customHeight="false" outlineLevel="0" collapsed="false">
      <c r="A14" s="19" t="s">
        <v>24</v>
      </c>
      <c r="B14" s="23" t="n">
        <f aca="false">(2.8*12*B2)*0.94</f>
        <v>232363.488</v>
      </c>
      <c r="C14" s="25"/>
      <c r="D14" s="25"/>
      <c r="E14" s="25"/>
      <c r="F14" s="25"/>
      <c r="G14" s="25"/>
      <c r="H14" s="25"/>
      <c r="I14" s="25"/>
      <c r="J14" s="12"/>
      <c r="K14" s="12"/>
      <c r="L14" s="12"/>
      <c r="M14" s="1"/>
      <c r="N14" s="1"/>
      <c r="O14" s="1"/>
      <c r="P14" s="1"/>
      <c r="Q14" s="1"/>
      <c r="R14" s="1"/>
      <c r="S14" s="1"/>
      <c r="T14" s="1"/>
    </row>
    <row r="15" s="8" customFormat="true" ht="15.75" hidden="false" customHeight="false" outlineLevel="0" collapsed="false">
      <c r="A15" s="19" t="s">
        <v>25</v>
      </c>
      <c r="B15" s="23" t="n">
        <v>231589</v>
      </c>
      <c r="C15" s="25"/>
      <c r="D15" s="25"/>
      <c r="E15" s="25"/>
      <c r="F15" s="25"/>
      <c r="G15" s="25"/>
      <c r="H15" s="25"/>
      <c r="I15" s="25"/>
      <c r="J15" s="12"/>
      <c r="K15" s="12"/>
      <c r="L15" s="12"/>
      <c r="M15" s="1"/>
      <c r="N15" s="1"/>
      <c r="O15" s="1"/>
      <c r="P15" s="1"/>
      <c r="Q15" s="1"/>
      <c r="R15" s="1"/>
      <c r="S15" s="1"/>
      <c r="T15" s="1"/>
    </row>
    <row r="16" s="8" customFormat="true" ht="16.5" hidden="false" customHeight="false" outlineLevel="0" collapsed="false">
      <c r="A16" s="26" t="s">
        <v>26</v>
      </c>
      <c r="B16" s="27" t="n">
        <f aca="false">SUM(B13:B15)</f>
        <v>634770.488</v>
      </c>
      <c r="C16" s="28"/>
      <c r="D16" s="28"/>
      <c r="E16" s="28"/>
      <c r="F16" s="28"/>
      <c r="G16" s="28"/>
      <c r="H16" s="28"/>
      <c r="I16" s="28"/>
      <c r="J16" s="12"/>
      <c r="K16" s="12"/>
      <c r="L16" s="12"/>
      <c r="M16" s="1"/>
      <c r="N16" s="1"/>
      <c r="O16" s="1"/>
      <c r="P16" s="1"/>
      <c r="Q16" s="1"/>
      <c r="R16" s="1"/>
      <c r="S16" s="1"/>
      <c r="T16" s="1"/>
    </row>
    <row r="17" s="8" customFormat="true" ht="16.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12"/>
      <c r="K17" s="12"/>
      <c r="L17" s="12"/>
      <c r="M17" s="1"/>
      <c r="N17" s="1"/>
      <c r="O17" s="1"/>
      <c r="P17" s="1"/>
      <c r="Q17" s="1"/>
      <c r="R17" s="1"/>
      <c r="S17" s="1"/>
      <c r="T17" s="1"/>
    </row>
    <row r="18" s="38" customFormat="true" ht="15.75" hidden="false" customHeight="true" outlineLevel="0" collapsed="false">
      <c r="A18" s="32" t="s">
        <v>27</v>
      </c>
      <c r="B18" s="33" t="s">
        <v>28</v>
      </c>
      <c r="C18" s="33"/>
      <c r="D18" s="33"/>
      <c r="E18" s="33"/>
      <c r="F18" s="34" t="s">
        <v>29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s">
        <v>30</v>
      </c>
      <c r="T18" s="36"/>
      <c r="U18" s="37"/>
      <c r="V18" s="37"/>
      <c r="W18" s="37"/>
    </row>
    <row r="19" s="38" customFormat="true" ht="41.25" hidden="false" customHeight="true" outlineLevel="0" collapsed="false">
      <c r="A19" s="32"/>
      <c r="B19" s="39" t="s">
        <v>31</v>
      </c>
      <c r="C19" s="39" t="s">
        <v>32</v>
      </c>
      <c r="D19" s="39" t="s">
        <v>33</v>
      </c>
      <c r="E19" s="39" t="s">
        <v>34</v>
      </c>
      <c r="F19" s="40" t="s">
        <v>35</v>
      </c>
      <c r="G19" s="41" t="s">
        <v>36</v>
      </c>
      <c r="H19" s="41" t="s">
        <v>37</v>
      </c>
      <c r="I19" s="41" t="s">
        <v>38</v>
      </c>
      <c r="J19" s="41" t="s">
        <v>39</v>
      </c>
      <c r="K19" s="41" t="s">
        <v>40</v>
      </c>
      <c r="L19" s="41" t="s">
        <v>41</v>
      </c>
      <c r="M19" s="41" t="s">
        <v>42</v>
      </c>
      <c r="N19" s="41" t="s">
        <v>43</v>
      </c>
      <c r="O19" s="41" t="s">
        <v>44</v>
      </c>
      <c r="P19" s="41" t="s">
        <v>45</v>
      </c>
      <c r="Q19" s="41" t="s">
        <v>46</v>
      </c>
      <c r="R19" s="41" t="s">
        <v>47</v>
      </c>
      <c r="S19" s="35"/>
      <c r="T19" s="12"/>
    </row>
    <row r="20" s="8" customFormat="true" ht="18.75" hidden="false" customHeight="true" outlineLevel="0" collapsed="false">
      <c r="A20" s="42" t="s">
        <v>48</v>
      </c>
      <c r="B20" s="43"/>
      <c r="C20" s="43"/>
      <c r="D20" s="44"/>
      <c r="E20" s="44"/>
      <c r="F20" s="45" t="s">
        <v>49</v>
      </c>
      <c r="G20" s="46"/>
      <c r="H20" s="46"/>
      <c r="I20" s="46"/>
      <c r="K20" s="47"/>
      <c r="L20" s="47"/>
      <c r="M20" s="48"/>
      <c r="N20" s="47"/>
      <c r="O20" s="47"/>
      <c r="P20" s="47"/>
      <c r="Q20" s="47"/>
      <c r="R20" s="47"/>
      <c r="S20" s="49"/>
      <c r="T20" s="1"/>
    </row>
    <row r="21" s="8" customFormat="true" ht="18.75" hidden="false" customHeight="true" outlineLevel="0" collapsed="false">
      <c r="A21" s="50" t="s">
        <v>50</v>
      </c>
      <c r="B21" s="43"/>
      <c r="C21" s="43"/>
      <c r="D21" s="44"/>
      <c r="E21" s="44" t="n">
        <v>100000</v>
      </c>
      <c r="F21" s="45" t="s">
        <v>49</v>
      </c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9"/>
      <c r="T21" s="1"/>
    </row>
    <row r="22" s="8" customFormat="true" ht="18.75" hidden="false" customHeight="true" outlineLevel="0" collapsed="false">
      <c r="A22" s="50" t="s">
        <v>51</v>
      </c>
      <c r="B22" s="43" t="s">
        <v>52</v>
      </c>
      <c r="C22" s="43" t="n">
        <v>3</v>
      </c>
      <c r="D22" s="44" t="n">
        <v>3000</v>
      </c>
      <c r="E22" s="44" t="n">
        <f aca="false">C22*D22</f>
        <v>9000</v>
      </c>
      <c r="F22" s="45" t="s">
        <v>49</v>
      </c>
      <c r="G22" s="46"/>
      <c r="H22" s="46"/>
      <c r="I22" s="46"/>
      <c r="J22" s="47"/>
      <c r="K22" s="47"/>
      <c r="L22" s="47"/>
      <c r="M22" s="47" t="n">
        <v>7070.95</v>
      </c>
      <c r="N22" s="47"/>
      <c r="O22" s="47" t="n">
        <v>4576.44</v>
      </c>
      <c r="P22" s="47"/>
      <c r="Q22" s="47"/>
      <c r="R22" s="47"/>
      <c r="S22" s="51" t="n">
        <f aca="false">SUM(M22:R22)</f>
        <v>11647.39</v>
      </c>
      <c r="T22" s="1"/>
    </row>
    <row r="23" s="8" customFormat="true" ht="18.75" hidden="false" customHeight="true" outlineLevel="0" collapsed="false">
      <c r="A23" s="42" t="s">
        <v>53</v>
      </c>
      <c r="B23" s="43"/>
      <c r="C23" s="43"/>
      <c r="D23" s="44"/>
      <c r="E23" s="44" t="n">
        <v>100000</v>
      </c>
      <c r="F23" s="45" t="s">
        <v>49</v>
      </c>
      <c r="G23" s="46"/>
      <c r="H23" s="46"/>
      <c r="I23" s="46"/>
      <c r="J23" s="47"/>
      <c r="K23" s="47"/>
      <c r="L23" s="47" t="n">
        <v>85273</v>
      </c>
      <c r="M23" s="47"/>
      <c r="N23" s="47"/>
      <c r="O23" s="47"/>
      <c r="P23" s="47"/>
      <c r="Q23" s="47"/>
      <c r="R23" s="47"/>
      <c r="S23" s="51" t="n">
        <f aca="false">SUM(J23:R23)</f>
        <v>85273</v>
      </c>
      <c r="T23" s="1"/>
    </row>
    <row r="24" s="8" customFormat="true" ht="18.75" hidden="false" customHeight="true" outlineLevel="0" collapsed="false">
      <c r="A24" s="42" t="s">
        <v>54</v>
      </c>
      <c r="B24" s="43" t="s">
        <v>55</v>
      </c>
      <c r="C24" s="43" t="n">
        <v>500</v>
      </c>
      <c r="D24" s="44" t="n">
        <v>600</v>
      </c>
      <c r="E24" s="44" t="n">
        <f aca="false">C24*D24</f>
        <v>300000</v>
      </c>
      <c r="F24" s="45" t="s">
        <v>49</v>
      </c>
      <c r="G24" s="46"/>
      <c r="H24" s="46"/>
      <c r="I24" s="46"/>
      <c r="J24" s="47"/>
      <c r="K24" s="47"/>
      <c r="L24" s="47"/>
      <c r="M24" s="47"/>
      <c r="N24" s="47" t="n">
        <f aca="false">246720.11+6000+975+34291.71</f>
        <v>287986.82</v>
      </c>
      <c r="O24" s="47"/>
      <c r="P24" s="47"/>
      <c r="Q24" s="47"/>
      <c r="R24" s="47"/>
      <c r="S24" s="51" t="n">
        <f aca="false">SUM(N24:R24)</f>
        <v>287986.82</v>
      </c>
      <c r="T24" s="1"/>
    </row>
    <row r="25" s="8" customFormat="true" ht="18.75" hidden="false" customHeight="true" outlineLevel="0" collapsed="false">
      <c r="A25" s="52" t="s">
        <v>56</v>
      </c>
      <c r="B25" s="43"/>
      <c r="C25" s="43"/>
      <c r="D25" s="44"/>
      <c r="E25" s="44" t="n">
        <v>140000</v>
      </c>
      <c r="F25" s="45" t="s">
        <v>49</v>
      </c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51"/>
      <c r="T25" s="1"/>
    </row>
    <row r="26" s="8" customFormat="true" ht="18.75" hidden="false" customHeight="true" outlineLevel="0" collapsed="false">
      <c r="A26" s="53" t="s">
        <v>57</v>
      </c>
      <c r="B26" s="54"/>
      <c r="C26" s="54"/>
      <c r="D26" s="55"/>
      <c r="E26" s="55"/>
      <c r="F26" s="56" t="s">
        <v>49</v>
      </c>
      <c r="G26" s="57"/>
      <c r="H26" s="57"/>
      <c r="I26" s="57"/>
      <c r="J26" s="47" t="n">
        <v>4061.86</v>
      </c>
      <c r="K26" s="58"/>
      <c r="L26" s="58"/>
      <c r="M26" s="58" t="n">
        <v>750.42</v>
      </c>
      <c r="N26" s="58"/>
      <c r="O26" s="58"/>
      <c r="P26" s="58" t="n">
        <v>1123.28</v>
      </c>
      <c r="Q26" s="58"/>
      <c r="R26" s="58"/>
      <c r="S26" s="59" t="n">
        <f aca="false">SUM(J26:R26)</f>
        <v>5935.56</v>
      </c>
      <c r="T26" s="1"/>
    </row>
    <row r="27" s="8" customFormat="true" ht="18.75" hidden="false" customHeight="true" outlineLevel="0" collapsed="false">
      <c r="A27" s="53" t="s">
        <v>58</v>
      </c>
      <c r="B27" s="54"/>
      <c r="C27" s="54"/>
      <c r="D27" s="55"/>
      <c r="E27" s="55"/>
      <c r="F27" s="56" t="s">
        <v>49</v>
      </c>
      <c r="G27" s="57"/>
      <c r="H27" s="57"/>
      <c r="I27" s="57"/>
      <c r="J27" s="58" t="n">
        <v>1483.7</v>
      </c>
      <c r="K27" s="58"/>
      <c r="L27" s="58"/>
      <c r="M27" s="58"/>
      <c r="N27" s="58"/>
      <c r="O27" s="58"/>
      <c r="P27" s="58"/>
      <c r="Q27" s="58"/>
      <c r="R27" s="58"/>
      <c r="S27" s="59" t="n">
        <f aca="false">SUM(J27:R27)</f>
        <v>1483.7</v>
      </c>
      <c r="T27" s="1"/>
    </row>
    <row r="28" s="8" customFormat="true" ht="18.75" hidden="false" customHeight="true" outlineLevel="0" collapsed="false">
      <c r="A28" s="53" t="s">
        <v>59</v>
      </c>
      <c r="B28" s="54"/>
      <c r="C28" s="54"/>
      <c r="D28" s="55"/>
      <c r="E28" s="55"/>
      <c r="F28" s="56" t="s">
        <v>49</v>
      </c>
      <c r="G28" s="57"/>
      <c r="H28" s="57"/>
      <c r="I28" s="57"/>
      <c r="J28" s="58"/>
      <c r="K28" s="58"/>
      <c r="L28" s="58"/>
      <c r="M28" s="58"/>
      <c r="N28" s="58"/>
      <c r="O28" s="58"/>
      <c r="P28" s="58" t="n">
        <v>2586.31</v>
      </c>
      <c r="Q28" s="58"/>
      <c r="R28" s="58"/>
      <c r="S28" s="59" t="n">
        <f aca="false">SUM(P28:R28)</f>
        <v>2586.31</v>
      </c>
      <c r="T28" s="1"/>
    </row>
    <row r="29" s="8" customFormat="true" ht="18.75" hidden="false" customHeight="true" outlineLevel="0" collapsed="false">
      <c r="A29" s="53" t="s">
        <v>60</v>
      </c>
      <c r="B29" s="54"/>
      <c r="C29" s="54"/>
      <c r="D29" s="55"/>
      <c r="E29" s="55"/>
      <c r="F29" s="56" t="s">
        <v>49</v>
      </c>
      <c r="G29" s="57"/>
      <c r="H29" s="57"/>
      <c r="I29" s="57"/>
      <c r="J29" s="58"/>
      <c r="K29" s="58"/>
      <c r="L29" s="58"/>
      <c r="M29" s="58"/>
      <c r="N29" s="58"/>
      <c r="O29" s="58"/>
      <c r="P29" s="58" t="n">
        <v>90924.45</v>
      </c>
      <c r="Q29" s="58"/>
      <c r="R29" s="58"/>
      <c r="S29" s="59" t="n">
        <f aca="false">SUM(P29:R29)</f>
        <v>90924.45</v>
      </c>
      <c r="T29" s="1"/>
    </row>
    <row r="30" s="8" customFormat="true" ht="18.75" hidden="false" customHeight="true" outlineLevel="0" collapsed="false">
      <c r="A30" s="53" t="s">
        <v>61</v>
      </c>
      <c r="B30" s="54"/>
      <c r="C30" s="54"/>
      <c r="D30" s="55"/>
      <c r="E30" s="55"/>
      <c r="F30" s="56" t="s">
        <v>49</v>
      </c>
      <c r="G30" s="57"/>
      <c r="H30" s="57"/>
      <c r="I30" s="57"/>
      <c r="J30" s="58"/>
      <c r="K30" s="58"/>
      <c r="L30" s="58"/>
      <c r="M30" s="58"/>
      <c r="N30" s="58"/>
      <c r="O30" s="58"/>
      <c r="P30" s="58" t="n">
        <v>2303</v>
      </c>
      <c r="Q30" s="58"/>
      <c r="R30" s="58"/>
      <c r="S30" s="59" t="n">
        <f aca="false">SUM(P30:R30)</f>
        <v>2303</v>
      </c>
      <c r="T30" s="1"/>
    </row>
    <row r="31" s="8" customFormat="true" ht="18.75" hidden="false" customHeight="true" outlineLevel="0" collapsed="false">
      <c r="A31" s="53" t="s">
        <v>62</v>
      </c>
      <c r="B31" s="54"/>
      <c r="C31" s="54"/>
      <c r="D31" s="55"/>
      <c r="E31" s="55"/>
      <c r="F31" s="56" t="s">
        <v>49</v>
      </c>
      <c r="G31" s="57"/>
      <c r="H31" s="57"/>
      <c r="I31" s="57"/>
      <c r="J31" s="58"/>
      <c r="K31" s="58"/>
      <c r="L31" s="58"/>
      <c r="M31" s="58"/>
      <c r="N31" s="58"/>
      <c r="O31" s="58"/>
      <c r="P31" s="58" t="n">
        <v>14700</v>
      </c>
      <c r="Q31" s="58"/>
      <c r="R31" s="58"/>
      <c r="S31" s="59" t="n">
        <f aca="false">SUM(P31:R31)</f>
        <v>14700</v>
      </c>
      <c r="T31" s="1"/>
    </row>
    <row r="32" s="8" customFormat="true" ht="18.75" hidden="false" customHeight="true" outlineLevel="0" collapsed="false">
      <c r="A32" s="53" t="s">
        <v>63</v>
      </c>
      <c r="B32" s="54"/>
      <c r="C32" s="54"/>
      <c r="D32" s="55"/>
      <c r="E32" s="55"/>
      <c r="F32" s="56" t="s">
        <v>49</v>
      </c>
      <c r="G32" s="57"/>
      <c r="H32" s="57"/>
      <c r="I32" s="57"/>
      <c r="J32" s="58"/>
      <c r="K32" s="58"/>
      <c r="L32" s="58"/>
      <c r="M32" s="58"/>
      <c r="N32" s="58"/>
      <c r="O32" s="58"/>
      <c r="P32" s="58" t="n">
        <v>4529.26</v>
      </c>
      <c r="Q32" s="58"/>
      <c r="R32" s="58"/>
      <c r="S32" s="59" t="n">
        <f aca="false">SUM(P32:R32)</f>
        <v>4529.26</v>
      </c>
      <c r="T32" s="1"/>
    </row>
    <row r="33" s="8" customFormat="true" ht="15.75" hidden="false" customHeight="false" outlineLevel="0" collapsed="false">
      <c r="A33" s="60" t="s">
        <v>64</v>
      </c>
      <c r="B33" s="54"/>
      <c r="C33" s="54"/>
      <c r="D33" s="55"/>
      <c r="E33" s="55"/>
      <c r="F33" s="56" t="s">
        <v>49</v>
      </c>
      <c r="G33" s="57"/>
      <c r="H33" s="57"/>
      <c r="I33" s="57"/>
      <c r="J33" s="58"/>
      <c r="K33" s="58"/>
      <c r="L33" s="58"/>
      <c r="M33" s="58"/>
      <c r="N33" s="58"/>
      <c r="O33" s="58"/>
      <c r="P33" s="58" t="n">
        <v>73767</v>
      </c>
      <c r="Q33" s="58"/>
      <c r="R33" s="58"/>
      <c r="S33" s="59" t="n">
        <f aca="false">SUM(O33:R33)</f>
        <v>73767</v>
      </c>
      <c r="T33" s="1"/>
    </row>
    <row r="34" s="8" customFormat="true" ht="31.5" hidden="false" customHeight="false" outlineLevel="0" collapsed="false">
      <c r="A34" s="60" t="s">
        <v>65</v>
      </c>
      <c r="B34" s="54"/>
      <c r="C34" s="54"/>
      <c r="D34" s="55"/>
      <c r="E34" s="55"/>
      <c r="F34" s="56" t="s">
        <v>49</v>
      </c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 t="n">
        <v>2838.55</v>
      </c>
      <c r="R34" s="58"/>
      <c r="S34" s="59" t="n">
        <f aca="false">SUM(Q34:R34)</f>
        <v>2838.55</v>
      </c>
      <c r="T34" s="1"/>
    </row>
    <row r="35" s="8" customFormat="true" ht="15.75" hidden="false" customHeight="false" outlineLevel="0" collapsed="false">
      <c r="A35" s="60" t="s">
        <v>66</v>
      </c>
      <c r="B35" s="54"/>
      <c r="C35" s="54"/>
      <c r="D35" s="55"/>
      <c r="E35" s="55"/>
      <c r="F35" s="56" t="s">
        <v>49</v>
      </c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 t="n">
        <v>4646.76</v>
      </c>
      <c r="S35" s="59" t="n">
        <f aca="false">SUM(G35:R35)</f>
        <v>4646.76</v>
      </c>
      <c r="T35" s="1"/>
    </row>
    <row r="36" s="38" customFormat="true" ht="16.5" hidden="false" customHeight="false" outlineLevel="0" collapsed="false">
      <c r="A36" s="61" t="s">
        <v>67</v>
      </c>
      <c r="B36" s="62"/>
      <c r="C36" s="62"/>
      <c r="D36" s="63"/>
      <c r="E36" s="63" t="n">
        <f aca="false">SUM(E20:E25)</f>
        <v>649000</v>
      </c>
      <c r="F36" s="64" t="s">
        <v>49</v>
      </c>
      <c r="G36" s="65" t="n">
        <f aca="false">SUM(G20:G25)</f>
        <v>0</v>
      </c>
      <c r="H36" s="65" t="n">
        <f aca="false">SUM(H20:H25)</f>
        <v>0</v>
      </c>
      <c r="I36" s="65" t="n">
        <f aca="false">SUM(I21:I25)</f>
        <v>0</v>
      </c>
      <c r="J36" s="65" t="n">
        <f aca="false">SUM(J20:J27)</f>
        <v>5545.56</v>
      </c>
      <c r="K36" s="65" t="n">
        <f aca="false">SUM(K20:K25)</f>
        <v>0</v>
      </c>
      <c r="L36" s="65" t="n">
        <f aca="false">SUM(L20:L25)</f>
        <v>85273</v>
      </c>
      <c r="M36" s="65" t="n">
        <f aca="false">SUM(M20:M27)</f>
        <v>7821.37</v>
      </c>
      <c r="N36" s="65" t="n">
        <f aca="false">SUM(N20:N25)</f>
        <v>287986.82</v>
      </c>
      <c r="O36" s="65" t="n">
        <f aca="false">SUM(O20:O33)</f>
        <v>4576.44</v>
      </c>
      <c r="P36" s="65" t="n">
        <f aca="false">SUM(P20:P33)</f>
        <v>189933.3</v>
      </c>
      <c r="Q36" s="65" t="n">
        <f aca="false">SUM(Q20:Q34)</f>
        <v>2838.55</v>
      </c>
      <c r="R36" s="65" t="n">
        <f aca="false">SUM(R20:R35)</f>
        <v>4646.76</v>
      </c>
      <c r="S36" s="66" t="n">
        <f aca="false">SUM(S22:S35)</f>
        <v>588621.8</v>
      </c>
      <c r="T36" s="12"/>
    </row>
    <row r="37" s="8" customFormat="true" ht="15.75" hidden="false" customHeight="true" outlineLevel="0" collapsed="false">
      <c r="A37" s="7" t="s">
        <v>6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1"/>
      <c r="Q37" s="1"/>
      <c r="R37" s="1"/>
      <c r="S37" s="1"/>
      <c r="T37" s="1"/>
    </row>
    <row r="38" s="8" customFormat="tru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"/>
      <c r="Q38" s="1"/>
      <c r="R38" s="1"/>
      <c r="S38" s="1"/>
      <c r="T38" s="1"/>
    </row>
    <row r="39" s="8" customFormat="true" ht="15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1"/>
      <c r="Q39" s="1"/>
      <c r="R39" s="1"/>
      <c r="S39" s="1"/>
      <c r="T39" s="1"/>
    </row>
    <row r="40" s="38" customFormat="true" ht="15.75" hidden="false" customHeight="false" outlineLevel="0" collapsed="false">
      <c r="A40" s="68" t="s">
        <v>69</v>
      </c>
      <c r="B40" s="6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s="38" customFormat="true" ht="15.75" hidden="false" customHeight="false" outlineLevel="0" collapsed="false">
      <c r="A41" s="68" t="s">
        <v>70</v>
      </c>
      <c r="B41" s="69" t="s">
        <v>7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s="8" customFormat="true" ht="15.75" hidden="false" customHeight="false" outlineLevel="0" collapsed="false">
      <c r="A42" s="70" t="str">
        <f aca="false">A13</f>
        <v>Недовыполнение  ТР  на  01.01.2014год.</v>
      </c>
      <c r="B42" s="71" t="n">
        <f aca="false">B13</f>
        <v>17081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1"/>
      <c r="P42" s="1"/>
      <c r="Q42" s="1"/>
      <c r="R42" s="1"/>
      <c r="S42" s="1"/>
      <c r="T42" s="1"/>
    </row>
    <row r="43" s="8" customFormat="true" ht="15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1"/>
      <c r="P43" s="1"/>
      <c r="Q43" s="1"/>
      <c r="R43" s="1"/>
      <c r="S43" s="1"/>
      <c r="T43" s="1"/>
    </row>
    <row r="44" s="38" customFormat="true" ht="15.75" hidden="false" customHeight="false" outlineLevel="0" collapsed="false">
      <c r="A44" s="73"/>
      <c r="B44" s="74" t="s">
        <v>36</v>
      </c>
      <c r="C44" s="74" t="s">
        <v>37</v>
      </c>
      <c r="D44" s="74" t="s">
        <v>38</v>
      </c>
      <c r="E44" s="74" t="s">
        <v>39</v>
      </c>
      <c r="F44" s="74" t="s">
        <v>40</v>
      </c>
      <c r="G44" s="74" t="s">
        <v>41</v>
      </c>
      <c r="H44" s="74" t="s">
        <v>72</v>
      </c>
      <c r="I44" s="74" t="s">
        <v>43</v>
      </c>
      <c r="J44" s="74" t="s">
        <v>44</v>
      </c>
      <c r="K44" s="74" t="s">
        <v>45</v>
      </c>
      <c r="L44" s="74" t="s">
        <v>46</v>
      </c>
      <c r="M44" s="74" t="s">
        <v>47</v>
      </c>
      <c r="N44" s="74" t="s">
        <v>73</v>
      </c>
      <c r="O44" s="12"/>
      <c r="P44" s="12"/>
      <c r="Q44" s="12"/>
      <c r="R44" s="12"/>
      <c r="S44" s="12"/>
      <c r="T44" s="12"/>
    </row>
    <row r="45" s="8" customFormat="true" ht="15.75" hidden="false" customHeight="false" outlineLevel="0" collapsed="false">
      <c r="A45" s="70" t="s">
        <v>74</v>
      </c>
      <c r="B45" s="71" t="n">
        <v>19363</v>
      </c>
      <c r="C45" s="71" t="n">
        <v>19363</v>
      </c>
      <c r="D45" s="71" t="n">
        <v>19363</v>
      </c>
      <c r="E45" s="71" t="n">
        <v>19363</v>
      </c>
      <c r="F45" s="71" t="n">
        <v>19363</v>
      </c>
      <c r="G45" s="71" t="n">
        <v>19363</v>
      </c>
      <c r="H45" s="71" t="n">
        <v>19363</v>
      </c>
      <c r="I45" s="71" t="n">
        <v>19363</v>
      </c>
      <c r="J45" s="71" t="n">
        <v>19363</v>
      </c>
      <c r="K45" s="71" t="n">
        <v>19363</v>
      </c>
      <c r="L45" s="71" t="n">
        <v>19363</v>
      </c>
      <c r="M45" s="71" t="n">
        <v>19363</v>
      </c>
      <c r="N45" s="75" t="n">
        <f aca="false">SUM(B45:M45)</f>
        <v>232356</v>
      </c>
      <c r="O45" s="1"/>
      <c r="P45" s="1"/>
      <c r="Q45" s="1"/>
      <c r="R45" s="1"/>
      <c r="S45" s="1"/>
      <c r="T45" s="1"/>
    </row>
    <row r="46" s="8" customFormat="true" ht="15.75" hidden="false" customHeight="false" outlineLevel="0" collapsed="false">
      <c r="A46" s="72" t="s">
        <v>75</v>
      </c>
      <c r="B46" s="76" t="n">
        <v>19300</v>
      </c>
      <c r="C46" s="76" t="n">
        <v>19300</v>
      </c>
      <c r="D46" s="76" t="n">
        <v>19300</v>
      </c>
      <c r="E46" s="76" t="n">
        <v>19300</v>
      </c>
      <c r="F46" s="76" t="n">
        <v>19300</v>
      </c>
      <c r="G46" s="76" t="n">
        <v>19300</v>
      </c>
      <c r="H46" s="76" t="n">
        <v>19961</v>
      </c>
      <c r="I46" s="76" t="n">
        <v>19961</v>
      </c>
      <c r="J46" s="76" t="n">
        <v>19961</v>
      </c>
      <c r="K46" s="76" t="n">
        <v>19961</v>
      </c>
      <c r="L46" s="76" t="n">
        <v>19961</v>
      </c>
      <c r="M46" s="76" t="n">
        <v>19961</v>
      </c>
      <c r="N46" s="75" t="n">
        <f aca="false">SUM(B46:M46)</f>
        <v>235566</v>
      </c>
      <c r="O46" s="1"/>
      <c r="P46" s="1"/>
      <c r="Q46" s="1"/>
      <c r="R46" s="1"/>
      <c r="S46" s="1"/>
      <c r="T46" s="1"/>
    </row>
    <row r="47" s="8" customFormat="true" ht="15.75" hidden="false" customHeight="false" outlineLevel="0" collapsed="false">
      <c r="A47" s="70" t="s">
        <v>76</v>
      </c>
      <c r="B47" s="71" t="n">
        <f aca="false">B45*1.09</f>
        <v>21105.67</v>
      </c>
      <c r="C47" s="71" t="n">
        <f aca="false">C45*0.94</f>
        <v>18201.22</v>
      </c>
      <c r="D47" s="71" t="n">
        <f aca="false">D45*0.96</f>
        <v>18588.48</v>
      </c>
      <c r="E47" s="71" t="n">
        <f aca="false">E45*1.06</f>
        <v>20524.78</v>
      </c>
      <c r="F47" s="71" t="n">
        <f aca="false">F45*0.96</f>
        <v>18588.48</v>
      </c>
      <c r="G47" s="71" t="n">
        <f aca="false">G45*0.9</f>
        <v>17426.7</v>
      </c>
      <c r="H47" s="71" t="n">
        <f aca="false">H45*0.94</f>
        <v>18201.22</v>
      </c>
      <c r="I47" s="71" t="n">
        <f aca="false">I45*1.02</f>
        <v>19750.26</v>
      </c>
      <c r="J47" s="71" t="n">
        <f aca="false">J45*0.91</f>
        <v>17620.33</v>
      </c>
      <c r="K47" s="71" t="n">
        <f aca="false">K45*0.87</f>
        <v>16845.81</v>
      </c>
      <c r="L47" s="71" t="n">
        <f aca="false">L45*1.01</f>
        <v>19556.63</v>
      </c>
      <c r="M47" s="71" t="n">
        <v>20742</v>
      </c>
      <c r="N47" s="75" t="n">
        <f aca="false">SUM(B47:M47)</f>
        <v>227151.58</v>
      </c>
      <c r="O47" s="1"/>
      <c r="P47" s="1"/>
      <c r="Q47" s="1"/>
      <c r="R47" s="1"/>
      <c r="S47" s="1"/>
      <c r="T47" s="1"/>
    </row>
    <row r="48" s="8" customFormat="true" ht="15.75" hidden="false" customHeight="false" outlineLevel="0" collapsed="false">
      <c r="A48" s="70" t="s">
        <v>77</v>
      </c>
      <c r="B48" s="71" t="n">
        <f aca="false">B46</f>
        <v>19300</v>
      </c>
      <c r="C48" s="71" t="n">
        <f aca="false">C46</f>
        <v>19300</v>
      </c>
      <c r="D48" s="71" t="n">
        <f aca="false">D46</f>
        <v>19300</v>
      </c>
      <c r="E48" s="71" t="n">
        <f aca="false">E46</f>
        <v>19300</v>
      </c>
      <c r="F48" s="71" t="n">
        <f aca="false">F46</f>
        <v>19300</v>
      </c>
      <c r="G48" s="71" t="n">
        <f aca="false">G46</f>
        <v>19300</v>
      </c>
      <c r="H48" s="71" t="n">
        <f aca="false">H46</f>
        <v>19961</v>
      </c>
      <c r="I48" s="71" t="n">
        <f aca="false">I46</f>
        <v>19961</v>
      </c>
      <c r="J48" s="71" t="n">
        <f aca="false">J46</f>
        <v>19961</v>
      </c>
      <c r="K48" s="71" t="n">
        <f aca="false">K46</f>
        <v>19961</v>
      </c>
      <c r="L48" s="71" t="n">
        <f aca="false">L46</f>
        <v>19961</v>
      </c>
      <c r="M48" s="71" t="n">
        <f aca="false">M46</f>
        <v>19961</v>
      </c>
      <c r="N48" s="75" t="n">
        <f aca="false">SUM(B48:M48)</f>
        <v>235566</v>
      </c>
      <c r="O48" s="1"/>
      <c r="P48" s="1"/>
      <c r="Q48" s="1"/>
      <c r="R48" s="1"/>
      <c r="S48" s="1"/>
      <c r="T48" s="1"/>
    </row>
    <row r="49" s="8" customFormat="true" ht="15.75" hidden="false" customHeight="false" outlineLevel="0" collapsed="false">
      <c r="A49" s="70" t="s">
        <v>78</v>
      </c>
      <c r="B49" s="71" t="n">
        <f aca="false">SUM(B47:B48)</f>
        <v>40405.67</v>
      </c>
      <c r="C49" s="71" t="n">
        <f aca="false">SUM(C47:C48)</f>
        <v>37501.22</v>
      </c>
      <c r="D49" s="71" t="n">
        <f aca="false">SUM(D47:D48)</f>
        <v>37888.48</v>
      </c>
      <c r="E49" s="71" t="n">
        <f aca="false">SUM(E47:E48)</f>
        <v>39824.78</v>
      </c>
      <c r="F49" s="71" t="n">
        <f aca="false">SUM(F47:F48)</f>
        <v>37888.48</v>
      </c>
      <c r="G49" s="71" t="n">
        <f aca="false">SUM(G47:G48)</f>
        <v>36726.7</v>
      </c>
      <c r="H49" s="71" t="n">
        <f aca="false">SUM(H47:H48)</f>
        <v>38162.22</v>
      </c>
      <c r="I49" s="71" t="n">
        <f aca="false">SUM(I47:I48)</f>
        <v>39711.26</v>
      </c>
      <c r="J49" s="71" t="n">
        <f aca="false">SUM(J47:J48)</f>
        <v>37581.33</v>
      </c>
      <c r="K49" s="71" t="n">
        <f aca="false">SUM(K47:K48)</f>
        <v>36806.81</v>
      </c>
      <c r="L49" s="71" t="n">
        <f aca="false">SUM(L47:L48)</f>
        <v>39517.63</v>
      </c>
      <c r="M49" s="71" t="n">
        <f aca="false">SUM(M47:M48)</f>
        <v>40703</v>
      </c>
      <c r="N49" s="75" t="n">
        <f aca="false">SUM(B49:M49)</f>
        <v>462717.58</v>
      </c>
      <c r="O49" s="1"/>
      <c r="P49" s="1"/>
      <c r="Q49" s="1"/>
      <c r="R49" s="1"/>
      <c r="S49" s="1"/>
      <c r="T49" s="1"/>
    </row>
    <row r="50" s="8" customFormat="true" ht="15.75" hidden="false" customHeight="false" outlineLevel="0" collapsed="false">
      <c r="A50" s="70" t="s">
        <v>79</v>
      </c>
      <c r="B50" s="71" t="n">
        <f aca="false">G36</f>
        <v>0</v>
      </c>
      <c r="C50" s="71" t="n">
        <f aca="false">H36</f>
        <v>0</v>
      </c>
      <c r="D50" s="71" t="n">
        <f aca="false">I36</f>
        <v>0</v>
      </c>
      <c r="E50" s="71" t="n">
        <f aca="false">J36</f>
        <v>5545.56</v>
      </c>
      <c r="F50" s="71" t="n">
        <f aca="false">K36</f>
        <v>0</v>
      </c>
      <c r="G50" s="71" t="n">
        <f aca="false">L36</f>
        <v>85273</v>
      </c>
      <c r="H50" s="71" t="n">
        <f aca="false">M36</f>
        <v>7821.37</v>
      </c>
      <c r="I50" s="71" t="n">
        <f aca="false">N36</f>
        <v>287986.82</v>
      </c>
      <c r="J50" s="71" t="n">
        <f aca="false">O36</f>
        <v>4576.44</v>
      </c>
      <c r="K50" s="71" t="n">
        <f aca="false">P36</f>
        <v>189933.3</v>
      </c>
      <c r="L50" s="71" t="n">
        <f aca="false">Q36</f>
        <v>2838.55</v>
      </c>
      <c r="M50" s="71" t="n">
        <f aca="false">R36</f>
        <v>4646.76</v>
      </c>
      <c r="N50" s="75" t="n">
        <f aca="false">SUM(B50:M50)</f>
        <v>588621.8</v>
      </c>
      <c r="O50" s="1"/>
      <c r="P50" s="1"/>
      <c r="Q50" s="1"/>
      <c r="R50" s="1"/>
      <c r="S50" s="1"/>
      <c r="T50" s="1"/>
    </row>
    <row r="51" s="38" customFormat="true" ht="15.75" hidden="false" customHeight="false" outlineLevel="0" collapsed="false">
      <c r="A51" s="77" t="s">
        <v>80</v>
      </c>
      <c r="B51" s="74" t="n">
        <f aca="false">B42+B49-B50</f>
        <v>211223.67</v>
      </c>
      <c r="C51" s="74" t="n">
        <f aca="false">B51+C49-C50</f>
        <v>248724.89</v>
      </c>
      <c r="D51" s="74" t="n">
        <f aca="false">C51+D49-D50</f>
        <v>286613.37</v>
      </c>
      <c r="E51" s="74" t="n">
        <f aca="false">D51+E49-E50</f>
        <v>320892.59</v>
      </c>
      <c r="F51" s="74" t="n">
        <f aca="false">E51+F49-F50</f>
        <v>358781.07</v>
      </c>
      <c r="G51" s="74" t="n">
        <f aca="false">F51+G49-G50</f>
        <v>310234.77</v>
      </c>
      <c r="H51" s="74" t="n">
        <f aca="false">G51+H49-H50</f>
        <v>340575.62</v>
      </c>
      <c r="I51" s="74" t="n">
        <f aca="false">H51+I49-I50</f>
        <v>92300.06</v>
      </c>
      <c r="J51" s="74" t="n">
        <f aca="false">I51+J49-J50</f>
        <v>125304.95</v>
      </c>
      <c r="K51" s="74" t="n">
        <f aca="false">J51+K49-K50</f>
        <v>-27821.54</v>
      </c>
      <c r="L51" s="74" t="n">
        <f aca="false">K51+L49-L50</f>
        <v>8857.54000000003</v>
      </c>
      <c r="M51" s="74" t="n">
        <f aca="false">L51+M49-M50</f>
        <v>44913.78</v>
      </c>
      <c r="N51" s="75" t="n">
        <f aca="false">B42-N50+N49</f>
        <v>44913.78</v>
      </c>
      <c r="O51" s="12"/>
      <c r="P51" s="12"/>
      <c r="Q51" s="12"/>
      <c r="R51" s="12"/>
      <c r="S51" s="12"/>
      <c r="T51" s="12"/>
    </row>
    <row r="52" s="8" customFormat="true" ht="15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78"/>
      <c r="O52" s="1"/>
      <c r="P52" s="1"/>
      <c r="Q52" s="1"/>
      <c r="R52" s="1"/>
      <c r="S52" s="1"/>
      <c r="T52" s="1"/>
    </row>
    <row r="53" s="8" customFormat="true" ht="15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8" customFormat="true" ht="15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8" customFormat="true" ht="15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8" customFormat="true" ht="15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8" customFormat="true" ht="15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8" customFormat="true" ht="15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8" customFormat="true" ht="15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8" customFormat="true" ht="15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8" customFormat="true" ht="15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8" customFormat="true" ht="15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8" customFormat="true" ht="15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8" customFormat="true" ht="15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8" customFormat="true" ht="15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8" customFormat="true" ht="15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8" customFormat="true" ht="15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8" customFormat="true" ht="15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8" customFormat="true" ht="15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8" customFormat="true" ht="15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8" customFormat="true" ht="15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8" customFormat="true" ht="15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8" customFormat="true" ht="15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8" customFormat="true" ht="15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8" customFormat="true" ht="15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8" customFormat="true" ht="15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8" customFormat="true" ht="15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8" customFormat="true" ht="15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8" customFormat="true" ht="15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8" customFormat="true" ht="15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8" customFormat="true" ht="15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8" customFormat="true" ht="15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8" customFormat="true" ht="15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8" customFormat="true" ht="15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8" customFormat="true" ht="15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8" customFormat="true" ht="15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8" customFormat="true" ht="15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8" customFormat="true" ht="15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8" customFormat="true" ht="15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8" customFormat="true" ht="15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8" customFormat="true" ht="15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8" customFormat="true" ht="15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8" customFormat="true" ht="15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8" customFormat="true" ht="15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8" customFormat="true" ht="15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8" customFormat="true" ht="15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8" customFormat="true" ht="15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8" customFormat="true" ht="15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8" customFormat="true" ht="15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8" customFormat="true" ht="15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8" customFormat="true" ht="15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8" customFormat="true" ht="15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8" customFormat="true" ht="15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8" customFormat="true" ht="15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8" customFormat="true" ht="15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8" customFormat="true" ht="15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8" customFormat="true" ht="15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8" customFormat="true" ht="15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8" customFormat="true" ht="15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8" customFormat="true" ht="15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8" customFormat="true" ht="15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8" customFormat="true" ht="15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8" customFormat="true" ht="15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8" customFormat="true" ht="15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8" customFormat="true" ht="15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8" customFormat="true" ht="15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8" customFormat="true" ht="15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8" customFormat="true" ht="15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8" customFormat="true" ht="15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8" customFormat="true" ht="15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8" customFormat="true" ht="15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8" customFormat="true" ht="15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8" customFormat="true" ht="15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8" customFormat="true" ht="15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8" customFormat="true" ht="15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8" customFormat="true" ht="15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8" customFormat="true" ht="15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8" customFormat="true" ht="15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8" customFormat="true" ht="15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8" customFormat="true" ht="15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8" customFormat="true" ht="15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8" customFormat="true" ht="15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8" customFormat="true" ht="15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s="8" customFormat="true" ht="15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s="8" customFormat="true" ht="15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s="8" customFormat="true" ht="15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s="8" customFormat="true" ht="15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s="8" customFormat="true" ht="15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s="8" customFormat="true" ht="15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8" customFormat="true" ht="15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s="8" customFormat="true" ht="15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s="8" customFormat="true" ht="15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s="8" customFormat="true" ht="15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s="8" customFormat="true" ht="15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s="8" customFormat="true" ht="15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</sheetData>
  <mergeCells count="22">
    <mergeCell ref="D1:I1"/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A19"/>
    <mergeCell ref="B18:E18"/>
    <mergeCell ref="F18:R18"/>
    <mergeCell ref="S18:S19"/>
    <mergeCell ref="A37:O38"/>
  </mergeCells>
  <printOptions headings="false" gridLines="false" gridLinesSet="true" horizontalCentered="true" verticalCentered="false"/>
  <pageMargins left="0.275694444444444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8T08:06:57Z</cp:lastPrinted>
  <dcterms:modified xsi:type="dcterms:W3CDTF">2015-03-16T10:18:10Z</dcterms:modified>
  <cp:revision>0</cp:revision>
  <dc:subject/>
  <dc:title/>
</cp:coreProperties>
</file>