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0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Электронный паспорт финансово-хозяйственной деятельности</t>
  </si>
  <si>
    <t xml:space="preserve">жилого дома ул. Университетская дом 20 корпус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Гусева Р.В.</t>
  </si>
  <si>
    <t xml:space="preserve">Количество жильцов</t>
  </si>
  <si>
    <t xml:space="preserve">Места расположения э\щитовых в подъездах – 2,5 подъезд</t>
  </si>
  <si>
    <t xml:space="preserve">Материал стен</t>
  </si>
  <si>
    <t xml:space="preserve">кирпич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 м2</t>
  </si>
  <si>
    <t xml:space="preserve">Обслуживает ТУ №2 тел. 43-39-16 </t>
  </si>
  <si>
    <t xml:space="preserve">Площадь лестничной клетки – м2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4,0</t>
  </si>
  <si>
    <t xml:space="preserve">Дополнительные доходы на 2014г.</t>
  </si>
  <si>
    <t xml:space="preserve">Сумма  к выполнению ТР на 2014год</t>
  </si>
  <si>
    <t xml:space="preserve">             Наименование работ</t>
  </si>
  <si>
    <t xml:space="preserve">План на 2014 г.</t>
  </si>
  <si>
    <t xml:space="preserve">РЕЕСТР РАБОТ ПО ТЕКУЩЕМУ РЕМОНТУ ПО ВИДАМ РАБОТ И СТОИМОСТИ НА 2014 ГОД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и сантехнические работы</t>
  </si>
  <si>
    <t xml:space="preserve">руб.</t>
  </si>
  <si>
    <t xml:space="preserve">2. ремонт и подготовка теплоузлов к отопительному сезону</t>
  </si>
  <si>
    <t xml:space="preserve">уз.</t>
  </si>
  <si>
    <t xml:space="preserve">3. Ремонт крыльца п.№5, 6 (кирпичная кладка стен)</t>
  </si>
  <si>
    <t xml:space="preserve">шт</t>
  </si>
  <si>
    <t xml:space="preserve">4. Покраска газопроводных труб</t>
  </si>
  <si>
    <t xml:space="preserve">м2</t>
  </si>
  <si>
    <t xml:space="preserve">5. Замена люков мусоропровода</t>
  </si>
  <si>
    <t xml:space="preserve">6. Косметический ремонт подъезда №6</t>
  </si>
  <si>
    <t xml:space="preserve">1под.</t>
  </si>
  <si>
    <t xml:space="preserve">7. Непредвиденные работы</t>
  </si>
  <si>
    <t xml:space="preserve"> Сварочные и сантехнические работы</t>
  </si>
  <si>
    <t xml:space="preserve">Ремонт мягкой кровли над кв.129,161, над вх. п.№5, м/отд. п.№1</t>
  </si>
  <si>
    <t xml:space="preserve">Косметический ремонт "Теплая керамика"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0 к1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3" activeCellId="0" sqref="A2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5.13"/>
    <col collapsed="false" customWidth="true" hidden="false" outlineLevel="0" max="3" min="3" style="1" width="10.41"/>
    <col collapsed="false" customWidth="true" hidden="false" outlineLevel="0" max="5" min="4" style="1" width="13.85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fals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9.14"/>
    <col collapsed="false" customWidth="true" hidden="false" outlineLevel="0" max="19" min="19" style="3" width="11.85"/>
    <col collapsed="false" customWidth="false" hidden="false" outlineLevel="0" max="20" min="20" style="1" width="8.7"/>
    <col collapsed="false" customWidth="false" hidden="false" outlineLevel="0" max="257" min="21" style="4" width="8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1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1"/>
      <c r="J2" s="9"/>
      <c r="K2" s="9"/>
      <c r="L2" s="1"/>
      <c r="M2" s="1"/>
      <c r="N2" s="1"/>
      <c r="O2" s="1"/>
      <c r="P2" s="1"/>
      <c r="Q2" s="1"/>
      <c r="R2" s="1"/>
      <c r="S2" s="3"/>
      <c r="T2" s="1"/>
    </row>
    <row r="3" s="6" customFormat="true" ht="15.75" hidden="false" customHeight="false" outlineLevel="0" collapsed="false">
      <c r="A3" s="10" t="s">
        <v>2</v>
      </c>
      <c r="B3" s="11" t="n">
        <v>11381</v>
      </c>
      <c r="C3" s="12" t="s">
        <v>3</v>
      </c>
      <c r="D3" s="12"/>
      <c r="E3" s="12"/>
      <c r="F3" s="12"/>
      <c r="G3" s="12"/>
      <c r="H3" s="12"/>
      <c r="I3" s="12"/>
      <c r="J3" s="13"/>
      <c r="K3" s="13"/>
      <c r="L3" s="3"/>
      <c r="M3" s="3"/>
      <c r="N3" s="3"/>
      <c r="O3" s="1"/>
      <c r="P3" s="1"/>
      <c r="Q3" s="1"/>
      <c r="R3" s="1"/>
      <c r="S3" s="3"/>
      <c r="T3" s="1"/>
    </row>
    <row r="4" s="6" customFormat="true" ht="15.75" hidden="false" customHeight="false" outlineLevel="0" collapsed="false">
      <c r="A4" s="14" t="s">
        <v>4</v>
      </c>
      <c r="B4" s="15" t="n">
        <v>194</v>
      </c>
      <c r="C4" s="16" t="s">
        <v>5</v>
      </c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"/>
      <c r="Q4" s="1"/>
      <c r="R4" s="1"/>
      <c r="S4" s="3"/>
      <c r="T4" s="1"/>
    </row>
    <row r="5" s="6" customFormat="true" ht="15.75" hidden="false" customHeight="false" outlineLevel="0" collapsed="false">
      <c r="A5" s="14" t="s">
        <v>6</v>
      </c>
      <c r="B5" s="15" t="n">
        <v>584</v>
      </c>
      <c r="C5" s="18" t="s">
        <v>7</v>
      </c>
      <c r="D5" s="18"/>
      <c r="E5" s="18"/>
      <c r="F5" s="18"/>
      <c r="G5" s="18"/>
      <c r="H5" s="18"/>
      <c r="I5" s="18"/>
      <c r="J5" s="13"/>
      <c r="K5" s="13"/>
      <c r="L5" s="3"/>
      <c r="M5" s="3"/>
      <c r="N5" s="3"/>
      <c r="O5" s="1"/>
      <c r="P5" s="1"/>
      <c r="Q5" s="1"/>
      <c r="R5" s="1"/>
      <c r="S5" s="3"/>
      <c r="T5" s="1"/>
    </row>
    <row r="6" s="6" customFormat="true" ht="15.75" hidden="false" customHeight="false" outlineLevel="0" collapsed="false">
      <c r="A6" s="14" t="s">
        <v>8</v>
      </c>
      <c r="B6" s="15" t="s">
        <v>9</v>
      </c>
      <c r="C6" s="18" t="s">
        <v>10</v>
      </c>
      <c r="D6" s="18"/>
      <c r="E6" s="18"/>
      <c r="F6" s="18"/>
      <c r="G6" s="18"/>
      <c r="H6" s="18"/>
      <c r="I6" s="18"/>
      <c r="J6" s="13"/>
      <c r="K6" s="13"/>
      <c r="L6" s="3"/>
      <c r="M6" s="3"/>
      <c r="N6" s="3"/>
      <c r="O6" s="1"/>
      <c r="P6" s="1"/>
      <c r="Q6" s="1"/>
      <c r="R6" s="1"/>
      <c r="S6" s="3"/>
      <c r="T6" s="1"/>
    </row>
    <row r="7" s="6" customFormat="true" ht="15.75" hidden="false" customHeight="false" outlineLevel="0" collapsed="false">
      <c r="A7" s="14" t="s">
        <v>11</v>
      </c>
      <c r="B7" s="15" t="n">
        <v>1992</v>
      </c>
      <c r="C7" s="18" t="s">
        <v>12</v>
      </c>
      <c r="D7" s="18"/>
      <c r="E7" s="18"/>
      <c r="F7" s="18"/>
      <c r="G7" s="18"/>
      <c r="H7" s="18"/>
      <c r="I7" s="18"/>
      <c r="J7" s="13"/>
      <c r="K7" s="13"/>
      <c r="L7" s="3"/>
      <c r="M7" s="3"/>
      <c r="N7" s="3"/>
      <c r="O7" s="1"/>
      <c r="P7" s="1"/>
      <c r="Q7" s="1"/>
      <c r="R7" s="1"/>
      <c r="S7" s="3"/>
      <c r="T7" s="1"/>
    </row>
    <row r="8" s="6" customFormat="true" ht="15.75" hidden="false" customHeight="false" outlineLevel="0" collapsed="false">
      <c r="A8" s="14" t="s">
        <v>13</v>
      </c>
      <c r="B8" s="15" t="n">
        <v>9</v>
      </c>
      <c r="C8" s="18" t="s">
        <v>14</v>
      </c>
      <c r="D8" s="18"/>
      <c r="E8" s="18"/>
      <c r="F8" s="18"/>
      <c r="G8" s="18"/>
      <c r="H8" s="18"/>
      <c r="I8" s="18"/>
      <c r="J8" s="13"/>
      <c r="K8" s="13"/>
      <c r="L8" s="3"/>
      <c r="M8" s="3"/>
      <c r="N8" s="3"/>
      <c r="O8" s="1"/>
      <c r="P8" s="1"/>
      <c r="Q8" s="1"/>
      <c r="R8" s="1"/>
      <c r="S8" s="3"/>
      <c r="T8" s="1"/>
    </row>
    <row r="9" s="6" customFormat="true" ht="15.75" hidden="false" customHeight="false" outlineLevel="0" collapsed="false">
      <c r="A9" s="14" t="s">
        <v>15</v>
      </c>
      <c r="B9" s="15" t="n">
        <v>6</v>
      </c>
      <c r="C9" s="18" t="s">
        <v>16</v>
      </c>
      <c r="D9" s="18"/>
      <c r="E9" s="18"/>
      <c r="F9" s="18"/>
      <c r="G9" s="18"/>
      <c r="H9" s="18"/>
      <c r="I9" s="18"/>
      <c r="J9" s="13"/>
      <c r="K9" s="13"/>
      <c r="L9" s="3"/>
      <c r="M9" s="3"/>
      <c r="N9" s="3"/>
      <c r="O9" s="1"/>
      <c r="P9" s="1"/>
      <c r="Q9" s="1"/>
      <c r="R9" s="1"/>
      <c r="S9" s="3"/>
      <c r="T9" s="1"/>
    </row>
    <row r="10" s="6" customFormat="true" ht="15.75" hidden="false" customHeight="false" outlineLevel="0" collapsed="false">
      <c r="A10" s="14" t="s">
        <v>17</v>
      </c>
      <c r="B10" s="15" t="n">
        <v>820</v>
      </c>
      <c r="C10" s="18" t="s">
        <v>18</v>
      </c>
      <c r="D10" s="18"/>
      <c r="E10" s="18"/>
      <c r="F10" s="18"/>
      <c r="G10" s="18"/>
      <c r="H10" s="18"/>
      <c r="I10" s="18"/>
      <c r="J10" s="13"/>
      <c r="K10" s="13"/>
      <c r="L10" s="3"/>
      <c r="M10" s="3"/>
      <c r="N10" s="3"/>
      <c r="O10" s="1"/>
      <c r="P10" s="1"/>
      <c r="Q10" s="1"/>
      <c r="R10" s="1"/>
      <c r="S10" s="3"/>
      <c r="T10" s="1"/>
    </row>
    <row r="11" s="6" customFormat="true" ht="15.75" hidden="false" customHeight="false" outlineLevel="0" collapsed="false">
      <c r="A11" s="14" t="s">
        <v>19</v>
      </c>
      <c r="B11" s="15" t="n">
        <v>1720</v>
      </c>
      <c r="C11" s="16" t="s">
        <v>20</v>
      </c>
      <c r="D11" s="16"/>
      <c r="E11" s="16"/>
      <c r="F11" s="16"/>
      <c r="G11" s="16"/>
      <c r="H11" s="16"/>
      <c r="I11" s="16"/>
      <c r="J11" s="19"/>
      <c r="K11" s="13"/>
      <c r="L11" s="3"/>
      <c r="M11" s="3"/>
      <c r="N11" s="3"/>
      <c r="O11" s="1"/>
      <c r="P11" s="1"/>
      <c r="Q11" s="1"/>
      <c r="R11" s="1"/>
      <c r="S11" s="3"/>
      <c r="T11" s="1"/>
    </row>
    <row r="12" s="6" customFormat="true" ht="15.75" hidden="false" customHeight="false" outlineLevel="0" collapsed="false">
      <c r="A12" s="14" t="s">
        <v>21</v>
      </c>
      <c r="B12" s="15" t="n">
        <v>2137</v>
      </c>
      <c r="C12" s="20"/>
      <c r="D12" s="20"/>
      <c r="E12" s="20"/>
      <c r="F12" s="20"/>
      <c r="G12" s="20"/>
      <c r="H12" s="20"/>
      <c r="I12" s="20"/>
      <c r="J12" s="13"/>
      <c r="K12" s="13"/>
      <c r="L12" s="3"/>
      <c r="M12" s="3"/>
      <c r="N12" s="3"/>
      <c r="O12" s="1"/>
      <c r="P12" s="1"/>
      <c r="Q12" s="1"/>
      <c r="R12" s="1"/>
      <c r="S12" s="3"/>
      <c r="T12" s="1"/>
    </row>
    <row r="13" s="6" customFormat="true" ht="15.75" hidden="false" customHeight="false" outlineLevel="0" collapsed="false">
      <c r="A13" s="14" t="s">
        <v>22</v>
      </c>
      <c r="B13" s="15" t="n">
        <v>6</v>
      </c>
      <c r="C13" s="20"/>
      <c r="D13" s="20"/>
      <c r="E13" s="20"/>
      <c r="F13" s="20"/>
      <c r="G13" s="20"/>
      <c r="H13" s="20"/>
      <c r="I13" s="20"/>
      <c r="J13" s="13"/>
      <c r="K13" s="13"/>
      <c r="L13" s="3"/>
      <c r="M13" s="3"/>
      <c r="N13" s="3"/>
      <c r="O13" s="1"/>
      <c r="P13" s="1"/>
      <c r="Q13" s="1"/>
      <c r="R13" s="1"/>
      <c r="S13" s="3"/>
      <c r="T13" s="1"/>
    </row>
    <row r="14" s="6" customFormat="true" ht="15.75" hidden="false" customHeight="false" outlineLevel="0" collapsed="false">
      <c r="A14" s="14" t="s">
        <v>23</v>
      </c>
      <c r="B14" s="21" t="n">
        <v>-315313</v>
      </c>
      <c r="C14" s="20"/>
      <c r="D14" s="20"/>
      <c r="E14" s="20"/>
      <c r="F14" s="20"/>
      <c r="G14" s="20"/>
      <c r="H14" s="20"/>
      <c r="I14" s="20"/>
      <c r="J14" s="13"/>
      <c r="K14" s="13"/>
      <c r="L14" s="3"/>
      <c r="M14" s="3"/>
      <c r="N14" s="3"/>
      <c r="O14" s="1"/>
      <c r="P14" s="1"/>
      <c r="Q14" s="1"/>
      <c r="R14" s="1"/>
      <c r="S14" s="3"/>
      <c r="T14" s="1"/>
    </row>
    <row r="15" s="6" customFormat="true" ht="15.75" hidden="false" customHeight="false" outlineLevel="0" collapsed="false">
      <c r="A15" s="14" t="s">
        <v>24</v>
      </c>
      <c r="B15" s="21" t="n">
        <f aca="false">(4*12*B3)*0.94</f>
        <v>513510.72</v>
      </c>
      <c r="C15" s="20"/>
      <c r="D15" s="20"/>
      <c r="E15" s="20"/>
      <c r="F15" s="20"/>
      <c r="G15" s="20"/>
      <c r="H15" s="20"/>
      <c r="I15" s="20"/>
      <c r="J15" s="13"/>
      <c r="K15" s="13"/>
      <c r="L15" s="3"/>
      <c r="M15" s="3"/>
      <c r="N15" s="3"/>
      <c r="O15" s="1"/>
      <c r="P15" s="1"/>
      <c r="Q15" s="1"/>
      <c r="R15" s="1"/>
      <c r="S15" s="3"/>
      <c r="T15" s="1"/>
    </row>
    <row r="16" s="6" customFormat="true" ht="15.75" hidden="false" customHeight="false" outlineLevel="0" collapsed="false">
      <c r="A16" s="14" t="s">
        <v>25</v>
      </c>
      <c r="B16" s="21" t="n">
        <v>51809</v>
      </c>
      <c r="C16" s="20"/>
      <c r="D16" s="20"/>
      <c r="E16" s="20"/>
      <c r="F16" s="20"/>
      <c r="G16" s="20"/>
      <c r="H16" s="20"/>
      <c r="I16" s="20"/>
      <c r="J16" s="13"/>
      <c r="K16" s="13"/>
      <c r="L16" s="3"/>
      <c r="M16" s="3"/>
      <c r="N16" s="3"/>
      <c r="O16" s="1"/>
      <c r="P16" s="1"/>
      <c r="Q16" s="1"/>
      <c r="R16" s="1"/>
      <c r="S16" s="3"/>
      <c r="T16" s="1"/>
    </row>
    <row r="17" s="6" customFormat="true" ht="16.5" hidden="false" customHeight="false" outlineLevel="0" collapsed="false">
      <c r="A17" s="22" t="s">
        <v>26</v>
      </c>
      <c r="B17" s="23" t="n">
        <f aca="false">SUM(B14:B16)</f>
        <v>250006.72</v>
      </c>
      <c r="C17" s="24"/>
      <c r="D17" s="24"/>
      <c r="E17" s="24"/>
      <c r="F17" s="24"/>
      <c r="G17" s="24"/>
      <c r="H17" s="24"/>
      <c r="I17" s="24"/>
      <c r="J17" s="13"/>
      <c r="K17" s="13"/>
      <c r="L17" s="3"/>
      <c r="M17" s="3"/>
      <c r="N17" s="3"/>
      <c r="O17" s="1"/>
      <c r="P17" s="1"/>
      <c r="Q17" s="1"/>
      <c r="R17" s="1"/>
      <c r="S17" s="3"/>
      <c r="T17" s="1"/>
    </row>
    <row r="18" s="6" customFormat="true" ht="16.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13"/>
      <c r="K18" s="3"/>
      <c r="L18" s="3"/>
      <c r="M18" s="3"/>
      <c r="N18" s="3"/>
      <c r="O18" s="1"/>
      <c r="P18" s="1"/>
      <c r="Q18" s="1"/>
      <c r="R18" s="1"/>
      <c r="S18" s="3"/>
      <c r="T18" s="1"/>
    </row>
    <row r="19" s="6" customFormat="true" ht="16.5" hidden="false" customHeight="true" outlineLevel="0" collapsed="false">
      <c r="A19" s="28" t="s">
        <v>27</v>
      </c>
      <c r="B19" s="29" t="s">
        <v>28</v>
      </c>
      <c r="C19" s="29"/>
      <c r="D19" s="29"/>
      <c r="E19" s="29"/>
      <c r="F19" s="30" t="s">
        <v>29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2"/>
      <c r="V19" s="32"/>
    </row>
    <row r="20" s="6" customFormat="true" ht="47.25" hidden="false" customHeight="false" outlineLevel="0" collapsed="false">
      <c r="A20" s="28"/>
      <c r="B20" s="33" t="s">
        <v>30</v>
      </c>
      <c r="C20" s="34" t="s">
        <v>31</v>
      </c>
      <c r="D20" s="34" t="s">
        <v>32</v>
      </c>
      <c r="E20" s="35" t="s">
        <v>33</v>
      </c>
      <c r="F20" s="36" t="s">
        <v>34</v>
      </c>
      <c r="G20" s="3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37" t="s">
        <v>45</v>
      </c>
      <c r="R20" s="37" t="s">
        <v>46</v>
      </c>
      <c r="S20" s="38" t="s">
        <v>47</v>
      </c>
      <c r="T20" s="1"/>
    </row>
    <row r="21" s="6" customFormat="true" ht="18.75" hidden="false" customHeight="true" outlineLevel="0" collapsed="false">
      <c r="A21" s="39" t="s">
        <v>48</v>
      </c>
      <c r="B21" s="40"/>
      <c r="C21" s="41"/>
      <c r="D21" s="42"/>
      <c r="E21" s="43" t="n">
        <v>45000</v>
      </c>
      <c r="F21" s="44" t="s">
        <v>49</v>
      </c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7" t="n">
        <f aca="false">SUM(G21:R21)</f>
        <v>0</v>
      </c>
      <c r="T21" s="1"/>
    </row>
    <row r="22" s="6" customFormat="true" ht="31.5" hidden="false" customHeight="false" outlineLevel="0" collapsed="false">
      <c r="A22" s="48" t="s">
        <v>50</v>
      </c>
      <c r="B22" s="40" t="s">
        <v>51</v>
      </c>
      <c r="C22" s="41" t="n">
        <v>6</v>
      </c>
      <c r="D22" s="42" t="n">
        <v>3000</v>
      </c>
      <c r="E22" s="43" t="n">
        <v>18000</v>
      </c>
      <c r="F22" s="44" t="s">
        <v>49</v>
      </c>
      <c r="G22" s="45"/>
      <c r="H22" s="45"/>
      <c r="I22" s="45"/>
      <c r="J22" s="46"/>
      <c r="K22" s="46"/>
      <c r="L22" s="46" t="n">
        <v>21974.12</v>
      </c>
      <c r="M22" s="46"/>
      <c r="N22" s="46"/>
      <c r="O22" s="9"/>
      <c r="P22" s="46"/>
      <c r="Q22" s="46"/>
      <c r="R22" s="46"/>
      <c r="S22" s="47" t="n">
        <f aca="false">SUM(G22:R22)</f>
        <v>21974.12</v>
      </c>
      <c r="T22" s="1"/>
    </row>
    <row r="23" s="6" customFormat="true" ht="18.75" hidden="false" customHeight="true" outlineLevel="0" collapsed="false">
      <c r="A23" s="39" t="s">
        <v>52</v>
      </c>
      <c r="B23" s="40" t="s">
        <v>53</v>
      </c>
      <c r="C23" s="41" t="n">
        <v>1</v>
      </c>
      <c r="D23" s="42"/>
      <c r="E23" s="43" t="n">
        <v>30000</v>
      </c>
      <c r="F23" s="44" t="s">
        <v>49</v>
      </c>
      <c r="G23" s="45"/>
      <c r="H23" s="45"/>
      <c r="I23" s="45"/>
      <c r="J23" s="46"/>
      <c r="K23" s="46"/>
      <c r="L23" s="46" t="n">
        <f aca="false">38570+3617</f>
        <v>42187</v>
      </c>
      <c r="M23" s="46"/>
      <c r="N23" s="46"/>
      <c r="O23" s="46"/>
      <c r="P23" s="46"/>
      <c r="Q23" s="46"/>
      <c r="R23" s="46"/>
      <c r="S23" s="47" t="n">
        <f aca="false">SUM(G23:R23)</f>
        <v>42187</v>
      </c>
      <c r="T23" s="1"/>
    </row>
    <row r="24" s="6" customFormat="true" ht="18.75" hidden="false" customHeight="true" outlineLevel="0" collapsed="false">
      <c r="A24" s="39" t="s">
        <v>54</v>
      </c>
      <c r="B24" s="40" t="s">
        <v>55</v>
      </c>
      <c r="C24" s="41" t="n">
        <v>112</v>
      </c>
      <c r="D24" s="42" t="n">
        <v>230</v>
      </c>
      <c r="E24" s="43" t="n">
        <v>25760</v>
      </c>
      <c r="F24" s="44" t="s">
        <v>49</v>
      </c>
      <c r="G24" s="45"/>
      <c r="H24" s="45"/>
      <c r="I24" s="45"/>
      <c r="J24" s="46"/>
      <c r="K24" s="46" t="n">
        <v>20617.89</v>
      </c>
      <c r="L24" s="46"/>
      <c r="M24" s="46"/>
      <c r="N24" s="46"/>
      <c r="O24" s="46"/>
      <c r="P24" s="46"/>
      <c r="Q24" s="46"/>
      <c r="R24" s="46"/>
      <c r="S24" s="47" t="n">
        <f aca="false">SUM(G24:R24)</f>
        <v>20617.89</v>
      </c>
      <c r="T24" s="1"/>
    </row>
    <row r="25" s="6" customFormat="true" ht="18.75" hidden="false" customHeight="true" outlineLevel="0" collapsed="false">
      <c r="A25" s="39" t="s">
        <v>56</v>
      </c>
      <c r="B25" s="40" t="s">
        <v>53</v>
      </c>
      <c r="C25" s="41" t="n">
        <v>1</v>
      </c>
      <c r="D25" s="42" t="n">
        <v>3500</v>
      </c>
      <c r="E25" s="43" t="n">
        <f aca="false">C25*D25</f>
        <v>3500</v>
      </c>
      <c r="F25" s="44" t="s">
        <v>49</v>
      </c>
      <c r="G25" s="45" t="n">
        <v>3541.63</v>
      </c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7" t="n">
        <f aca="false">SUM(G25:R25)</f>
        <v>3541.63</v>
      </c>
      <c r="T25" s="1"/>
    </row>
    <row r="26" s="6" customFormat="true" ht="18.75" hidden="false" customHeight="true" outlineLevel="0" collapsed="false">
      <c r="A26" s="39" t="s">
        <v>57</v>
      </c>
      <c r="B26" s="40" t="s">
        <v>58</v>
      </c>
      <c r="C26" s="41" t="n">
        <v>1</v>
      </c>
      <c r="D26" s="42" t="n">
        <v>83000</v>
      </c>
      <c r="E26" s="43" t="n">
        <f aca="false">C26*D26</f>
        <v>83000</v>
      </c>
      <c r="F26" s="44" t="s">
        <v>49</v>
      </c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7" t="n">
        <f aca="false">SUM(G26:R26)</f>
        <v>0</v>
      </c>
      <c r="T26" s="1"/>
    </row>
    <row r="27" s="6" customFormat="true" ht="18.75" hidden="false" customHeight="true" outlineLevel="0" collapsed="false">
      <c r="A27" s="48" t="s">
        <v>59</v>
      </c>
      <c r="B27" s="49"/>
      <c r="C27" s="41"/>
      <c r="D27" s="42"/>
      <c r="E27" s="43" t="n">
        <v>45000</v>
      </c>
      <c r="F27" s="44" t="s">
        <v>49</v>
      </c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7" t="n">
        <f aca="false">SUM(G27:R27)</f>
        <v>0</v>
      </c>
      <c r="T27" s="1"/>
    </row>
    <row r="28" s="6" customFormat="true" ht="18.75" hidden="false" customHeight="true" outlineLevel="0" collapsed="false">
      <c r="A28" s="50" t="s">
        <v>60</v>
      </c>
      <c r="B28" s="49"/>
      <c r="C28" s="41"/>
      <c r="D28" s="42"/>
      <c r="E28" s="43"/>
      <c r="F28" s="44" t="s">
        <v>49</v>
      </c>
      <c r="G28" s="45"/>
      <c r="H28" s="45" t="n">
        <v>1488.25</v>
      </c>
      <c r="I28" s="45" t="n">
        <v>1365.1</v>
      </c>
      <c r="J28" s="46" t="n">
        <v>7749.4</v>
      </c>
      <c r="K28" s="46"/>
      <c r="L28" s="46"/>
      <c r="M28" s="46" t="n">
        <v>831.54</v>
      </c>
      <c r="N28" s="46" t="n">
        <f aca="false">3879.86+1123.67</f>
        <v>5003.53</v>
      </c>
      <c r="O28" s="46"/>
      <c r="P28" s="46"/>
      <c r="Q28" s="46" t="n">
        <f aca="false">921.09+2708.87</f>
        <v>3629.96</v>
      </c>
      <c r="R28" s="46"/>
      <c r="S28" s="47" t="n">
        <f aca="false">SUM(H28:R28)</f>
        <v>20067.78</v>
      </c>
      <c r="T28" s="1"/>
    </row>
    <row r="29" s="6" customFormat="true" ht="31.5" hidden="false" customHeight="false" outlineLevel="0" collapsed="false">
      <c r="A29" s="39" t="s">
        <v>61</v>
      </c>
      <c r="B29" s="49"/>
      <c r="C29" s="41"/>
      <c r="D29" s="42"/>
      <c r="E29" s="43"/>
      <c r="F29" s="44" t="s">
        <v>49</v>
      </c>
      <c r="G29" s="45"/>
      <c r="H29" s="45"/>
      <c r="I29" s="45"/>
      <c r="J29" s="46"/>
      <c r="K29" s="46"/>
      <c r="L29" s="46"/>
      <c r="M29" s="46" t="n">
        <v>18827.46</v>
      </c>
      <c r="N29" s="46"/>
      <c r="O29" s="46" t="n">
        <v>13440.67</v>
      </c>
      <c r="P29" s="46"/>
      <c r="Q29" s="46" t="n">
        <v>8277.06</v>
      </c>
      <c r="R29" s="46"/>
      <c r="S29" s="47" t="n">
        <f aca="false">SUM(M29:R29)</f>
        <v>40545.19</v>
      </c>
      <c r="T29" s="1"/>
    </row>
    <row r="30" s="6" customFormat="true" ht="15.75" hidden="false" customHeight="false" outlineLevel="0" collapsed="false">
      <c r="A30" s="51" t="s">
        <v>62</v>
      </c>
      <c r="B30" s="52"/>
      <c r="C30" s="53"/>
      <c r="D30" s="54"/>
      <c r="E30" s="55"/>
      <c r="F30" s="56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9" t="n">
        <f aca="false">SUM(R30)</f>
        <v>0</v>
      </c>
      <c r="T30" s="1"/>
    </row>
    <row r="31" s="6" customFormat="true" ht="32.25" hidden="false" customHeight="false" outlineLevel="0" collapsed="false">
      <c r="A31" s="48" t="s">
        <v>63</v>
      </c>
      <c r="B31" s="60"/>
      <c r="C31" s="61"/>
      <c r="D31" s="62"/>
      <c r="E31" s="63"/>
      <c r="F31" s="64" t="s">
        <v>49</v>
      </c>
      <c r="G31" s="65"/>
      <c r="H31" s="65"/>
      <c r="I31" s="65"/>
      <c r="J31" s="66"/>
      <c r="K31" s="66"/>
      <c r="L31" s="66"/>
      <c r="M31" s="66"/>
      <c r="N31" s="66"/>
      <c r="O31" s="66"/>
      <c r="P31" s="66"/>
      <c r="Q31" s="66" t="n">
        <v>25075.88</v>
      </c>
      <c r="R31" s="66"/>
      <c r="S31" s="67" t="n">
        <f aca="false">SUM(O31:R31)</f>
        <v>25075.88</v>
      </c>
      <c r="T31" s="1"/>
    </row>
    <row r="32" s="74" customFormat="true" ht="16.5" hidden="false" customHeight="false" outlineLevel="0" collapsed="false">
      <c r="A32" s="68" t="s">
        <v>64</v>
      </c>
      <c r="B32" s="69"/>
      <c r="C32" s="69"/>
      <c r="D32" s="70"/>
      <c r="E32" s="70" t="n">
        <f aca="false">SUM(E21:E27)</f>
        <v>250260</v>
      </c>
      <c r="F32" s="71"/>
      <c r="G32" s="72" t="n">
        <f aca="false">SUM(G25:G28)</f>
        <v>3541.63</v>
      </c>
      <c r="H32" s="72" t="n">
        <f aca="false">SUM(H25:H28)</f>
        <v>1488.25</v>
      </c>
      <c r="I32" s="72" t="n">
        <f aca="false">SUM(I21:I28)</f>
        <v>1365.1</v>
      </c>
      <c r="J32" s="72" t="n">
        <f aca="false">SUM(J21:J28)</f>
        <v>7749.4</v>
      </c>
      <c r="K32" s="72" t="n">
        <f aca="false">SUM(K21:K28)</f>
        <v>20617.89</v>
      </c>
      <c r="L32" s="72" t="n">
        <f aca="false">SUM(L21:L28)</f>
        <v>64161.12</v>
      </c>
      <c r="M32" s="72" t="n">
        <f aca="false">SUM(M21:M29)</f>
        <v>19659</v>
      </c>
      <c r="N32" s="72" t="n">
        <f aca="false">SUM(N21:N29)</f>
        <v>5003.53</v>
      </c>
      <c r="O32" s="72" t="n">
        <f aca="false">SUM(O21:O31)</f>
        <v>13440.67</v>
      </c>
      <c r="P32" s="72"/>
      <c r="Q32" s="72" t="n">
        <f aca="false">SUM(Q21:Q31)</f>
        <v>36982.9</v>
      </c>
      <c r="R32" s="72" t="n">
        <f aca="false">SUM(R21:R31)</f>
        <v>0</v>
      </c>
      <c r="S32" s="73" t="n">
        <f aca="false">SUM(S21:S31)</f>
        <v>174009.49</v>
      </c>
      <c r="T32" s="13"/>
    </row>
    <row r="33" s="6" customFormat="true" ht="15.75" hidden="false" customHeight="true" outlineLevel="0" collapsed="false">
      <c r="A33" s="8" t="s">
        <v>6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"/>
      <c r="Q33" s="1"/>
      <c r="R33" s="1"/>
      <c r="S33" s="3"/>
      <c r="T33" s="1"/>
    </row>
    <row r="34" s="6" customFormat="tru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"/>
      <c r="Q34" s="1"/>
      <c r="R34" s="1"/>
      <c r="S34" s="3"/>
      <c r="T34" s="1"/>
    </row>
    <row r="35" s="6" customFormat="tru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1"/>
      <c r="Q35" s="1"/>
      <c r="R35" s="1"/>
      <c r="S35" s="3"/>
      <c r="T35" s="1"/>
    </row>
    <row r="36" s="78" customFormat="true" ht="15.75" hidden="false" customHeight="false" outlineLevel="0" collapsed="false">
      <c r="A36" s="76" t="s">
        <v>66</v>
      </c>
      <c r="B36" s="77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s="78" customFormat="true" ht="15.75" hidden="false" customHeight="false" outlineLevel="0" collapsed="false">
      <c r="A37" s="76" t="s">
        <v>67</v>
      </c>
      <c r="B37" s="77" t="s">
        <v>6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s="6" customFormat="true" ht="15.75" hidden="false" customHeight="false" outlineLevel="0" collapsed="false">
      <c r="A38" s="79"/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3"/>
      <c r="T38" s="1"/>
    </row>
    <row r="39" s="6" customFormat="true" ht="15.75" hidden="false" customHeight="false" outlineLevel="0" collapsed="false">
      <c r="A39" s="80" t="str">
        <f aca="false">A14</f>
        <v>Перевыполнение  ТР  на  01.01.2014год.</v>
      </c>
      <c r="B39" s="81" t="n">
        <f aca="false">B14</f>
        <v>-315313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1"/>
      <c r="P39" s="1"/>
      <c r="Q39" s="1"/>
      <c r="R39" s="1"/>
      <c r="S39" s="3"/>
      <c r="T39" s="1"/>
    </row>
    <row r="40" s="6" customFormat="true" ht="15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1"/>
      <c r="P40" s="1"/>
      <c r="Q40" s="1"/>
      <c r="R40" s="1"/>
      <c r="S40" s="3"/>
      <c r="T40" s="1"/>
    </row>
    <row r="41" s="78" customFormat="true" ht="15.75" hidden="false" customHeight="false" outlineLevel="0" collapsed="false">
      <c r="A41" s="82"/>
      <c r="B41" s="83" t="s">
        <v>35</v>
      </c>
      <c r="C41" s="83" t="s">
        <v>36</v>
      </c>
      <c r="D41" s="83" t="s">
        <v>37</v>
      </c>
      <c r="E41" s="83" t="s">
        <v>38</v>
      </c>
      <c r="F41" s="83" t="s">
        <v>39</v>
      </c>
      <c r="G41" s="83" t="s">
        <v>40</v>
      </c>
      <c r="H41" s="83" t="s">
        <v>69</v>
      </c>
      <c r="I41" s="83" t="s">
        <v>42</v>
      </c>
      <c r="J41" s="83" t="s">
        <v>43</v>
      </c>
      <c r="K41" s="83" t="s">
        <v>44</v>
      </c>
      <c r="L41" s="83" t="s">
        <v>45</v>
      </c>
      <c r="M41" s="83" t="s">
        <v>46</v>
      </c>
      <c r="N41" s="83" t="s">
        <v>70</v>
      </c>
      <c r="O41" s="3"/>
      <c r="P41" s="3"/>
      <c r="Q41" s="3"/>
      <c r="R41" s="3"/>
      <c r="S41" s="3"/>
      <c r="T41" s="3"/>
    </row>
    <row r="42" s="6" customFormat="true" ht="15.75" hidden="false" customHeight="false" outlineLevel="0" collapsed="false">
      <c r="A42" s="80" t="s">
        <v>71</v>
      </c>
      <c r="B42" s="81" t="n">
        <v>42521</v>
      </c>
      <c r="C42" s="81" t="n">
        <v>42521</v>
      </c>
      <c r="D42" s="81" t="n">
        <v>42521</v>
      </c>
      <c r="E42" s="81" t="n">
        <v>42521</v>
      </c>
      <c r="F42" s="81" t="n">
        <v>42521</v>
      </c>
      <c r="G42" s="81" t="n">
        <v>42521</v>
      </c>
      <c r="H42" s="81" t="n">
        <v>42521</v>
      </c>
      <c r="I42" s="81" t="n">
        <v>42521</v>
      </c>
      <c r="J42" s="81" t="n">
        <v>42521</v>
      </c>
      <c r="K42" s="81" t="n">
        <v>42521</v>
      </c>
      <c r="L42" s="81" t="n">
        <v>42521</v>
      </c>
      <c r="M42" s="81" t="n">
        <v>42531</v>
      </c>
      <c r="N42" s="84" t="n">
        <f aca="false">SUM(B42:M42)</f>
        <v>510262</v>
      </c>
      <c r="O42" s="1"/>
      <c r="P42" s="1"/>
      <c r="Q42" s="1"/>
      <c r="R42" s="1"/>
      <c r="S42" s="3"/>
      <c r="T42" s="1"/>
    </row>
    <row r="43" s="6" customFormat="true" ht="15.75" hidden="false" customHeight="false" outlineLevel="0" collapsed="false">
      <c r="A43" s="79" t="s">
        <v>72</v>
      </c>
      <c r="B43" s="81" t="n">
        <v>4317</v>
      </c>
      <c r="C43" s="81" t="n">
        <v>4317</v>
      </c>
      <c r="D43" s="81" t="n">
        <v>4317</v>
      </c>
      <c r="E43" s="81" t="n">
        <v>4317</v>
      </c>
      <c r="F43" s="81" t="n">
        <v>4317</v>
      </c>
      <c r="G43" s="81" t="n">
        <v>4317</v>
      </c>
      <c r="H43" s="81" t="n">
        <v>5083</v>
      </c>
      <c r="I43" s="81" t="n">
        <v>5083</v>
      </c>
      <c r="J43" s="81" t="n">
        <v>5083</v>
      </c>
      <c r="K43" s="81" t="n">
        <v>5083</v>
      </c>
      <c r="L43" s="81" t="n">
        <v>5083</v>
      </c>
      <c r="M43" s="81" t="n">
        <v>5083</v>
      </c>
      <c r="N43" s="84" t="n">
        <f aca="false">SUM(B43:M43)</f>
        <v>56400</v>
      </c>
      <c r="O43" s="1"/>
      <c r="P43" s="1"/>
      <c r="Q43" s="1"/>
      <c r="R43" s="1"/>
      <c r="S43" s="3"/>
      <c r="T43" s="1"/>
    </row>
    <row r="44" s="6" customFormat="true" ht="15.75" hidden="false" customHeight="false" outlineLevel="0" collapsed="false">
      <c r="A44" s="80" t="s">
        <v>73</v>
      </c>
      <c r="B44" s="81" t="n">
        <f aca="false">B42*0.94</f>
        <v>39969.74</v>
      </c>
      <c r="C44" s="81" t="n">
        <f aca="false">C42*1.02</f>
        <v>43371.42</v>
      </c>
      <c r="D44" s="81" t="n">
        <f aca="false">D42*1</f>
        <v>42521</v>
      </c>
      <c r="E44" s="81" t="n">
        <f aca="false">E42*0.95</f>
        <v>40394.95</v>
      </c>
      <c r="F44" s="81" t="n">
        <f aca="false">F42*0.99</f>
        <v>42095.79</v>
      </c>
      <c r="G44" s="81" t="n">
        <f aca="false">G42*0.93</f>
        <v>39544.53</v>
      </c>
      <c r="H44" s="81" t="n">
        <f aca="false">H42*1</f>
        <v>42521</v>
      </c>
      <c r="I44" s="81" t="n">
        <f aca="false">I42*1</f>
        <v>42521</v>
      </c>
      <c r="J44" s="81" t="n">
        <f aca="false">J42*0.96</f>
        <v>40820.16</v>
      </c>
      <c r="K44" s="81" t="n">
        <f aca="false">K42*0.99</f>
        <v>42095.79</v>
      </c>
      <c r="L44" s="81" t="n">
        <f aca="false">L42*0.97</f>
        <v>41245.37</v>
      </c>
      <c r="M44" s="81" t="n">
        <v>43006</v>
      </c>
      <c r="N44" s="84" t="n">
        <f aca="false">SUM(B44:M44)</f>
        <v>500106.75</v>
      </c>
      <c r="O44" s="1"/>
      <c r="P44" s="1"/>
      <c r="Q44" s="1"/>
      <c r="R44" s="1"/>
      <c r="S44" s="3"/>
      <c r="T44" s="1"/>
    </row>
    <row r="45" s="6" customFormat="true" ht="15.75" hidden="false" customHeight="false" outlineLevel="0" collapsed="false">
      <c r="A45" s="80" t="s">
        <v>74</v>
      </c>
      <c r="B45" s="81" t="n">
        <f aca="false">B43</f>
        <v>4317</v>
      </c>
      <c r="C45" s="81" t="n">
        <f aca="false">C43</f>
        <v>4317</v>
      </c>
      <c r="D45" s="81" t="n">
        <f aca="false">D43</f>
        <v>4317</v>
      </c>
      <c r="E45" s="81" t="n">
        <f aca="false">E43</f>
        <v>4317</v>
      </c>
      <c r="F45" s="81" t="n">
        <f aca="false">F43</f>
        <v>4317</v>
      </c>
      <c r="G45" s="81" t="n">
        <f aca="false">G43</f>
        <v>4317</v>
      </c>
      <c r="H45" s="81" t="n">
        <f aca="false">H43</f>
        <v>5083</v>
      </c>
      <c r="I45" s="81" t="n">
        <f aca="false">I43</f>
        <v>5083</v>
      </c>
      <c r="J45" s="81" t="n">
        <f aca="false">J43</f>
        <v>5083</v>
      </c>
      <c r="K45" s="81" t="n">
        <f aca="false">K43</f>
        <v>5083</v>
      </c>
      <c r="L45" s="81" t="n">
        <f aca="false">L43</f>
        <v>5083</v>
      </c>
      <c r="M45" s="81" t="n">
        <f aca="false">M43</f>
        <v>5083</v>
      </c>
      <c r="N45" s="84" t="n">
        <f aca="false">SUM(B45:M45)</f>
        <v>56400</v>
      </c>
      <c r="O45" s="1"/>
      <c r="P45" s="1"/>
      <c r="Q45" s="1"/>
      <c r="R45" s="1"/>
      <c r="S45" s="3"/>
      <c r="T45" s="1"/>
    </row>
    <row r="46" s="6" customFormat="true" ht="15.75" hidden="false" customHeight="false" outlineLevel="0" collapsed="false">
      <c r="A46" s="80" t="s">
        <v>75</v>
      </c>
      <c r="B46" s="81" t="n">
        <f aca="false">SUM(B44:B45)</f>
        <v>44286.74</v>
      </c>
      <c r="C46" s="81" t="n">
        <f aca="false">SUM(C44:C45)</f>
        <v>47688.42</v>
      </c>
      <c r="D46" s="81" t="n">
        <f aca="false">SUM(D44:D45)</f>
        <v>46838</v>
      </c>
      <c r="E46" s="81" t="n">
        <f aca="false">SUM(E44:E45)</f>
        <v>44711.95</v>
      </c>
      <c r="F46" s="81" t="n">
        <f aca="false">SUM(F44:F45)</f>
        <v>46412.79</v>
      </c>
      <c r="G46" s="81" t="n">
        <f aca="false">SUM(G44:G45)</f>
        <v>43861.53</v>
      </c>
      <c r="H46" s="81" t="n">
        <f aca="false">SUM(H44:H45)</f>
        <v>47604</v>
      </c>
      <c r="I46" s="81" t="n">
        <f aca="false">SUM(I44:I45)</f>
        <v>47604</v>
      </c>
      <c r="J46" s="81" t="n">
        <f aca="false">SUM(J44:J45)</f>
        <v>45903.16</v>
      </c>
      <c r="K46" s="81" t="n">
        <f aca="false">SUM(K44:K45)</f>
        <v>47178.79</v>
      </c>
      <c r="L46" s="81" t="n">
        <f aca="false">SUM(L44:L45)</f>
        <v>46328.37</v>
      </c>
      <c r="M46" s="81" t="n">
        <f aca="false">SUM(M44:M45)</f>
        <v>48089</v>
      </c>
      <c r="N46" s="84" t="n">
        <f aca="false">SUM(B46:M46)</f>
        <v>556506.75</v>
      </c>
      <c r="O46" s="1"/>
      <c r="P46" s="1"/>
      <c r="Q46" s="1"/>
      <c r="R46" s="1"/>
      <c r="S46" s="3"/>
      <c r="T46" s="1"/>
    </row>
    <row r="47" s="6" customFormat="true" ht="15.75" hidden="false" customHeight="false" outlineLevel="0" collapsed="false">
      <c r="A47" s="80" t="s">
        <v>76</v>
      </c>
      <c r="B47" s="81" t="n">
        <f aca="false">G32</f>
        <v>3541.63</v>
      </c>
      <c r="C47" s="81" t="n">
        <f aca="false">H32</f>
        <v>1488.25</v>
      </c>
      <c r="D47" s="81" t="n">
        <f aca="false">I32</f>
        <v>1365.1</v>
      </c>
      <c r="E47" s="81" t="n">
        <f aca="false">J32</f>
        <v>7749.4</v>
      </c>
      <c r="F47" s="81" t="n">
        <f aca="false">K32</f>
        <v>20617.89</v>
      </c>
      <c r="G47" s="81" t="n">
        <f aca="false">L32</f>
        <v>64161.12</v>
      </c>
      <c r="H47" s="81" t="n">
        <f aca="false">M32</f>
        <v>19659</v>
      </c>
      <c r="I47" s="81" t="n">
        <f aca="false">N32</f>
        <v>5003.53</v>
      </c>
      <c r="J47" s="81" t="n">
        <f aca="false">O32</f>
        <v>13440.67</v>
      </c>
      <c r="K47" s="81" t="n">
        <f aca="false">P32</f>
        <v>0</v>
      </c>
      <c r="L47" s="81" t="n">
        <f aca="false">Q32</f>
        <v>36982.9</v>
      </c>
      <c r="M47" s="81" t="n">
        <f aca="false">R32</f>
        <v>0</v>
      </c>
      <c r="N47" s="84" t="n">
        <f aca="false">SUM(B47:M47)</f>
        <v>174009.49</v>
      </c>
      <c r="O47" s="1"/>
      <c r="P47" s="1"/>
      <c r="Q47" s="1"/>
      <c r="R47" s="1"/>
      <c r="S47" s="3"/>
      <c r="T47" s="1"/>
    </row>
    <row r="48" s="78" customFormat="true" ht="15.75" hidden="false" customHeight="false" outlineLevel="0" collapsed="false">
      <c r="A48" s="85" t="s">
        <v>77</v>
      </c>
      <c r="B48" s="83" t="n">
        <f aca="false">B39+B46-B47</f>
        <v>-274567.89</v>
      </c>
      <c r="C48" s="83" t="n">
        <f aca="false">B48+C46-C47</f>
        <v>-228367.72</v>
      </c>
      <c r="D48" s="83" t="n">
        <f aca="false">C48+D46-D47</f>
        <v>-182894.82</v>
      </c>
      <c r="E48" s="83" t="n">
        <f aca="false">D48+E46-E47</f>
        <v>-145932.27</v>
      </c>
      <c r="F48" s="83" t="n">
        <f aca="false">E48+F46-F47</f>
        <v>-120137.37</v>
      </c>
      <c r="G48" s="83" t="n">
        <f aca="false">F48+G46-G47</f>
        <v>-140436.96</v>
      </c>
      <c r="H48" s="83" t="n">
        <f aca="false">G48+H46-H47</f>
        <v>-112491.96</v>
      </c>
      <c r="I48" s="83" t="n">
        <f aca="false">H48+I46-I47</f>
        <v>-69891.49</v>
      </c>
      <c r="J48" s="83" t="n">
        <f aca="false">I48+J46-J47</f>
        <v>-37429</v>
      </c>
      <c r="K48" s="83" t="n">
        <f aca="false">J48+K46-K47</f>
        <v>9749.78999999998</v>
      </c>
      <c r="L48" s="83" t="n">
        <f aca="false">K48+L46-L47</f>
        <v>19095.26</v>
      </c>
      <c r="M48" s="83" t="n">
        <f aca="false">L48+M46-M47</f>
        <v>67184.26</v>
      </c>
      <c r="N48" s="84" t="n">
        <f aca="false">B39-N47+N46</f>
        <v>67184.26</v>
      </c>
      <c r="O48" s="3"/>
      <c r="P48" s="3"/>
      <c r="Q48" s="3"/>
      <c r="R48" s="3"/>
      <c r="S48" s="3"/>
      <c r="T48" s="3"/>
    </row>
    <row r="49" s="6" customFormat="true" ht="15.7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3"/>
      <c r="T49" s="1"/>
    </row>
  </sheetData>
  <mergeCells count="21">
    <mergeCell ref="A2:E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A19:A20"/>
    <mergeCell ref="B19:E19"/>
    <mergeCell ref="F19:S19"/>
    <mergeCell ref="A33:O3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1-24T12:16:28Z</cp:lastPrinted>
  <dcterms:modified xsi:type="dcterms:W3CDTF">2015-03-16T10:20:00Z</dcterms:modified>
  <cp:revision>0</cp:revision>
  <dc:subject/>
  <dc:title/>
</cp:coreProperties>
</file>